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zerzenie załącznik 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88">
  <si>
    <t xml:space="preserve">Załącznik Nr 2a</t>
  </si>
  <si>
    <t xml:space="preserve">do Uchwały Nr XXI/136/2009</t>
  </si>
  <si>
    <t xml:space="preserve">Rady Gminy Wydminy</t>
  </si>
  <si>
    <t xml:space="preserve">z dnia 30 stycznia 2009 roku</t>
  </si>
  <si>
    <t xml:space="preserve">PLAN WYDATKÓW OŚWIATY NA 2009 ROK</t>
  </si>
  <si>
    <t xml:space="preserve">Dz.</t>
  </si>
  <si>
    <t xml:space="preserve">Rozdz.</t>
  </si>
  <si>
    <t xml:space="preserve">§</t>
  </si>
  <si>
    <t xml:space="preserve">Nazwa</t>
  </si>
  <si>
    <t xml:space="preserve">Przewidy-wane wykonanie za 2006</t>
  </si>
  <si>
    <t xml:space="preserve">Plan na 2009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dzenia</t>
  </si>
  <si>
    <t xml:space="preserve">Pochodne od wynagro-dzeń</t>
  </si>
  <si>
    <t xml:space="preserve">Dotacje</t>
  </si>
  <si>
    <t xml:space="preserve">Wydatki na obsługę długu</t>
  </si>
  <si>
    <t xml:space="preserve">Wydatki z tytułu poręczeń i gwarancji</t>
  </si>
  <si>
    <t xml:space="preserve">Szkoły podstaw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</t>
  </si>
  <si>
    <t xml:space="preserve">Podróże służbowe krajowe</t>
  </si>
  <si>
    <t xml:space="preserve">Róźne opłaty i składki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Wydatki na zakupy inwestycyjne jednostek budżetowych</t>
  </si>
  <si>
    <t xml:space="preserve">Wydatki inwestycyjne jednostek budżetowych</t>
  </si>
  <si>
    <t xml:space="preserve">Oddziały przedszkolne w szkołach podstawowych</t>
  </si>
  <si>
    <t xml:space="preserve">Przedszkola</t>
  </si>
  <si>
    <t xml:space="preserve">Dotacja podmiotowa z budżetu dla niepublicznej jednostki systemu oświaty</t>
  </si>
  <si>
    <t xml:space="preserve">- 2 -</t>
  </si>
  <si>
    <t xml:space="preserve">Gimnazja</t>
  </si>
  <si>
    <t xml:space="preserve">Dowożenie uczniów do szkół</t>
  </si>
  <si>
    <t xml:space="preserve">Różne opłaty i składki</t>
  </si>
  <si>
    <t xml:space="preserve">Zespoły obsługi ekonomiczno-administracyjnej szkół</t>
  </si>
  <si>
    <t xml:space="preserve">Opłaty czynszowe za pomieszczenia biurowe</t>
  </si>
  <si>
    <t xml:space="preserve">Szkolenie pracowników niebędących członkami korpusu służby cywilnej</t>
  </si>
  <si>
    <t xml:space="preserve">Zakup materiałow papierniczych do sprzętu drukarskiego i urządzeń kserograficznych</t>
  </si>
  <si>
    <t xml:space="preserve">Zakup akcesoriów komputerowych, w tym programów i licencji</t>
  </si>
  <si>
    <t xml:space="preserve">- 3 -</t>
  </si>
  <si>
    <t xml:space="preserve"> Licea ogólnokształcące</t>
  </si>
  <si>
    <t xml:space="preserve">Stypendia dla uczniów</t>
  </si>
  <si>
    <t xml:space="preserve">Dokształcanie i doskonalenie nauczycieli</t>
  </si>
  <si>
    <t xml:space="preserve">Stołówki szkolne</t>
  </si>
  <si>
    <t xml:space="preserve">Nagrody i wydatki osobowe nie zaliczone do wynagrodzeń</t>
  </si>
  <si>
    <t xml:space="preserve">Pozostała działalność</t>
  </si>
  <si>
    <t xml:space="preserve">Razem dział: 801</t>
  </si>
  <si>
    <t xml:space="preserve">Świetlice szkolne</t>
  </si>
  <si>
    <t xml:space="preserve">Razem dział: 854</t>
  </si>
  <si>
    <t xml:space="preserve">OGÓŁEM :</t>
  </si>
  <si>
    <t xml:space="preserve">Przewodniczący Rady Gminy </t>
  </si>
  <si>
    <t xml:space="preserve">Roman Sokalski</t>
  </si>
  <si>
    <t xml:space="preserve">Zespół Szkół Ogólnokształcących w Wydminach</t>
  </si>
  <si>
    <t xml:space="preserve">Zakup materiałów papierniczych do sprzętu drukarskiego i urządzeń kserogaficznych</t>
  </si>
  <si>
    <t xml:space="preserve">Licea ogólnokształcące</t>
  </si>
  <si>
    <t xml:space="preserve">OGÓŁEM:</t>
  </si>
  <si>
    <t xml:space="preserve">Zespół Szkół w Gawlikach Wielkich</t>
  </si>
  <si>
    <t xml:space="preserve">Róźne opłaty i skladki</t>
  </si>
  <si>
    <t xml:space="preserve">Wydatki osobowe  niezaliczone do wynagrodzeń</t>
  </si>
  <si>
    <t xml:space="preserve">Pomoce naukowe</t>
  </si>
  <si>
    <t xml:space="preserve">Dodatkowe wynagrodzenia roczne</t>
  </si>
  <si>
    <t xml:space="preserve">Odpisy na ZFŚS</t>
  </si>
  <si>
    <t xml:space="preserve">Ogółem:</t>
  </si>
  <si>
    <t xml:space="preserve">Szkoła Podstawowa w Talkach</t>
  </si>
  <si>
    <t xml:space="preserve">Oddziały przedszkolne w szkołach podstawych</t>
  </si>
  <si>
    <t xml:space="preserve">OGÓŁEM</t>
  </si>
  <si>
    <t xml:space="preserve">Szkoła Podstawowa w Zelkach</t>
  </si>
  <si>
    <t xml:space="preserve">Odziały przedszkolne w szkołach podstawowych</t>
  </si>
  <si>
    <t xml:space="preserve">Szkoła Podstawowa w Orłowie</t>
  </si>
  <si>
    <t xml:space="preserve">Pozostała Działalność</t>
  </si>
  <si>
    <t xml:space="preserve">Biuro Obsługi Szkół w Wydminach</t>
  </si>
  <si>
    <t xml:space="preserve">Różne opł.i składki</t>
  </si>
  <si>
    <t xml:space="preserve">Wynagrodzenie bezosobowe</t>
  </si>
  <si>
    <t xml:space="preserve">Opłaty z tytułu usług telekomunikacyjnych telefonii stacjonar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720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0" zoomScalePageLayoutView="75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56"/>
    <col collapsed="false" customWidth="true" hidden="false" outlineLevel="0" max="3" min="3" style="2" width="9.99"/>
    <col collapsed="false" customWidth="true" hidden="false" outlineLevel="0" max="4" min="4" style="1" width="57.85"/>
    <col collapsed="false" customWidth="true" hidden="true" outlineLevel="0" max="5" min="5" style="1" width="9.41"/>
    <col collapsed="false" customWidth="true" hidden="false" outlineLevel="0" max="6" min="6" style="3" width="17.14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true" hidden="false" outlineLevel="0" max="10" min="10" style="1" width="12.42"/>
    <col collapsed="false" customWidth="true" hidden="false" outlineLevel="0" max="11" min="11" style="1" width="11.85"/>
    <col collapsed="false" customWidth="true" hidden="false" outlineLevel="0" max="12" min="12" style="1" width="15.28"/>
    <col collapsed="false" customWidth="true" hidden="false" outlineLevel="0" max="13" min="13" style="1" width="14.56"/>
    <col collapsed="false" customWidth="false" hidden="false" outlineLevel="0" max="257" min="14" style="4" width="9.14"/>
  </cols>
  <sheetData>
    <row r="5" customFormat="false" ht="15" hidden="false" customHeight="false" outlineLevel="0" collapsed="false">
      <c r="K5" s="1" t="s">
        <v>0</v>
      </c>
    </row>
    <row r="6" customFormat="false" ht="15" hidden="false" customHeight="false" outlineLevel="0" collapsed="false">
      <c r="K6" s="1" t="s">
        <v>1</v>
      </c>
    </row>
    <row r="7" customFormat="false" ht="15" hidden="false" customHeight="false" outlineLevel="0" collapsed="false">
      <c r="K7" s="1" t="s">
        <v>2</v>
      </c>
    </row>
    <row r="8" customFormat="false" ht="15" hidden="false" customHeight="false" outlineLevel="0" collapsed="false">
      <c r="K8" s="1" t="s">
        <v>3</v>
      </c>
    </row>
    <row r="13" customFormat="false" ht="2.25" hidden="false" customHeight="true" outlineLevel="0" collapsed="false"/>
    <row r="14" customFormat="false" ht="15.7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" hidden="false" customHeight="true" outlineLevel="0" collapsed="false">
      <c r="A15" s="6"/>
      <c r="B15" s="6"/>
      <c r="C15" s="7"/>
      <c r="D15" s="6"/>
      <c r="E15" s="6"/>
      <c r="F15" s="8"/>
      <c r="G15" s="6"/>
      <c r="H15" s="6"/>
      <c r="I15" s="6"/>
      <c r="J15" s="6"/>
      <c r="K15" s="6"/>
      <c r="L15" s="6"/>
      <c r="M15" s="6"/>
    </row>
    <row r="16" customFormat="false" ht="15.75" hidden="false" customHeight="true" outlineLevel="0" collapsed="false">
      <c r="A16" s="9" t="s">
        <v>5</v>
      </c>
      <c r="B16" s="9" t="s">
        <v>6</v>
      </c>
      <c r="C16" s="9" t="s">
        <v>7</v>
      </c>
      <c r="D16" s="9" t="s">
        <v>8</v>
      </c>
      <c r="E16" s="10" t="s">
        <v>9</v>
      </c>
      <c r="F16" s="11" t="s">
        <v>10</v>
      </c>
      <c r="G16" s="12" t="s">
        <v>11</v>
      </c>
      <c r="H16" s="12"/>
      <c r="I16" s="12"/>
      <c r="J16" s="12"/>
      <c r="K16" s="12"/>
      <c r="L16" s="12"/>
      <c r="M16" s="12"/>
    </row>
    <row r="17" customFormat="false" ht="15.75" hidden="false" customHeight="true" outlineLevel="0" collapsed="false">
      <c r="A17" s="9"/>
      <c r="B17" s="9"/>
      <c r="C17" s="9"/>
      <c r="D17" s="9"/>
      <c r="E17" s="10"/>
      <c r="F17" s="11"/>
      <c r="G17" s="13" t="s">
        <v>12</v>
      </c>
      <c r="H17" s="14" t="s">
        <v>13</v>
      </c>
      <c r="I17" s="14"/>
      <c r="J17" s="14"/>
      <c r="K17" s="14"/>
      <c r="L17" s="14"/>
      <c r="M17" s="13" t="s">
        <v>14</v>
      </c>
    </row>
    <row r="18" customFormat="false" ht="69" hidden="false" customHeight="true" outlineLevel="0" collapsed="false">
      <c r="A18" s="9"/>
      <c r="B18" s="9"/>
      <c r="C18" s="9"/>
      <c r="D18" s="9"/>
      <c r="E18" s="10"/>
      <c r="F18" s="11"/>
      <c r="G18" s="13"/>
      <c r="H18" s="15" t="s">
        <v>15</v>
      </c>
      <c r="I18" s="15" t="s">
        <v>16</v>
      </c>
      <c r="J18" s="16" t="s">
        <v>17</v>
      </c>
      <c r="K18" s="15" t="s">
        <v>18</v>
      </c>
      <c r="L18" s="15" t="s">
        <v>19</v>
      </c>
      <c r="M18" s="13"/>
    </row>
    <row r="19" customFormat="false" ht="16.5" hidden="false" customHeight="false" outlineLevel="0" collapsed="false">
      <c r="A19" s="17" t="n">
        <v>801</v>
      </c>
      <c r="B19" s="18" t="n">
        <v>80101</v>
      </c>
      <c r="C19" s="19"/>
      <c r="D19" s="20" t="s">
        <v>20</v>
      </c>
      <c r="E19" s="21" t="n">
        <f aca="false">SUM(E20:E38)</f>
        <v>3171623</v>
      </c>
      <c r="F19" s="21" t="n">
        <v>3706399</v>
      </c>
      <c r="G19" s="21" t="n">
        <v>3656399</v>
      </c>
      <c r="H19" s="21" t="n">
        <v>2370413</v>
      </c>
      <c r="I19" s="21" t="n">
        <v>457178</v>
      </c>
      <c r="J19" s="21" t="n">
        <f aca="false">SUM(J20:J39)</f>
        <v>0</v>
      </c>
      <c r="K19" s="21" t="n">
        <f aca="false">SUM(K20:K39)</f>
        <v>0</v>
      </c>
      <c r="L19" s="21" t="n">
        <f aca="false">SUM(L20:L39)</f>
        <v>0</v>
      </c>
      <c r="M19" s="21" t="n">
        <v>50000</v>
      </c>
    </row>
    <row r="20" customFormat="false" ht="15.75" hidden="false" customHeight="false" outlineLevel="0" collapsed="false">
      <c r="A20" s="22"/>
      <c r="B20" s="2"/>
      <c r="C20" s="22" t="n">
        <v>3020</v>
      </c>
      <c r="D20" s="1" t="s">
        <v>21</v>
      </c>
      <c r="E20" s="23" t="n">
        <v>151550</v>
      </c>
      <c r="F20" s="24" t="n">
        <v>182712</v>
      </c>
      <c r="G20" s="24" t="n">
        <v>182712</v>
      </c>
      <c r="H20" s="25"/>
      <c r="I20" s="26"/>
      <c r="J20" s="25"/>
      <c r="K20" s="25"/>
      <c r="L20" s="25"/>
      <c r="M20" s="25"/>
    </row>
    <row r="21" customFormat="false" ht="15" hidden="false" customHeight="false" outlineLevel="0" collapsed="false">
      <c r="A21" s="22"/>
      <c r="B21" s="2"/>
      <c r="C21" s="22" t="n">
        <v>4010</v>
      </c>
      <c r="D21" s="1" t="s">
        <v>22</v>
      </c>
      <c r="E21" s="23" t="n">
        <v>1860247</v>
      </c>
      <c r="F21" s="24" t="n">
        <v>2193559</v>
      </c>
      <c r="G21" s="24" t="n">
        <v>2193559</v>
      </c>
      <c r="H21" s="24" t="n">
        <v>2193559</v>
      </c>
      <c r="I21" s="26"/>
      <c r="J21" s="24"/>
      <c r="K21" s="24"/>
      <c r="L21" s="24"/>
      <c r="M21" s="24"/>
    </row>
    <row r="22" customFormat="false" ht="15" hidden="false" customHeight="false" outlineLevel="0" collapsed="false">
      <c r="A22" s="22"/>
      <c r="B22" s="2"/>
      <c r="C22" s="22" t="n">
        <v>4040</v>
      </c>
      <c r="D22" s="1" t="s">
        <v>23</v>
      </c>
      <c r="E22" s="23" t="n">
        <v>149506</v>
      </c>
      <c r="F22" s="24" t="n">
        <v>172254</v>
      </c>
      <c r="G22" s="24" t="n">
        <v>172254</v>
      </c>
      <c r="H22" s="24" t="n">
        <v>172254</v>
      </c>
      <c r="I22" s="26"/>
      <c r="J22" s="24"/>
      <c r="K22" s="24"/>
      <c r="L22" s="24"/>
      <c r="M22" s="24"/>
    </row>
    <row r="23" customFormat="false" ht="15" hidden="false" customHeight="false" outlineLevel="0" collapsed="false">
      <c r="A23" s="22"/>
      <c r="B23" s="2"/>
      <c r="C23" s="22" t="n">
        <v>4110</v>
      </c>
      <c r="D23" s="1" t="s">
        <v>24</v>
      </c>
      <c r="E23" s="23" t="n">
        <v>385380</v>
      </c>
      <c r="F23" s="24" t="n">
        <v>394419</v>
      </c>
      <c r="G23" s="24" t="n">
        <v>394419</v>
      </c>
      <c r="H23" s="24"/>
      <c r="I23" s="24" t="n">
        <v>394419</v>
      </c>
      <c r="J23" s="24"/>
      <c r="K23" s="24"/>
      <c r="L23" s="24"/>
      <c r="M23" s="24"/>
    </row>
    <row r="24" customFormat="false" ht="15" hidden="false" customHeight="false" outlineLevel="0" collapsed="false">
      <c r="A24" s="22"/>
      <c r="B24" s="2"/>
      <c r="C24" s="22" t="n">
        <v>4120</v>
      </c>
      <c r="D24" s="1" t="s">
        <v>25</v>
      </c>
      <c r="E24" s="23" t="n">
        <v>52499</v>
      </c>
      <c r="F24" s="24" t="n">
        <v>62759</v>
      </c>
      <c r="G24" s="24" t="n">
        <v>62759</v>
      </c>
      <c r="H24" s="24"/>
      <c r="I24" s="24" t="n">
        <v>62759</v>
      </c>
      <c r="J24" s="24"/>
      <c r="K24" s="24"/>
      <c r="L24" s="24"/>
      <c r="M24" s="24"/>
    </row>
    <row r="25" customFormat="false" ht="15" hidden="false" customHeight="false" outlineLevel="0" collapsed="false">
      <c r="A25" s="22"/>
      <c r="B25" s="2"/>
      <c r="C25" s="22" t="n">
        <v>4170</v>
      </c>
      <c r="D25" s="1" t="s">
        <v>26</v>
      </c>
      <c r="E25" s="23" t="n">
        <v>1000</v>
      </c>
      <c r="F25" s="24" t="n">
        <v>4600</v>
      </c>
      <c r="G25" s="24" t="n">
        <v>4600</v>
      </c>
      <c r="H25" s="24" t="n">
        <v>4600</v>
      </c>
      <c r="I25" s="26"/>
      <c r="J25" s="24"/>
      <c r="K25" s="24"/>
      <c r="L25" s="24"/>
      <c r="M25" s="24"/>
    </row>
    <row r="26" customFormat="false" ht="15.75" hidden="false" customHeight="true" outlineLevel="0" collapsed="false">
      <c r="A26" s="22"/>
      <c r="B26" s="2"/>
      <c r="C26" s="22" t="n">
        <v>4210</v>
      </c>
      <c r="D26" s="1" t="s">
        <v>27</v>
      </c>
      <c r="E26" s="23" t="n">
        <v>137029</v>
      </c>
      <c r="F26" s="24" t="n">
        <v>158407</v>
      </c>
      <c r="G26" s="24" t="n">
        <v>158407</v>
      </c>
      <c r="H26" s="24"/>
      <c r="I26" s="26"/>
      <c r="J26" s="24"/>
      <c r="K26" s="24"/>
      <c r="L26" s="24"/>
      <c r="M26" s="24"/>
    </row>
    <row r="27" customFormat="false" ht="14.25" hidden="false" customHeight="true" outlineLevel="0" collapsed="false">
      <c r="A27" s="22"/>
      <c r="B27" s="2"/>
      <c r="C27" s="22" t="n">
        <v>4240</v>
      </c>
      <c r="D27" s="27" t="s">
        <v>28</v>
      </c>
      <c r="E27" s="23" t="n">
        <v>43000</v>
      </c>
      <c r="F27" s="24" t="n">
        <v>4300</v>
      </c>
      <c r="G27" s="24" t="n">
        <v>4300</v>
      </c>
      <c r="H27" s="24"/>
      <c r="I27" s="26"/>
      <c r="J27" s="24"/>
      <c r="K27" s="24"/>
      <c r="L27" s="24"/>
      <c r="M27" s="24"/>
    </row>
    <row r="28" customFormat="false" ht="15" hidden="false" customHeight="false" outlineLevel="0" collapsed="false">
      <c r="A28" s="22"/>
      <c r="B28" s="2"/>
      <c r="C28" s="22" t="n">
        <v>4260</v>
      </c>
      <c r="D28" s="1" t="s">
        <v>29</v>
      </c>
      <c r="E28" s="23" t="n">
        <v>53100</v>
      </c>
      <c r="F28" s="24" t="n">
        <v>70824</v>
      </c>
      <c r="G28" s="24" t="n">
        <v>70824</v>
      </c>
      <c r="H28" s="24"/>
      <c r="I28" s="26"/>
      <c r="J28" s="24"/>
      <c r="K28" s="24"/>
      <c r="L28" s="24"/>
      <c r="M28" s="24"/>
    </row>
    <row r="29" customFormat="false" ht="15" hidden="false" customHeight="false" outlineLevel="0" collapsed="false">
      <c r="A29" s="22"/>
      <c r="B29" s="2"/>
      <c r="C29" s="22" t="n">
        <v>4270</v>
      </c>
      <c r="D29" s="1" t="s">
        <v>30</v>
      </c>
      <c r="E29" s="23"/>
      <c r="F29" s="24" t="n">
        <v>70000</v>
      </c>
      <c r="G29" s="24" t="n">
        <v>70000</v>
      </c>
      <c r="H29" s="24"/>
      <c r="I29" s="26"/>
      <c r="J29" s="24"/>
      <c r="K29" s="24"/>
      <c r="L29" s="24"/>
      <c r="M29" s="24"/>
    </row>
    <row r="30" customFormat="false" ht="15" hidden="false" customHeight="false" outlineLevel="0" collapsed="false">
      <c r="A30" s="22"/>
      <c r="B30" s="2"/>
      <c r="C30" s="22" t="n">
        <v>4280</v>
      </c>
      <c r="D30" s="1" t="s">
        <v>31</v>
      </c>
      <c r="E30" s="23" t="n">
        <v>5000</v>
      </c>
      <c r="F30" s="24" t="n">
        <v>2500</v>
      </c>
      <c r="G30" s="24" t="n">
        <v>2500</v>
      </c>
      <c r="H30" s="24"/>
      <c r="I30" s="26"/>
      <c r="J30" s="24"/>
      <c r="K30" s="24"/>
      <c r="L30" s="24"/>
      <c r="M30" s="24"/>
    </row>
    <row r="31" customFormat="false" ht="15" hidden="false" customHeight="false" outlineLevel="0" collapsed="false">
      <c r="A31" s="22"/>
      <c r="B31" s="2"/>
      <c r="C31" s="22" t="n">
        <v>4300</v>
      </c>
      <c r="D31" s="1" t="s">
        <v>32</v>
      </c>
      <c r="E31" s="23" t="n">
        <v>195517</v>
      </c>
      <c r="F31" s="24" t="n">
        <v>178583</v>
      </c>
      <c r="G31" s="24" t="n">
        <v>178583</v>
      </c>
      <c r="H31" s="24"/>
      <c r="I31" s="26"/>
      <c r="J31" s="24"/>
      <c r="K31" s="24"/>
      <c r="L31" s="24"/>
      <c r="M31" s="24"/>
    </row>
    <row r="32" customFormat="false" ht="15" hidden="false" customHeight="false" outlineLevel="0" collapsed="false">
      <c r="A32" s="22"/>
      <c r="B32" s="2"/>
      <c r="C32" s="22" t="n">
        <v>4350</v>
      </c>
      <c r="D32" s="1" t="s">
        <v>33</v>
      </c>
      <c r="E32" s="23"/>
      <c r="F32" s="24" t="n">
        <v>4600</v>
      </c>
      <c r="G32" s="24" t="n">
        <v>4600</v>
      </c>
      <c r="H32" s="24"/>
      <c r="I32" s="26"/>
      <c r="J32" s="24"/>
      <c r="K32" s="24"/>
      <c r="L32" s="24"/>
      <c r="M32" s="24"/>
    </row>
    <row r="33" customFormat="false" ht="30" hidden="false" customHeight="false" outlineLevel="0" collapsed="false">
      <c r="A33" s="22"/>
      <c r="B33" s="2"/>
      <c r="C33" s="28" t="n">
        <v>4370</v>
      </c>
      <c r="D33" s="27" t="s">
        <v>34</v>
      </c>
      <c r="E33" s="23"/>
      <c r="F33" s="24" t="n">
        <v>13570</v>
      </c>
      <c r="G33" s="24" t="n">
        <v>13570</v>
      </c>
      <c r="H33" s="24"/>
      <c r="I33" s="26"/>
      <c r="J33" s="24"/>
      <c r="K33" s="24"/>
      <c r="L33" s="24"/>
      <c r="M33" s="24"/>
    </row>
    <row r="34" customFormat="false" ht="15" hidden="false" customHeight="false" outlineLevel="0" collapsed="false">
      <c r="A34" s="22"/>
      <c r="B34" s="2"/>
      <c r="C34" s="22" t="n">
        <v>4410</v>
      </c>
      <c r="D34" s="1" t="s">
        <v>35</v>
      </c>
      <c r="E34" s="23" t="n">
        <v>8771</v>
      </c>
      <c r="F34" s="24" t="n">
        <v>6600</v>
      </c>
      <c r="G34" s="24" t="n">
        <v>6600</v>
      </c>
      <c r="H34" s="24"/>
      <c r="I34" s="26"/>
      <c r="J34" s="24"/>
      <c r="K34" s="24"/>
      <c r="L34" s="24"/>
      <c r="M34" s="24"/>
    </row>
    <row r="35" customFormat="false" ht="15" hidden="false" customHeight="false" outlineLevel="0" collapsed="false">
      <c r="A35" s="22"/>
      <c r="B35" s="2"/>
      <c r="C35" s="22" t="n">
        <v>4430</v>
      </c>
      <c r="D35" s="1" t="s">
        <v>36</v>
      </c>
      <c r="E35" s="23" t="n">
        <v>2539</v>
      </c>
      <c r="F35" s="24" t="n">
        <v>4440</v>
      </c>
      <c r="G35" s="24" t="n">
        <v>4440</v>
      </c>
      <c r="H35" s="24"/>
      <c r="I35" s="26"/>
      <c r="J35" s="24"/>
      <c r="K35" s="24"/>
      <c r="L35" s="24"/>
      <c r="M35" s="24"/>
    </row>
    <row r="36" customFormat="false" ht="15" hidden="false" customHeight="true" outlineLevel="0" collapsed="false">
      <c r="A36" s="22"/>
      <c r="B36" s="2"/>
      <c r="C36" s="22" t="n">
        <v>4440</v>
      </c>
      <c r="D36" s="27" t="s">
        <v>37</v>
      </c>
      <c r="E36" s="23" t="n">
        <v>119564</v>
      </c>
      <c r="F36" s="24" t="n">
        <v>130222</v>
      </c>
      <c r="G36" s="24" t="n">
        <v>130222</v>
      </c>
      <c r="H36" s="24"/>
      <c r="I36" s="26"/>
      <c r="J36" s="24"/>
      <c r="K36" s="24"/>
      <c r="L36" s="24"/>
      <c r="M36" s="24"/>
    </row>
    <row r="37" customFormat="false" ht="30" hidden="false" customHeight="true" outlineLevel="0" collapsed="false">
      <c r="A37" s="22"/>
      <c r="B37" s="2"/>
      <c r="C37" s="28" t="n">
        <v>4740</v>
      </c>
      <c r="D37" s="27" t="s">
        <v>38</v>
      </c>
      <c r="E37" s="23"/>
      <c r="F37" s="24" t="n">
        <v>2050</v>
      </c>
      <c r="G37" s="24" t="n">
        <v>2050</v>
      </c>
      <c r="H37" s="24"/>
      <c r="I37" s="26"/>
      <c r="J37" s="24"/>
      <c r="K37" s="24"/>
      <c r="L37" s="24"/>
      <c r="M37" s="24"/>
    </row>
    <row r="38" customFormat="false" ht="15" hidden="true" customHeight="false" outlineLevel="0" collapsed="false">
      <c r="A38" s="22"/>
      <c r="B38" s="29"/>
      <c r="C38" s="28" t="n">
        <v>6060</v>
      </c>
      <c r="D38" s="30" t="s">
        <v>39</v>
      </c>
      <c r="E38" s="23" t="n">
        <v>6921</v>
      </c>
      <c r="F38" s="24"/>
      <c r="G38" s="24"/>
      <c r="H38" s="24"/>
      <c r="I38" s="26"/>
      <c r="J38" s="24"/>
      <c r="K38" s="24"/>
      <c r="L38" s="24"/>
      <c r="M38" s="24"/>
    </row>
    <row r="39" customFormat="false" ht="15.75" hidden="false" customHeight="true" outlineLevel="0" collapsed="false">
      <c r="A39" s="31"/>
      <c r="B39" s="32"/>
      <c r="C39" s="33" t="n">
        <v>6050</v>
      </c>
      <c r="D39" s="34" t="s">
        <v>40</v>
      </c>
      <c r="E39" s="35"/>
      <c r="F39" s="36" t="n">
        <v>50000</v>
      </c>
      <c r="G39" s="36"/>
      <c r="H39" s="36"/>
      <c r="I39" s="37"/>
      <c r="J39" s="36"/>
      <c r="K39" s="36"/>
      <c r="L39" s="36"/>
      <c r="M39" s="36" t="n">
        <v>50000</v>
      </c>
    </row>
    <row r="40" customFormat="false" ht="16.5" hidden="false" customHeight="false" outlineLevel="0" collapsed="false">
      <c r="A40" s="38" t="n">
        <v>801</v>
      </c>
      <c r="B40" s="39" t="n">
        <v>80103</v>
      </c>
      <c r="C40" s="40"/>
      <c r="D40" s="41" t="s">
        <v>41</v>
      </c>
      <c r="E40" s="42" t="n">
        <f aca="false">SUM(E41:E47)</f>
        <v>226357</v>
      </c>
      <c r="F40" s="43" t="n">
        <v>323819</v>
      </c>
      <c r="G40" s="43" t="n">
        <v>323819</v>
      </c>
      <c r="H40" s="42" t="n">
        <v>237906</v>
      </c>
      <c r="I40" s="42" t="n">
        <v>46591</v>
      </c>
      <c r="J40" s="42" t="n">
        <f aca="false">SUM(J41:J47)</f>
        <v>0</v>
      </c>
      <c r="K40" s="42" t="n">
        <f aca="false">SUM(K41:K47)</f>
        <v>0</v>
      </c>
      <c r="L40" s="42" t="n">
        <f aca="false">SUM(L41:L47)</f>
        <v>0</v>
      </c>
      <c r="M40" s="42" t="n">
        <f aca="false">SUM(M41:M47)</f>
        <v>0</v>
      </c>
    </row>
    <row r="41" customFormat="false" ht="15.75" hidden="false" customHeight="false" outlineLevel="0" collapsed="false">
      <c r="A41" s="22"/>
      <c r="B41" s="2"/>
      <c r="C41" s="22" t="n">
        <v>3020</v>
      </c>
      <c r="D41" s="44" t="s">
        <v>21</v>
      </c>
      <c r="E41" s="23" t="n">
        <v>16490</v>
      </c>
      <c r="F41" s="24" t="n">
        <v>23831</v>
      </c>
      <c r="G41" s="24" t="n">
        <v>23831</v>
      </c>
      <c r="H41" s="24"/>
      <c r="I41" s="45"/>
      <c r="J41" s="24"/>
      <c r="K41" s="24"/>
      <c r="L41" s="24"/>
      <c r="M41" s="24"/>
    </row>
    <row r="42" customFormat="false" ht="15" hidden="false" customHeight="false" outlineLevel="0" collapsed="false">
      <c r="A42" s="22"/>
      <c r="B42" s="2"/>
      <c r="C42" s="22" t="n">
        <v>4010</v>
      </c>
      <c r="D42" s="44" t="s">
        <v>22</v>
      </c>
      <c r="E42" s="23" t="n">
        <v>148098</v>
      </c>
      <c r="F42" s="24" t="n">
        <v>220719</v>
      </c>
      <c r="G42" s="24" t="n">
        <v>220719</v>
      </c>
      <c r="H42" s="24" t="n">
        <v>220719</v>
      </c>
      <c r="I42" s="45"/>
      <c r="J42" s="24"/>
      <c r="K42" s="24"/>
      <c r="L42" s="24"/>
      <c r="M42" s="24"/>
    </row>
    <row r="43" customFormat="false" ht="15" hidden="false" customHeight="false" outlineLevel="0" collapsed="false">
      <c r="A43" s="22"/>
      <c r="B43" s="2"/>
      <c r="C43" s="22" t="n">
        <v>4040</v>
      </c>
      <c r="D43" s="1" t="s">
        <v>23</v>
      </c>
      <c r="E43" s="23" t="n">
        <v>12834</v>
      </c>
      <c r="F43" s="24" t="n">
        <v>17187</v>
      </c>
      <c r="G43" s="24" t="n">
        <v>17187</v>
      </c>
      <c r="H43" s="24" t="n">
        <v>17187</v>
      </c>
      <c r="I43" s="45"/>
      <c r="J43" s="24"/>
      <c r="K43" s="24"/>
      <c r="L43" s="24"/>
      <c r="M43" s="24"/>
    </row>
    <row r="44" customFormat="false" ht="15" hidden="false" customHeight="false" outlineLevel="0" collapsed="false">
      <c r="A44" s="22"/>
      <c r="B44" s="2"/>
      <c r="C44" s="22" t="n">
        <v>4110</v>
      </c>
      <c r="D44" s="1" t="s">
        <v>24</v>
      </c>
      <c r="E44" s="23" t="n">
        <v>31192</v>
      </c>
      <c r="F44" s="24" t="n">
        <v>40195</v>
      </c>
      <c r="G44" s="24" t="n">
        <v>40195</v>
      </c>
      <c r="H44" s="24"/>
      <c r="I44" s="24" t="n">
        <v>40195</v>
      </c>
      <c r="J44" s="24"/>
      <c r="K44" s="24"/>
      <c r="L44" s="24"/>
      <c r="M44" s="24"/>
    </row>
    <row r="45" customFormat="false" ht="15" hidden="false" customHeight="false" outlineLevel="0" collapsed="false">
      <c r="A45" s="22"/>
      <c r="B45" s="2"/>
      <c r="C45" s="22" t="n">
        <v>4120</v>
      </c>
      <c r="D45" s="1" t="s">
        <v>25</v>
      </c>
      <c r="E45" s="23" t="n">
        <v>4256</v>
      </c>
      <c r="F45" s="24" t="n">
        <v>6396</v>
      </c>
      <c r="G45" s="24" t="n">
        <v>6396</v>
      </c>
      <c r="H45" s="24"/>
      <c r="I45" s="24" t="n">
        <v>6396</v>
      </c>
      <c r="J45" s="24"/>
      <c r="K45" s="24"/>
      <c r="L45" s="24"/>
      <c r="M45" s="24"/>
    </row>
    <row r="46" customFormat="false" ht="15" hidden="false" customHeight="true" outlineLevel="0" collapsed="false">
      <c r="A46" s="22"/>
      <c r="B46" s="2"/>
      <c r="C46" s="22" t="n">
        <v>4240</v>
      </c>
      <c r="D46" s="27" t="s">
        <v>28</v>
      </c>
      <c r="E46" s="23" t="n">
        <v>1800</v>
      </c>
      <c r="F46" s="24" t="n">
        <v>1800</v>
      </c>
      <c r="G46" s="24" t="n">
        <v>1800</v>
      </c>
      <c r="H46" s="24"/>
      <c r="I46" s="45"/>
      <c r="J46" s="24"/>
      <c r="K46" s="24"/>
      <c r="L46" s="24"/>
      <c r="M46" s="24"/>
    </row>
    <row r="47" customFormat="false" ht="14.25" hidden="false" customHeight="true" outlineLevel="0" collapsed="false">
      <c r="A47" s="31"/>
      <c r="B47" s="32"/>
      <c r="C47" s="31" t="n">
        <v>4440</v>
      </c>
      <c r="D47" s="46" t="s">
        <v>37</v>
      </c>
      <c r="E47" s="35" t="n">
        <v>11687</v>
      </c>
      <c r="F47" s="36" t="n">
        <v>13691</v>
      </c>
      <c r="G47" s="36" t="n">
        <v>13691</v>
      </c>
      <c r="H47" s="36"/>
      <c r="I47" s="37"/>
      <c r="J47" s="36"/>
      <c r="K47" s="36"/>
      <c r="L47" s="36"/>
      <c r="M47" s="36"/>
    </row>
    <row r="48" customFormat="false" ht="16.5" hidden="false" customHeight="false" outlineLevel="0" collapsed="false">
      <c r="A48" s="38" t="n">
        <v>801</v>
      </c>
      <c r="B48" s="39" t="n">
        <v>80104</v>
      </c>
      <c r="C48" s="38"/>
      <c r="D48" s="41" t="s">
        <v>42</v>
      </c>
      <c r="E48" s="42" t="n">
        <v>14682</v>
      </c>
      <c r="F48" s="47" t="n">
        <v>66350</v>
      </c>
      <c r="G48" s="47" t="n">
        <v>66350</v>
      </c>
      <c r="H48" s="47" t="n">
        <v>0</v>
      </c>
      <c r="I48" s="47" t="n">
        <v>0</v>
      </c>
      <c r="J48" s="47" t="n">
        <v>48000</v>
      </c>
      <c r="K48" s="47" t="n">
        <f aca="false">(K50)</f>
        <v>0</v>
      </c>
      <c r="L48" s="47" t="n">
        <f aca="false">(L50)</f>
        <v>0</v>
      </c>
      <c r="M48" s="47" t="n">
        <f aca="false">(M50)</f>
        <v>0</v>
      </c>
    </row>
    <row r="49" customFormat="false" ht="30.75" hidden="false" customHeight="false" outlineLevel="0" collapsed="false">
      <c r="A49" s="48"/>
      <c r="B49" s="48"/>
      <c r="C49" s="48" t="n">
        <v>2540</v>
      </c>
      <c r="D49" s="49" t="s">
        <v>43</v>
      </c>
      <c r="E49" s="50"/>
      <c r="F49" s="25" t="n">
        <v>48000</v>
      </c>
      <c r="G49" s="25" t="n">
        <v>48000</v>
      </c>
      <c r="H49" s="25"/>
      <c r="I49" s="25"/>
      <c r="J49" s="25" t="n">
        <v>48000</v>
      </c>
      <c r="K49" s="25"/>
      <c r="L49" s="25"/>
      <c r="M49" s="25"/>
    </row>
    <row r="50" customFormat="false" ht="15" hidden="false" customHeight="false" outlineLevel="0" collapsed="false">
      <c r="A50" s="31"/>
      <c r="B50" s="32"/>
      <c r="C50" s="31" t="n">
        <v>4300</v>
      </c>
      <c r="D50" s="51" t="s">
        <v>32</v>
      </c>
      <c r="E50" s="35" t="n">
        <v>14682</v>
      </c>
      <c r="F50" s="36" t="n">
        <v>18350</v>
      </c>
      <c r="G50" s="36" t="n">
        <v>18350</v>
      </c>
      <c r="H50" s="36"/>
      <c r="I50" s="37"/>
      <c r="J50" s="36"/>
      <c r="K50" s="36"/>
      <c r="L50" s="36"/>
      <c r="M50" s="36"/>
    </row>
    <row r="51" customFormat="false" ht="15" hidden="false" customHeight="false" outlineLevel="0" collapsed="false">
      <c r="A51" s="29"/>
      <c r="B51" s="29"/>
      <c r="C51" s="29"/>
      <c r="D51" s="4"/>
      <c r="E51" s="52"/>
      <c r="F51" s="26"/>
      <c r="G51" s="26"/>
      <c r="H51" s="26"/>
      <c r="I51" s="26"/>
      <c r="J51" s="26"/>
      <c r="K51" s="26"/>
      <c r="L51" s="26"/>
      <c r="M51" s="26"/>
    </row>
    <row r="52" customFormat="false" ht="30" hidden="false" customHeight="true" outlineLevel="0" collapsed="false">
      <c r="A52" s="53" t="s">
        <v>44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6.5" hidden="false" customHeight="true" outlineLevel="0" collapsed="false">
      <c r="A53" s="54" t="n">
        <v>1</v>
      </c>
      <c r="B53" s="54" t="n">
        <v>2</v>
      </c>
      <c r="C53" s="54" t="n">
        <v>3</v>
      </c>
      <c r="D53" s="54" t="n">
        <v>4</v>
      </c>
      <c r="E53" s="55"/>
      <c r="F53" s="55" t="n">
        <v>5</v>
      </c>
      <c r="G53" s="55" t="n">
        <v>6</v>
      </c>
      <c r="H53" s="55" t="n">
        <v>7</v>
      </c>
      <c r="I53" s="55" t="n">
        <v>8</v>
      </c>
      <c r="J53" s="55" t="n">
        <v>9</v>
      </c>
      <c r="K53" s="55" t="n">
        <v>10</v>
      </c>
      <c r="L53" s="55" t="n">
        <v>11</v>
      </c>
      <c r="M53" s="55" t="n">
        <v>12</v>
      </c>
    </row>
    <row r="54" customFormat="false" ht="16.5" hidden="false" customHeight="false" outlineLevel="0" collapsed="false">
      <c r="A54" s="38" t="n">
        <v>801</v>
      </c>
      <c r="B54" s="39" t="n">
        <v>80110</v>
      </c>
      <c r="C54" s="40"/>
      <c r="D54" s="41" t="s">
        <v>45</v>
      </c>
      <c r="E54" s="42" t="n">
        <f aca="false">SUM(E55:E63)</f>
        <v>993435</v>
      </c>
      <c r="F54" s="42" t="n">
        <v>1321962</v>
      </c>
      <c r="G54" s="42" t="n">
        <v>1321962</v>
      </c>
      <c r="H54" s="42" t="n">
        <v>982888</v>
      </c>
      <c r="I54" s="42" t="n">
        <v>190093</v>
      </c>
      <c r="J54" s="42" t="n">
        <f aca="false">SUM(J55:J64)</f>
        <v>0</v>
      </c>
      <c r="K54" s="42" t="n">
        <f aca="false">SUM(K55:K64)</f>
        <v>0</v>
      </c>
      <c r="L54" s="42" t="n">
        <f aca="false">SUM(L55:L64)</f>
        <v>0</v>
      </c>
      <c r="M54" s="42" t="n">
        <f aca="false">SUM(M55:M64)</f>
        <v>0</v>
      </c>
    </row>
    <row r="55" customFormat="false" ht="15.75" hidden="false" customHeight="false" outlineLevel="0" collapsed="false">
      <c r="A55" s="22"/>
      <c r="B55" s="2"/>
      <c r="C55" s="22" t="n">
        <v>3020</v>
      </c>
      <c r="D55" s="1" t="s">
        <v>21</v>
      </c>
      <c r="E55" s="23" t="n">
        <v>62369</v>
      </c>
      <c r="F55" s="24" t="n">
        <v>87020</v>
      </c>
      <c r="G55" s="24" t="n">
        <v>87020</v>
      </c>
      <c r="H55" s="25"/>
      <c r="I55" s="45"/>
      <c r="J55" s="25"/>
      <c r="K55" s="45"/>
      <c r="L55" s="25"/>
      <c r="M55" s="24"/>
    </row>
    <row r="56" customFormat="false" ht="15" hidden="false" customHeight="false" outlineLevel="0" collapsed="false">
      <c r="A56" s="22"/>
      <c r="B56" s="2"/>
      <c r="C56" s="22" t="n">
        <v>4010</v>
      </c>
      <c r="D56" s="1" t="s">
        <v>22</v>
      </c>
      <c r="E56" s="23" t="n">
        <v>667585</v>
      </c>
      <c r="F56" s="24" t="n">
        <v>913357</v>
      </c>
      <c r="G56" s="24" t="n">
        <v>913357</v>
      </c>
      <c r="H56" s="24" t="n">
        <v>913357</v>
      </c>
      <c r="I56" s="45"/>
      <c r="J56" s="24"/>
      <c r="K56" s="45"/>
      <c r="L56" s="24"/>
      <c r="M56" s="24"/>
    </row>
    <row r="57" customFormat="false" ht="15" hidden="false" customHeight="false" outlineLevel="0" collapsed="false">
      <c r="A57" s="22"/>
      <c r="B57" s="2"/>
      <c r="C57" s="22" t="n">
        <v>4040</v>
      </c>
      <c r="D57" s="1" t="s">
        <v>23</v>
      </c>
      <c r="E57" s="23" t="n">
        <v>53583</v>
      </c>
      <c r="F57" s="24" t="n">
        <v>69531</v>
      </c>
      <c r="G57" s="24" t="n">
        <v>69531</v>
      </c>
      <c r="H57" s="24" t="n">
        <v>69531</v>
      </c>
      <c r="I57" s="45"/>
      <c r="J57" s="24"/>
      <c r="K57" s="45"/>
      <c r="L57" s="24"/>
      <c r="M57" s="24"/>
    </row>
    <row r="58" customFormat="false" ht="15" hidden="false" customHeight="false" outlineLevel="0" collapsed="false">
      <c r="A58" s="22"/>
      <c r="B58" s="2"/>
      <c r="C58" s="22" t="n">
        <v>4110</v>
      </c>
      <c r="D58" s="1" t="s">
        <v>24</v>
      </c>
      <c r="E58" s="23" t="n">
        <v>140184</v>
      </c>
      <c r="F58" s="24" t="n">
        <v>163947</v>
      </c>
      <c r="G58" s="24" t="n">
        <v>163947</v>
      </c>
      <c r="H58" s="24"/>
      <c r="I58" s="24" t="n">
        <v>163947</v>
      </c>
      <c r="J58" s="24"/>
      <c r="K58" s="45"/>
      <c r="L58" s="24"/>
      <c r="M58" s="24"/>
    </row>
    <row r="59" customFormat="false" ht="15" hidden="false" customHeight="false" outlineLevel="0" collapsed="false">
      <c r="A59" s="22"/>
      <c r="B59" s="2"/>
      <c r="C59" s="22" t="n">
        <v>4120</v>
      </c>
      <c r="D59" s="1" t="s">
        <v>25</v>
      </c>
      <c r="E59" s="23" t="n">
        <v>19103</v>
      </c>
      <c r="F59" s="24" t="n">
        <v>26146</v>
      </c>
      <c r="G59" s="24" t="n">
        <v>26146</v>
      </c>
      <c r="H59" s="24"/>
      <c r="I59" s="24" t="n">
        <v>26146</v>
      </c>
      <c r="J59" s="24"/>
      <c r="K59" s="45"/>
      <c r="L59" s="24"/>
      <c r="M59" s="24"/>
    </row>
    <row r="60" customFormat="false" ht="15" hidden="false" customHeight="false" outlineLevel="0" collapsed="false">
      <c r="A60" s="22"/>
      <c r="B60" s="2"/>
      <c r="C60" s="22" t="n">
        <v>4210</v>
      </c>
      <c r="D60" s="1" t="s">
        <v>27</v>
      </c>
      <c r="E60" s="23" t="n">
        <v>1000</v>
      </c>
      <c r="F60" s="24" t="n">
        <v>1200</v>
      </c>
      <c r="G60" s="24" t="n">
        <v>1200</v>
      </c>
      <c r="H60" s="24"/>
      <c r="I60" s="45"/>
      <c r="J60" s="24"/>
      <c r="K60" s="45"/>
      <c r="L60" s="24"/>
      <c r="M60" s="24"/>
    </row>
    <row r="61" customFormat="false" ht="12.75" hidden="false" customHeight="true" outlineLevel="0" collapsed="false">
      <c r="A61" s="22"/>
      <c r="B61" s="2"/>
      <c r="C61" s="22" t="n">
        <v>4240</v>
      </c>
      <c r="D61" s="27" t="s">
        <v>28</v>
      </c>
      <c r="E61" s="23" t="n">
        <v>3300</v>
      </c>
      <c r="F61" s="24" t="n">
        <v>3300</v>
      </c>
      <c r="G61" s="24" t="n">
        <v>3300</v>
      </c>
      <c r="H61" s="24"/>
      <c r="I61" s="45"/>
      <c r="J61" s="24"/>
      <c r="K61" s="45"/>
      <c r="L61" s="24"/>
      <c r="M61" s="24"/>
    </row>
    <row r="62" customFormat="false" ht="15" hidden="false" customHeight="false" outlineLevel="0" collapsed="false">
      <c r="A62" s="22"/>
      <c r="B62" s="2"/>
      <c r="C62" s="22" t="n">
        <v>4410</v>
      </c>
      <c r="D62" s="1" t="s">
        <v>35</v>
      </c>
      <c r="E62" s="23"/>
      <c r="F62" s="24" t="n">
        <v>1000</v>
      </c>
      <c r="G62" s="24" t="n">
        <v>1000</v>
      </c>
      <c r="H62" s="24"/>
      <c r="I62" s="45"/>
      <c r="J62" s="24"/>
      <c r="K62" s="45"/>
      <c r="L62" s="24"/>
      <c r="M62" s="24"/>
    </row>
    <row r="63" customFormat="false" ht="13.5" hidden="false" customHeight="true" outlineLevel="0" collapsed="false">
      <c r="A63" s="22"/>
      <c r="B63" s="29"/>
      <c r="C63" s="22" t="n">
        <v>4440</v>
      </c>
      <c r="D63" s="30" t="s">
        <v>37</v>
      </c>
      <c r="E63" s="23" t="n">
        <v>46311</v>
      </c>
      <c r="F63" s="24" t="n">
        <v>55761</v>
      </c>
      <c r="G63" s="24" t="n">
        <v>55761</v>
      </c>
      <c r="H63" s="24"/>
      <c r="I63" s="45"/>
      <c r="J63" s="24"/>
      <c r="K63" s="45"/>
      <c r="L63" s="24"/>
      <c r="M63" s="24"/>
    </row>
    <row r="64" customFormat="false" ht="30" hidden="false" customHeight="false" outlineLevel="0" collapsed="false">
      <c r="A64" s="31"/>
      <c r="B64" s="32"/>
      <c r="C64" s="33" t="n">
        <v>4740</v>
      </c>
      <c r="D64" s="46" t="s">
        <v>38</v>
      </c>
      <c r="E64" s="35"/>
      <c r="F64" s="36" t="n">
        <v>700</v>
      </c>
      <c r="G64" s="36" t="n">
        <v>700</v>
      </c>
      <c r="H64" s="36"/>
      <c r="I64" s="37"/>
      <c r="J64" s="36"/>
      <c r="K64" s="37"/>
      <c r="L64" s="36"/>
      <c r="M64" s="36"/>
    </row>
    <row r="65" customFormat="false" ht="16.5" hidden="false" customHeight="false" outlineLevel="0" collapsed="false">
      <c r="A65" s="38" t="n">
        <v>801</v>
      </c>
      <c r="B65" s="39" t="n">
        <v>80113</v>
      </c>
      <c r="C65" s="40"/>
      <c r="D65" s="41" t="s">
        <v>46</v>
      </c>
      <c r="E65" s="42" t="n">
        <f aca="false">SUM(E66:E97)</f>
        <v>787216</v>
      </c>
      <c r="F65" s="42" t="n">
        <v>377005</v>
      </c>
      <c r="G65" s="42" t="n">
        <v>377005</v>
      </c>
      <c r="H65" s="42" t="n">
        <v>33621</v>
      </c>
      <c r="I65" s="42" t="n">
        <v>6224</v>
      </c>
      <c r="J65" s="42" t="n">
        <f aca="false">SUM(J66:J67)</f>
        <v>0</v>
      </c>
      <c r="K65" s="42" t="n">
        <f aca="false">SUM(K66:K67)</f>
        <v>0</v>
      </c>
      <c r="L65" s="42" t="n">
        <f aca="false">SUM(L66:L67)</f>
        <v>0</v>
      </c>
      <c r="M65" s="42" t="n">
        <f aca="false">SUM(M66:M67)</f>
        <v>0</v>
      </c>
    </row>
    <row r="66" customFormat="false" ht="16.5" hidden="false" customHeight="false" outlineLevel="0" collapsed="false">
      <c r="A66" s="56"/>
      <c r="B66" s="5"/>
      <c r="C66" s="22" t="n">
        <v>4010</v>
      </c>
      <c r="D66" s="57" t="s">
        <v>22</v>
      </c>
      <c r="E66" s="23" t="n">
        <v>23769</v>
      </c>
      <c r="F66" s="58" t="n">
        <v>31159</v>
      </c>
      <c r="G66" s="58" t="n">
        <v>31159</v>
      </c>
      <c r="H66" s="58" t="n">
        <v>31159</v>
      </c>
      <c r="I66" s="45"/>
      <c r="J66" s="25"/>
      <c r="K66" s="45"/>
      <c r="L66" s="25"/>
      <c r="M66" s="24"/>
    </row>
    <row r="67" customFormat="false" ht="15.75" hidden="false" customHeight="false" outlineLevel="0" collapsed="false">
      <c r="A67" s="56"/>
      <c r="B67" s="5"/>
      <c r="C67" s="22" t="n">
        <v>4040</v>
      </c>
      <c r="D67" s="44" t="s">
        <v>23</v>
      </c>
      <c r="E67" s="23" t="n">
        <v>1918</v>
      </c>
      <c r="F67" s="59" t="n">
        <v>2462</v>
      </c>
      <c r="G67" s="59" t="n">
        <v>2462</v>
      </c>
      <c r="H67" s="59" t="n">
        <v>2462</v>
      </c>
      <c r="I67" s="26"/>
      <c r="J67" s="24"/>
      <c r="K67" s="26"/>
      <c r="L67" s="24"/>
      <c r="M67" s="24"/>
    </row>
    <row r="68" customFormat="false" ht="15.75" hidden="false" customHeight="false" outlineLevel="0" collapsed="false">
      <c r="A68" s="56"/>
      <c r="B68" s="5"/>
      <c r="C68" s="22" t="n">
        <v>4110</v>
      </c>
      <c r="D68" s="4" t="s">
        <v>24</v>
      </c>
      <c r="E68" s="23" t="n">
        <v>4672</v>
      </c>
      <c r="F68" s="24" t="n">
        <v>5400</v>
      </c>
      <c r="G68" s="24" t="n">
        <v>5400</v>
      </c>
      <c r="H68" s="24"/>
      <c r="I68" s="24" t="n">
        <v>5400</v>
      </c>
      <c r="J68" s="24"/>
      <c r="K68" s="26"/>
      <c r="L68" s="24"/>
      <c r="M68" s="24"/>
    </row>
    <row r="69" customFormat="false" ht="15.75" hidden="false" customHeight="false" outlineLevel="0" collapsed="false">
      <c r="A69" s="56"/>
      <c r="B69" s="5"/>
      <c r="C69" s="22" t="n">
        <v>4120</v>
      </c>
      <c r="D69" s="1" t="s">
        <v>25</v>
      </c>
      <c r="E69" s="23" t="n">
        <v>629</v>
      </c>
      <c r="F69" s="24" t="n">
        <v>824</v>
      </c>
      <c r="G69" s="24" t="n">
        <v>824</v>
      </c>
      <c r="H69" s="24"/>
      <c r="I69" s="24" t="n">
        <v>824</v>
      </c>
      <c r="J69" s="24"/>
      <c r="K69" s="45"/>
      <c r="L69" s="24"/>
      <c r="M69" s="24"/>
    </row>
    <row r="70" customFormat="false" ht="15.75" hidden="false" customHeight="false" outlineLevel="0" collapsed="false">
      <c r="A70" s="56"/>
      <c r="B70" s="5"/>
      <c r="C70" s="22" t="n">
        <v>4210</v>
      </c>
      <c r="D70" s="1" t="s">
        <v>27</v>
      </c>
      <c r="E70" s="23" t="n">
        <v>21719</v>
      </c>
      <c r="F70" s="24" t="n">
        <v>29000</v>
      </c>
      <c r="G70" s="24" t="n">
        <v>29000</v>
      </c>
      <c r="H70" s="24"/>
      <c r="I70" s="45"/>
      <c r="J70" s="24"/>
      <c r="K70" s="45"/>
      <c r="L70" s="24"/>
      <c r="M70" s="24"/>
    </row>
    <row r="71" customFormat="false" ht="15.75" hidden="false" customHeight="false" outlineLevel="0" collapsed="false">
      <c r="A71" s="56"/>
      <c r="B71" s="5"/>
      <c r="C71" s="22" t="n">
        <v>4300</v>
      </c>
      <c r="D71" s="4" t="s">
        <v>32</v>
      </c>
      <c r="E71" s="23" t="n">
        <v>269722</v>
      </c>
      <c r="F71" s="24" t="n">
        <v>304100</v>
      </c>
      <c r="G71" s="24" t="n">
        <v>304100</v>
      </c>
      <c r="H71" s="24"/>
      <c r="I71" s="26"/>
      <c r="J71" s="24"/>
      <c r="K71" s="26"/>
      <c r="L71" s="24"/>
      <c r="M71" s="24"/>
    </row>
    <row r="72" customFormat="false" ht="15.75" hidden="false" customHeight="false" outlineLevel="0" collapsed="false">
      <c r="A72" s="56"/>
      <c r="B72" s="5"/>
      <c r="C72" s="22" t="n">
        <v>4410</v>
      </c>
      <c r="D72" s="1" t="s">
        <v>35</v>
      </c>
      <c r="E72" s="23"/>
      <c r="F72" s="24" t="n">
        <v>200</v>
      </c>
      <c r="G72" s="24" t="n">
        <v>200</v>
      </c>
      <c r="H72" s="24"/>
      <c r="I72" s="26"/>
      <c r="J72" s="24"/>
      <c r="K72" s="26"/>
      <c r="L72" s="24"/>
      <c r="M72" s="24"/>
    </row>
    <row r="73" customFormat="false" ht="15.75" hidden="false" customHeight="false" outlineLevel="0" collapsed="false">
      <c r="A73" s="56"/>
      <c r="B73" s="5"/>
      <c r="C73" s="22" t="n">
        <v>4430</v>
      </c>
      <c r="D73" s="1" t="s">
        <v>47</v>
      </c>
      <c r="E73" s="23" t="n">
        <v>3800</v>
      </c>
      <c r="F73" s="24" t="n">
        <v>2500</v>
      </c>
      <c r="G73" s="24" t="n">
        <v>2500</v>
      </c>
      <c r="H73" s="24"/>
      <c r="I73" s="45"/>
      <c r="J73" s="24"/>
      <c r="K73" s="45"/>
      <c r="L73" s="24"/>
      <c r="M73" s="24"/>
    </row>
    <row r="74" customFormat="false" ht="15" hidden="false" customHeight="true" outlineLevel="0" collapsed="false">
      <c r="A74" s="31"/>
      <c r="B74" s="32"/>
      <c r="C74" s="31" t="n">
        <v>4440</v>
      </c>
      <c r="D74" s="46" t="s">
        <v>37</v>
      </c>
      <c r="E74" s="35" t="n">
        <v>1232</v>
      </c>
      <c r="F74" s="36" t="n">
        <v>1360</v>
      </c>
      <c r="G74" s="36" t="n">
        <v>1360</v>
      </c>
      <c r="H74" s="36"/>
      <c r="I74" s="37"/>
      <c r="J74" s="36"/>
      <c r="K74" s="37"/>
      <c r="L74" s="36"/>
      <c r="M74" s="36"/>
    </row>
    <row r="75" customFormat="false" ht="32.25" hidden="false" customHeight="false" outlineLevel="0" collapsed="false">
      <c r="A75" s="60" t="n">
        <v>801</v>
      </c>
      <c r="B75" s="61" t="n">
        <v>80114</v>
      </c>
      <c r="C75" s="40"/>
      <c r="D75" s="62" t="s">
        <v>48</v>
      </c>
      <c r="E75" s="47" t="n">
        <f aca="false">SUM(E76:E89)</f>
        <v>229875</v>
      </c>
      <c r="F75" s="47" t="n">
        <v>244119</v>
      </c>
      <c r="G75" s="47" t="n">
        <v>244119</v>
      </c>
      <c r="H75" s="47" t="n">
        <v>164415</v>
      </c>
      <c r="I75" s="47" t="n">
        <v>29693</v>
      </c>
      <c r="J75" s="47" t="n">
        <f aca="false">SUM(J76:J92)</f>
        <v>0</v>
      </c>
      <c r="K75" s="47" t="n">
        <f aca="false">SUM(K76:K92)</f>
        <v>0</v>
      </c>
      <c r="L75" s="47" t="n">
        <f aca="false">SUM(L76:L92)</f>
        <v>0</v>
      </c>
      <c r="M75" s="47" t="n">
        <f aca="false">SUM(M76:M92)</f>
        <v>0</v>
      </c>
    </row>
    <row r="76" customFormat="false" ht="15.75" hidden="false" customHeight="false" outlineLevel="0" collapsed="false">
      <c r="A76" s="22"/>
      <c r="B76" s="2"/>
      <c r="C76" s="22" t="n">
        <v>4010</v>
      </c>
      <c r="D76" s="1" t="s">
        <v>22</v>
      </c>
      <c r="E76" s="63" t="n">
        <v>160535</v>
      </c>
      <c r="F76" s="25" t="n">
        <v>149145</v>
      </c>
      <c r="G76" s="25" t="n">
        <v>149145</v>
      </c>
      <c r="H76" s="25" t="n">
        <v>149145</v>
      </c>
      <c r="I76" s="45"/>
      <c r="J76" s="25"/>
      <c r="K76" s="45"/>
      <c r="L76" s="25"/>
      <c r="M76" s="25"/>
    </row>
    <row r="77" customFormat="false" ht="15" hidden="false" customHeight="false" outlineLevel="0" collapsed="false">
      <c r="A77" s="22"/>
      <c r="B77" s="2"/>
      <c r="C77" s="22" t="n">
        <v>4040</v>
      </c>
      <c r="D77" s="1" t="s">
        <v>23</v>
      </c>
      <c r="E77" s="63" t="n">
        <v>9934</v>
      </c>
      <c r="F77" s="24" t="n">
        <v>11270</v>
      </c>
      <c r="G77" s="24" t="n">
        <v>11270</v>
      </c>
      <c r="H77" s="24" t="n">
        <v>11270</v>
      </c>
      <c r="I77" s="45"/>
      <c r="J77" s="24"/>
      <c r="K77" s="45"/>
      <c r="L77" s="24"/>
      <c r="M77" s="24"/>
    </row>
    <row r="78" customFormat="false" ht="15" hidden="false" customHeight="false" outlineLevel="0" collapsed="false">
      <c r="A78" s="22"/>
      <c r="B78" s="2"/>
      <c r="C78" s="22" t="n">
        <v>4110</v>
      </c>
      <c r="D78" s="1" t="s">
        <v>24</v>
      </c>
      <c r="E78" s="63" t="n">
        <v>24610</v>
      </c>
      <c r="F78" s="24" t="n">
        <v>25763</v>
      </c>
      <c r="G78" s="24" t="n">
        <v>25763</v>
      </c>
      <c r="H78" s="24"/>
      <c r="I78" s="24" t="n">
        <v>25763</v>
      </c>
      <c r="J78" s="24"/>
      <c r="K78" s="45"/>
      <c r="L78" s="24"/>
      <c r="M78" s="24"/>
    </row>
    <row r="79" customFormat="false" ht="15" hidden="false" customHeight="false" outlineLevel="0" collapsed="false">
      <c r="A79" s="22"/>
      <c r="B79" s="2"/>
      <c r="C79" s="22" t="n">
        <v>4120</v>
      </c>
      <c r="D79" s="1" t="s">
        <v>25</v>
      </c>
      <c r="E79" s="63" t="n">
        <v>3314</v>
      </c>
      <c r="F79" s="24" t="n">
        <v>3930</v>
      </c>
      <c r="G79" s="24" t="n">
        <v>3930</v>
      </c>
      <c r="H79" s="24"/>
      <c r="I79" s="24" t="n">
        <v>3930</v>
      </c>
      <c r="J79" s="24"/>
      <c r="K79" s="45"/>
      <c r="L79" s="24"/>
      <c r="M79" s="24"/>
    </row>
    <row r="80" customFormat="false" ht="15" hidden="false" customHeight="false" outlineLevel="0" collapsed="false">
      <c r="A80" s="22"/>
      <c r="B80" s="2"/>
      <c r="C80" s="22" t="n">
        <v>4170</v>
      </c>
      <c r="D80" s="1" t="s">
        <v>26</v>
      </c>
      <c r="E80" s="63"/>
      <c r="F80" s="24" t="n">
        <v>4000</v>
      </c>
      <c r="G80" s="24" t="n">
        <v>4000</v>
      </c>
      <c r="H80" s="24" t="n">
        <v>4000</v>
      </c>
      <c r="I80" s="45"/>
      <c r="J80" s="24"/>
      <c r="K80" s="45"/>
      <c r="L80" s="24"/>
      <c r="M80" s="24"/>
    </row>
    <row r="81" customFormat="false" ht="15" hidden="false" customHeight="false" outlineLevel="0" collapsed="false">
      <c r="A81" s="22"/>
      <c r="B81" s="2"/>
      <c r="C81" s="22" t="n">
        <v>4210</v>
      </c>
      <c r="D81" s="1" t="s">
        <v>27</v>
      </c>
      <c r="E81" s="63" t="n">
        <v>6000</v>
      </c>
      <c r="F81" s="24" t="n">
        <v>12100</v>
      </c>
      <c r="G81" s="24" t="n">
        <v>12100</v>
      </c>
      <c r="H81" s="24"/>
      <c r="I81" s="45"/>
      <c r="J81" s="24"/>
      <c r="K81" s="45"/>
      <c r="L81" s="24"/>
      <c r="M81" s="24"/>
    </row>
    <row r="82" customFormat="false" ht="15" hidden="false" customHeight="false" outlineLevel="0" collapsed="false">
      <c r="A82" s="22"/>
      <c r="B82" s="2"/>
      <c r="C82" s="22" t="n">
        <v>4260</v>
      </c>
      <c r="D82" s="1" t="s">
        <v>29</v>
      </c>
      <c r="E82" s="63" t="n">
        <v>1700</v>
      </c>
      <c r="F82" s="24" t="n">
        <v>2000</v>
      </c>
      <c r="G82" s="24" t="n">
        <v>2000</v>
      </c>
      <c r="H82" s="24"/>
      <c r="I82" s="45"/>
      <c r="J82" s="24"/>
      <c r="K82" s="45"/>
      <c r="L82" s="24"/>
      <c r="M82" s="24"/>
    </row>
    <row r="83" customFormat="false" ht="15" hidden="false" customHeight="false" outlineLevel="0" collapsed="false">
      <c r="A83" s="22"/>
      <c r="B83" s="2"/>
      <c r="C83" s="22" t="n">
        <v>4280</v>
      </c>
      <c r="D83" s="1" t="s">
        <v>31</v>
      </c>
      <c r="E83" s="63"/>
      <c r="F83" s="24" t="n">
        <v>200</v>
      </c>
      <c r="G83" s="24" t="n">
        <v>200</v>
      </c>
      <c r="H83" s="24"/>
      <c r="I83" s="45"/>
      <c r="J83" s="24"/>
      <c r="K83" s="45"/>
      <c r="L83" s="24"/>
      <c r="M83" s="24"/>
    </row>
    <row r="84" customFormat="false" ht="15" hidden="false" customHeight="false" outlineLevel="0" collapsed="false">
      <c r="A84" s="22"/>
      <c r="B84" s="2"/>
      <c r="C84" s="22" t="n">
        <v>4300</v>
      </c>
      <c r="D84" s="1" t="s">
        <v>32</v>
      </c>
      <c r="E84" s="63" t="n">
        <v>20018</v>
      </c>
      <c r="F84" s="24" t="n">
        <v>10100</v>
      </c>
      <c r="G84" s="24" t="n">
        <v>10100</v>
      </c>
      <c r="H84" s="24"/>
      <c r="I84" s="45"/>
      <c r="J84" s="24"/>
      <c r="K84" s="45"/>
      <c r="L84" s="24"/>
      <c r="M84" s="24"/>
    </row>
    <row r="85" customFormat="false" ht="30" hidden="false" customHeight="false" outlineLevel="0" collapsed="false">
      <c r="A85" s="22"/>
      <c r="B85" s="2"/>
      <c r="C85" s="28" t="n">
        <v>4370</v>
      </c>
      <c r="D85" s="27" t="s">
        <v>34</v>
      </c>
      <c r="E85" s="63"/>
      <c r="F85" s="24" t="n">
        <v>3000</v>
      </c>
      <c r="G85" s="24" t="n">
        <v>3000</v>
      </c>
      <c r="H85" s="24"/>
      <c r="I85" s="45"/>
      <c r="J85" s="24"/>
      <c r="K85" s="45"/>
      <c r="L85" s="24"/>
      <c r="M85" s="24"/>
    </row>
    <row r="86" customFormat="false" ht="15" hidden="false" customHeight="true" outlineLevel="0" collapsed="false">
      <c r="A86" s="22"/>
      <c r="B86" s="2"/>
      <c r="C86" s="22" t="n">
        <v>4400</v>
      </c>
      <c r="D86" s="1" t="s">
        <v>49</v>
      </c>
      <c r="E86" s="63"/>
      <c r="F86" s="24" t="n">
        <v>13300</v>
      </c>
      <c r="G86" s="24" t="n">
        <v>13300</v>
      </c>
      <c r="H86" s="24"/>
      <c r="I86" s="45"/>
      <c r="J86" s="24"/>
      <c r="K86" s="45"/>
      <c r="L86" s="24"/>
      <c r="M86" s="24"/>
    </row>
    <row r="87" customFormat="false" ht="15" hidden="false" customHeight="true" outlineLevel="0" collapsed="false">
      <c r="A87" s="22"/>
      <c r="B87" s="2"/>
      <c r="C87" s="22" t="n">
        <v>4410</v>
      </c>
      <c r="D87" s="1" t="s">
        <v>35</v>
      </c>
      <c r="E87" s="63" t="n">
        <v>700</v>
      </c>
      <c r="F87" s="24" t="n">
        <v>700</v>
      </c>
      <c r="G87" s="24" t="n">
        <v>700</v>
      </c>
      <c r="H87" s="24"/>
      <c r="I87" s="45"/>
      <c r="J87" s="24"/>
      <c r="K87" s="45"/>
      <c r="L87" s="24"/>
      <c r="M87" s="24"/>
    </row>
    <row r="88" customFormat="false" ht="15" hidden="false" customHeight="true" outlineLevel="0" collapsed="false">
      <c r="A88" s="22"/>
      <c r="B88" s="2"/>
      <c r="C88" s="22" t="n">
        <v>4430</v>
      </c>
      <c r="D88" s="1" t="s">
        <v>36</v>
      </c>
      <c r="E88" s="63"/>
      <c r="F88" s="24" t="n">
        <v>180</v>
      </c>
      <c r="G88" s="24" t="n">
        <v>180</v>
      </c>
      <c r="H88" s="24"/>
      <c r="I88" s="45"/>
      <c r="J88" s="24"/>
      <c r="K88" s="45"/>
      <c r="L88" s="24"/>
      <c r="M88" s="24"/>
    </row>
    <row r="89" customFormat="false" ht="16.5" hidden="false" customHeight="true" outlineLevel="0" collapsed="false">
      <c r="A89" s="22"/>
      <c r="B89" s="2"/>
      <c r="C89" s="22" t="n">
        <v>4440</v>
      </c>
      <c r="D89" s="27" t="s">
        <v>37</v>
      </c>
      <c r="E89" s="63" t="n">
        <v>3064</v>
      </c>
      <c r="F89" s="24" t="n">
        <v>4231</v>
      </c>
      <c r="G89" s="24" t="n">
        <v>4231</v>
      </c>
      <c r="H89" s="24"/>
      <c r="I89" s="45"/>
      <c r="J89" s="24"/>
      <c r="K89" s="45"/>
      <c r="L89" s="24"/>
      <c r="M89" s="24"/>
    </row>
    <row r="90" customFormat="false" ht="28.5" hidden="false" customHeight="true" outlineLevel="0" collapsed="false">
      <c r="A90" s="22"/>
      <c r="B90" s="2"/>
      <c r="C90" s="28" t="n">
        <v>4700</v>
      </c>
      <c r="D90" s="27" t="s">
        <v>50</v>
      </c>
      <c r="E90" s="63"/>
      <c r="F90" s="24" t="n">
        <v>1400</v>
      </c>
      <c r="G90" s="24" t="n">
        <v>1400</v>
      </c>
      <c r="H90" s="24"/>
      <c r="I90" s="45"/>
      <c r="J90" s="24"/>
      <c r="K90" s="45"/>
      <c r="L90" s="24"/>
      <c r="M90" s="24"/>
    </row>
    <row r="91" customFormat="false" ht="30" hidden="false" customHeight="false" outlineLevel="0" collapsed="false">
      <c r="A91" s="22"/>
      <c r="B91" s="29"/>
      <c r="C91" s="28" t="n">
        <v>4740</v>
      </c>
      <c r="D91" s="30" t="s">
        <v>51</v>
      </c>
      <c r="E91" s="63"/>
      <c r="F91" s="24" t="n">
        <v>700</v>
      </c>
      <c r="G91" s="24" t="n">
        <v>700</v>
      </c>
      <c r="H91" s="24"/>
      <c r="I91" s="45"/>
      <c r="J91" s="24"/>
      <c r="K91" s="45"/>
      <c r="L91" s="24"/>
      <c r="M91" s="24"/>
    </row>
    <row r="92" customFormat="false" ht="30" hidden="false" customHeight="true" outlineLevel="0" collapsed="false">
      <c r="A92" s="64"/>
      <c r="B92" s="64"/>
      <c r="C92" s="65" t="n">
        <v>4750</v>
      </c>
      <c r="D92" s="66" t="s">
        <v>52</v>
      </c>
      <c r="E92" s="67"/>
      <c r="F92" s="36" t="n">
        <v>2100</v>
      </c>
      <c r="G92" s="36" t="n">
        <v>2100</v>
      </c>
      <c r="H92" s="36"/>
      <c r="I92" s="37"/>
      <c r="J92" s="36"/>
      <c r="K92" s="37"/>
      <c r="L92" s="36"/>
      <c r="M92" s="36"/>
    </row>
    <row r="93" customFormat="false" ht="15" hidden="false" customHeight="false" outlineLevel="0" collapsed="false">
      <c r="A93" s="29"/>
      <c r="B93" s="29"/>
      <c r="C93" s="29"/>
      <c r="D93" s="4"/>
      <c r="E93" s="4"/>
      <c r="F93" s="68"/>
      <c r="G93" s="26"/>
      <c r="H93" s="26"/>
      <c r="I93" s="26"/>
      <c r="J93" s="26"/>
      <c r="K93" s="26"/>
      <c r="L93" s="26"/>
      <c r="M93" s="26"/>
    </row>
    <row r="94" customFormat="false" ht="1.5" hidden="false" customHeight="true" outlineLevel="0" collapsed="false">
      <c r="A94" s="29"/>
      <c r="B94" s="29"/>
      <c r="C94" s="29"/>
      <c r="D94" s="4"/>
      <c r="E94" s="52"/>
      <c r="F94" s="68"/>
      <c r="G94" s="26"/>
      <c r="H94" s="26"/>
      <c r="I94" s="26"/>
      <c r="J94" s="26"/>
      <c r="K94" s="26"/>
      <c r="L94" s="26"/>
      <c r="M94" s="26"/>
    </row>
    <row r="95" customFormat="false" ht="15" hidden="true" customHeight="false" outlineLevel="0" collapsed="false">
      <c r="A95" s="29"/>
      <c r="B95" s="29"/>
      <c r="C95" s="29"/>
      <c r="D95" s="4"/>
      <c r="E95" s="52"/>
      <c r="F95" s="68"/>
      <c r="G95" s="26"/>
      <c r="H95" s="26"/>
      <c r="I95" s="26"/>
      <c r="J95" s="26"/>
      <c r="K95" s="26"/>
      <c r="L95" s="26"/>
      <c r="M95" s="26"/>
    </row>
    <row r="96" customFormat="false" ht="25.5" hidden="false" customHeight="true" outlineLevel="0" collapsed="false">
      <c r="A96" s="53" t="s">
        <v>53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</row>
    <row r="97" customFormat="false" ht="13.5" hidden="false" customHeight="true" outlineLevel="0" collapsed="false">
      <c r="A97" s="9" t="n">
        <v>1</v>
      </c>
      <c r="B97" s="9" t="n">
        <v>2</v>
      </c>
      <c r="C97" s="9" t="n">
        <v>3</v>
      </c>
      <c r="D97" s="9" t="n">
        <v>4</v>
      </c>
      <c r="E97" s="9" t="n">
        <v>5</v>
      </c>
      <c r="F97" s="9" t="n">
        <v>5</v>
      </c>
      <c r="G97" s="9" t="n">
        <v>6</v>
      </c>
      <c r="H97" s="9" t="n">
        <v>7</v>
      </c>
      <c r="I97" s="9" t="n">
        <v>8</v>
      </c>
      <c r="J97" s="9" t="n">
        <v>9</v>
      </c>
      <c r="K97" s="9" t="n">
        <v>10</v>
      </c>
      <c r="L97" s="9" t="n">
        <v>11</v>
      </c>
      <c r="M97" s="9" t="n">
        <v>12</v>
      </c>
    </row>
    <row r="98" customFormat="false" ht="16.5" hidden="false" customHeight="false" outlineLevel="0" collapsed="false">
      <c r="A98" s="69" t="n">
        <v>801</v>
      </c>
      <c r="B98" s="70" t="n">
        <v>80120</v>
      </c>
      <c r="C98" s="69"/>
      <c r="D98" s="71" t="s">
        <v>54</v>
      </c>
      <c r="E98" s="42" t="e">
        <f aca="false">SUM(E99:E148)</f>
        <v>#REF!</v>
      </c>
      <c r="F98" s="42" t="n">
        <v>354665</v>
      </c>
      <c r="G98" s="42" t="n">
        <v>354665</v>
      </c>
      <c r="H98" s="42" t="n">
        <v>267266</v>
      </c>
      <c r="I98" s="42" t="n">
        <v>50691</v>
      </c>
      <c r="J98" s="42" t="n">
        <v>0</v>
      </c>
      <c r="K98" s="42" t="n">
        <v>0</v>
      </c>
      <c r="L98" s="42" t="n">
        <v>0</v>
      </c>
      <c r="M98" s="42" t="n">
        <v>0</v>
      </c>
    </row>
    <row r="99" customFormat="false" ht="16.5" hidden="false" customHeight="true" outlineLevel="0" collapsed="false">
      <c r="A99" s="72"/>
      <c r="B99" s="73"/>
      <c r="C99" s="72" t="n">
        <v>3020</v>
      </c>
      <c r="D99" s="74" t="s">
        <v>21</v>
      </c>
      <c r="E99" s="23" t="n">
        <v>15620</v>
      </c>
      <c r="F99" s="25" t="n">
        <v>20341</v>
      </c>
      <c r="G99" s="25" t="n">
        <v>20341</v>
      </c>
      <c r="H99" s="25"/>
      <c r="I99" s="45"/>
      <c r="J99" s="25"/>
      <c r="K99" s="45"/>
      <c r="L99" s="25"/>
      <c r="M99" s="25"/>
    </row>
    <row r="100" customFormat="false" ht="15" hidden="false" customHeight="false" outlineLevel="0" collapsed="false">
      <c r="A100" s="72"/>
      <c r="B100" s="73"/>
      <c r="C100" s="72" t="n">
        <v>3240</v>
      </c>
      <c r="D100" s="74" t="s">
        <v>55</v>
      </c>
      <c r="E100" s="23" t="n">
        <v>1200</v>
      </c>
      <c r="F100" s="24" t="n">
        <v>2100</v>
      </c>
      <c r="G100" s="24" t="n">
        <v>2100</v>
      </c>
      <c r="H100" s="24"/>
      <c r="I100" s="45"/>
      <c r="J100" s="24"/>
      <c r="K100" s="45"/>
      <c r="L100" s="24"/>
      <c r="M100" s="24"/>
    </row>
    <row r="101" customFormat="false" ht="15" hidden="false" customHeight="false" outlineLevel="0" collapsed="false">
      <c r="A101" s="22"/>
      <c r="B101" s="2"/>
      <c r="C101" s="22" t="n">
        <v>4010</v>
      </c>
      <c r="D101" s="1" t="s">
        <v>22</v>
      </c>
      <c r="E101" s="23" t="n">
        <v>151249</v>
      </c>
      <c r="F101" s="24" t="n">
        <v>246016</v>
      </c>
      <c r="G101" s="24" t="n">
        <v>246016</v>
      </c>
      <c r="H101" s="24" t="n">
        <v>246016</v>
      </c>
      <c r="I101" s="45"/>
      <c r="J101" s="24"/>
      <c r="K101" s="45"/>
      <c r="L101" s="24"/>
      <c r="M101" s="24"/>
    </row>
    <row r="102" customFormat="false" ht="15" hidden="false" customHeight="false" outlineLevel="0" collapsed="false">
      <c r="A102" s="22"/>
      <c r="B102" s="2"/>
      <c r="C102" s="22" t="n">
        <v>4040</v>
      </c>
      <c r="D102" s="1" t="s">
        <v>23</v>
      </c>
      <c r="E102" s="23" t="n">
        <v>13182</v>
      </c>
      <c r="F102" s="24" t="n">
        <v>21250</v>
      </c>
      <c r="G102" s="24" t="n">
        <v>21250</v>
      </c>
      <c r="H102" s="24" t="n">
        <v>21250</v>
      </c>
      <c r="I102" s="45"/>
      <c r="J102" s="24"/>
      <c r="K102" s="45"/>
      <c r="L102" s="24"/>
      <c r="M102" s="24"/>
    </row>
    <row r="103" customFormat="false" ht="15" hidden="false" customHeight="false" outlineLevel="0" collapsed="false">
      <c r="A103" s="22"/>
      <c r="B103" s="29"/>
      <c r="C103" s="22" t="n">
        <v>4110</v>
      </c>
      <c r="D103" s="4" t="s">
        <v>24</v>
      </c>
      <c r="E103" s="23" t="n">
        <v>32963</v>
      </c>
      <c r="F103" s="24" t="n">
        <v>43663</v>
      </c>
      <c r="G103" s="24" t="n">
        <v>43663</v>
      </c>
      <c r="H103" s="24"/>
      <c r="I103" s="24" t="n">
        <v>43663</v>
      </c>
      <c r="J103" s="24"/>
      <c r="K103" s="26"/>
      <c r="L103" s="24"/>
      <c r="M103" s="24"/>
    </row>
    <row r="104" customFormat="false" ht="15" hidden="false" customHeight="false" outlineLevel="0" collapsed="false">
      <c r="A104" s="22"/>
      <c r="B104" s="2"/>
      <c r="C104" s="22" t="n">
        <v>4120</v>
      </c>
      <c r="D104" s="1" t="s">
        <v>25</v>
      </c>
      <c r="E104" s="23" t="n">
        <v>4516</v>
      </c>
      <c r="F104" s="24" t="n">
        <v>7028</v>
      </c>
      <c r="G104" s="24" t="n">
        <v>7028</v>
      </c>
      <c r="H104" s="24"/>
      <c r="I104" s="24" t="n">
        <v>7028</v>
      </c>
      <c r="J104" s="24"/>
      <c r="K104" s="45"/>
      <c r="L104" s="24"/>
      <c r="M104" s="24"/>
    </row>
    <row r="105" customFormat="false" ht="15" hidden="false" customHeight="false" outlineLevel="0" collapsed="false">
      <c r="A105" s="22"/>
      <c r="B105" s="2"/>
      <c r="C105" s="22" t="n">
        <v>4210</v>
      </c>
      <c r="D105" s="1" t="s">
        <v>27</v>
      </c>
      <c r="E105" s="23" t="n">
        <v>1400</v>
      </c>
      <c r="F105" s="24" t="n">
        <v>1000</v>
      </c>
      <c r="G105" s="24" t="n">
        <v>1000</v>
      </c>
      <c r="H105" s="24"/>
      <c r="I105" s="45"/>
      <c r="J105" s="24"/>
      <c r="K105" s="45"/>
      <c r="L105" s="24"/>
      <c r="M105" s="24"/>
    </row>
    <row r="106" customFormat="false" ht="14.25" hidden="false" customHeight="true" outlineLevel="0" collapsed="false">
      <c r="A106" s="22"/>
      <c r="B106" s="29"/>
      <c r="C106" s="22" t="n">
        <v>4240</v>
      </c>
      <c r="D106" s="30" t="s">
        <v>28</v>
      </c>
      <c r="E106" s="23" t="n">
        <v>2100</v>
      </c>
      <c r="F106" s="24" t="n">
        <v>2000</v>
      </c>
      <c r="G106" s="24" t="n">
        <v>2000</v>
      </c>
      <c r="H106" s="24"/>
      <c r="I106" s="26"/>
      <c r="J106" s="24"/>
      <c r="K106" s="26"/>
      <c r="L106" s="24"/>
      <c r="M106" s="24"/>
    </row>
    <row r="107" s="44" customFormat="true" ht="15" hidden="false" customHeight="false" outlineLevel="0" collapsed="false">
      <c r="A107" s="22"/>
      <c r="B107" s="22"/>
      <c r="C107" s="22" t="n">
        <v>4410</v>
      </c>
      <c r="D107" s="44" t="s">
        <v>35</v>
      </c>
      <c r="E107" s="23" t="n">
        <v>700</v>
      </c>
      <c r="F107" s="24" t="n">
        <v>700</v>
      </c>
      <c r="G107" s="24" t="n">
        <v>700</v>
      </c>
      <c r="H107" s="24"/>
      <c r="I107" s="24"/>
      <c r="J107" s="24"/>
      <c r="K107" s="24"/>
      <c r="L107" s="24"/>
      <c r="M107" s="24"/>
    </row>
    <row r="108" customFormat="false" ht="15.75" hidden="false" customHeight="true" outlineLevel="0" collapsed="false">
      <c r="A108" s="56"/>
      <c r="B108" s="75"/>
      <c r="C108" s="22" t="n">
        <v>4440</v>
      </c>
      <c r="D108" s="27" t="s">
        <v>37</v>
      </c>
      <c r="E108" s="23" t="n">
        <v>9358</v>
      </c>
      <c r="F108" s="24" t="n">
        <v>10267</v>
      </c>
      <c r="G108" s="24" t="n">
        <v>10267</v>
      </c>
      <c r="H108" s="24"/>
      <c r="I108" s="45"/>
      <c r="J108" s="24"/>
      <c r="K108" s="45"/>
      <c r="L108" s="24"/>
      <c r="M108" s="24"/>
    </row>
    <row r="109" customFormat="false" ht="30.75" hidden="false" customHeight="false" outlineLevel="0" collapsed="false">
      <c r="A109" s="76"/>
      <c r="B109" s="77"/>
      <c r="C109" s="33" t="n">
        <v>4740</v>
      </c>
      <c r="D109" s="46" t="s">
        <v>38</v>
      </c>
      <c r="E109" s="35"/>
      <c r="F109" s="36" t="n">
        <v>300</v>
      </c>
      <c r="G109" s="36" t="n">
        <v>300</v>
      </c>
      <c r="H109" s="36"/>
      <c r="I109" s="37"/>
      <c r="J109" s="36"/>
      <c r="K109" s="37"/>
      <c r="L109" s="36"/>
      <c r="M109" s="36"/>
    </row>
    <row r="110" customFormat="false" ht="16.5" hidden="false" customHeight="false" outlineLevel="0" collapsed="false">
      <c r="A110" s="78" t="n">
        <v>801</v>
      </c>
      <c r="B110" s="79" t="n">
        <v>80146</v>
      </c>
      <c r="C110" s="80"/>
      <c r="D110" s="81" t="s">
        <v>56</v>
      </c>
      <c r="E110" s="43" t="n">
        <f aca="false">SUM(E112:E112)</f>
        <v>25140</v>
      </c>
      <c r="F110" s="82" t="n">
        <v>33411</v>
      </c>
      <c r="G110" s="82" t="n">
        <v>33411</v>
      </c>
      <c r="H110" s="43" t="n">
        <f aca="false">SUM(H112:H112)</f>
        <v>0</v>
      </c>
      <c r="I110" s="83" t="n">
        <v>0</v>
      </c>
      <c r="J110" s="43" t="n">
        <f aca="false">SUM(J112:J112)</f>
        <v>0</v>
      </c>
      <c r="K110" s="83" t="n">
        <f aca="false">SUM(K112:K112)</f>
        <v>0</v>
      </c>
      <c r="L110" s="43" t="n">
        <f aca="false">SUM(L112:L112)</f>
        <v>0</v>
      </c>
      <c r="M110" s="43" t="n">
        <f aca="false">SUM(M112:M112)</f>
        <v>0</v>
      </c>
    </row>
    <row r="111" customFormat="false" ht="15.75" hidden="false" customHeight="false" outlineLevel="0" collapsed="false">
      <c r="A111" s="48"/>
      <c r="B111" s="48"/>
      <c r="C111" s="48" t="n">
        <v>4210</v>
      </c>
      <c r="D111" s="57" t="s">
        <v>27</v>
      </c>
      <c r="E111" s="50"/>
      <c r="F111" s="25" t="n">
        <v>9515</v>
      </c>
      <c r="G111" s="25" t="n">
        <v>9515</v>
      </c>
      <c r="H111" s="50"/>
      <c r="I111" s="50"/>
      <c r="J111" s="50"/>
      <c r="K111" s="50"/>
      <c r="L111" s="50"/>
      <c r="M111" s="50"/>
    </row>
    <row r="112" customFormat="false" ht="15" hidden="false" customHeight="false" outlineLevel="0" collapsed="false">
      <c r="A112" s="22"/>
      <c r="B112" s="22"/>
      <c r="C112" s="22" t="n">
        <v>4300</v>
      </c>
      <c r="D112" s="44" t="s">
        <v>32</v>
      </c>
      <c r="E112" s="23" t="n">
        <v>25140</v>
      </c>
      <c r="F112" s="24" t="n">
        <v>21596</v>
      </c>
      <c r="G112" s="24" t="n">
        <v>21596</v>
      </c>
      <c r="H112" s="24"/>
      <c r="I112" s="24"/>
      <c r="J112" s="24"/>
      <c r="K112" s="24"/>
      <c r="L112" s="24"/>
      <c r="M112" s="24"/>
    </row>
    <row r="113" customFormat="false" ht="15" hidden="false" customHeight="false" outlineLevel="0" collapsed="false">
      <c r="A113" s="31"/>
      <c r="B113" s="31"/>
      <c r="C113" s="31" t="n">
        <v>4410</v>
      </c>
      <c r="D113" s="84" t="s">
        <v>35</v>
      </c>
      <c r="E113" s="35"/>
      <c r="F113" s="36" t="n">
        <v>2300</v>
      </c>
      <c r="G113" s="36" t="n">
        <v>2300</v>
      </c>
      <c r="H113" s="36"/>
      <c r="I113" s="36"/>
      <c r="J113" s="36"/>
      <c r="K113" s="36"/>
      <c r="L113" s="36"/>
      <c r="M113" s="36"/>
    </row>
    <row r="114" s="87" customFormat="true" ht="16.5" hidden="false" customHeight="false" outlineLevel="0" collapsed="false">
      <c r="A114" s="78" t="n">
        <v>801</v>
      </c>
      <c r="B114" s="79" t="n">
        <v>80148</v>
      </c>
      <c r="C114" s="78"/>
      <c r="D114" s="81" t="s">
        <v>57</v>
      </c>
      <c r="E114" s="43"/>
      <c r="F114" s="82" t="n">
        <v>168144</v>
      </c>
      <c r="G114" s="82" t="n">
        <v>168144</v>
      </c>
      <c r="H114" s="85" t="n">
        <v>102898</v>
      </c>
      <c r="I114" s="86" t="n">
        <v>17582</v>
      </c>
      <c r="J114" s="85" t="n">
        <v>0</v>
      </c>
      <c r="K114" s="86" t="n">
        <v>0</v>
      </c>
      <c r="L114" s="85" t="n">
        <v>0</v>
      </c>
      <c r="M114" s="85" t="n">
        <v>0</v>
      </c>
    </row>
    <row r="115" customFormat="false" ht="30.75" hidden="false" customHeight="false" outlineLevel="0" collapsed="false">
      <c r="A115" s="48"/>
      <c r="B115" s="48"/>
      <c r="C115" s="88" t="n">
        <v>3020</v>
      </c>
      <c r="D115" s="49" t="s">
        <v>58</v>
      </c>
      <c r="E115" s="50"/>
      <c r="F115" s="24" t="n">
        <v>828</v>
      </c>
      <c r="G115" s="24" t="n">
        <v>828</v>
      </c>
      <c r="H115" s="25"/>
      <c r="I115" s="25"/>
      <c r="J115" s="25"/>
      <c r="K115" s="25"/>
      <c r="L115" s="25"/>
      <c r="M115" s="25"/>
    </row>
    <row r="116" customFormat="false" ht="15" hidden="false" customHeight="false" outlineLevel="0" collapsed="false">
      <c r="A116" s="22"/>
      <c r="B116" s="22"/>
      <c r="C116" s="89" t="n">
        <v>4010</v>
      </c>
      <c r="D116" s="90" t="s">
        <v>22</v>
      </c>
      <c r="E116" s="23"/>
      <c r="F116" s="24" t="n">
        <v>95047</v>
      </c>
      <c r="G116" s="24" t="n">
        <v>95047</v>
      </c>
      <c r="H116" s="24" t="n">
        <v>95047</v>
      </c>
      <c r="I116" s="24"/>
      <c r="J116" s="24"/>
      <c r="K116" s="24"/>
      <c r="L116" s="24"/>
      <c r="M116" s="24"/>
    </row>
    <row r="117" customFormat="false" ht="15" hidden="false" customHeight="false" outlineLevel="0" collapsed="false">
      <c r="A117" s="22"/>
      <c r="B117" s="22"/>
      <c r="C117" s="22" t="n">
        <v>4040</v>
      </c>
      <c r="D117" s="1" t="s">
        <v>23</v>
      </c>
      <c r="E117" s="23"/>
      <c r="F117" s="24" t="n">
        <v>4451</v>
      </c>
      <c r="G117" s="24" t="n">
        <v>4451</v>
      </c>
      <c r="H117" s="24" t="n">
        <v>4451</v>
      </c>
      <c r="I117" s="24"/>
      <c r="J117" s="24"/>
      <c r="K117" s="24"/>
      <c r="L117" s="24"/>
      <c r="M117" s="24"/>
    </row>
    <row r="118" customFormat="false" ht="15" hidden="false" customHeight="false" outlineLevel="0" collapsed="false">
      <c r="A118" s="22"/>
      <c r="B118" s="22"/>
      <c r="C118" s="89" t="n">
        <v>4110</v>
      </c>
      <c r="D118" s="90" t="s">
        <v>24</v>
      </c>
      <c r="E118" s="23"/>
      <c r="F118" s="24" t="n">
        <v>15144</v>
      </c>
      <c r="G118" s="24" t="n">
        <v>15144</v>
      </c>
      <c r="H118" s="24"/>
      <c r="I118" s="24" t="n">
        <v>15144</v>
      </c>
      <c r="J118" s="24"/>
      <c r="K118" s="24"/>
      <c r="L118" s="24"/>
      <c r="M118" s="24"/>
    </row>
    <row r="119" customFormat="false" ht="15" hidden="false" customHeight="false" outlineLevel="0" collapsed="false">
      <c r="A119" s="22"/>
      <c r="B119" s="22"/>
      <c r="C119" s="89" t="n">
        <v>4120</v>
      </c>
      <c r="D119" s="90" t="s">
        <v>25</v>
      </c>
      <c r="E119" s="23"/>
      <c r="F119" s="24" t="n">
        <v>2438</v>
      </c>
      <c r="G119" s="24" t="n">
        <v>2438</v>
      </c>
      <c r="H119" s="24"/>
      <c r="I119" s="24" t="n">
        <v>2438</v>
      </c>
      <c r="J119" s="24"/>
      <c r="K119" s="24"/>
      <c r="L119" s="24"/>
      <c r="M119" s="24"/>
    </row>
    <row r="120" customFormat="false" ht="15" hidden="false" customHeight="false" outlineLevel="0" collapsed="false">
      <c r="A120" s="22"/>
      <c r="B120" s="22"/>
      <c r="C120" s="89" t="n">
        <v>4170</v>
      </c>
      <c r="D120" s="90" t="s">
        <v>26</v>
      </c>
      <c r="E120" s="23"/>
      <c r="F120" s="24" t="n">
        <v>3400</v>
      </c>
      <c r="G120" s="24" t="n">
        <v>3400</v>
      </c>
      <c r="H120" s="24" t="n">
        <v>3400</v>
      </c>
      <c r="I120" s="24"/>
      <c r="J120" s="24"/>
      <c r="K120" s="24"/>
      <c r="L120" s="24"/>
      <c r="M120" s="24"/>
    </row>
    <row r="121" customFormat="false" ht="15" hidden="false" customHeight="false" outlineLevel="0" collapsed="false">
      <c r="A121" s="22"/>
      <c r="B121" s="22"/>
      <c r="C121" s="89" t="n">
        <v>4210</v>
      </c>
      <c r="D121" s="44" t="s">
        <v>27</v>
      </c>
      <c r="E121" s="23"/>
      <c r="F121" s="24" t="n">
        <v>3500</v>
      </c>
      <c r="G121" s="24" t="n">
        <v>3500</v>
      </c>
      <c r="H121" s="24"/>
      <c r="I121" s="24"/>
      <c r="J121" s="24"/>
      <c r="K121" s="24"/>
      <c r="L121" s="24"/>
      <c r="M121" s="24"/>
    </row>
    <row r="122" customFormat="false" ht="15" hidden="false" customHeight="false" outlineLevel="0" collapsed="false">
      <c r="A122" s="22"/>
      <c r="B122" s="22"/>
      <c r="C122" s="89" t="n">
        <v>4260</v>
      </c>
      <c r="D122" s="90" t="s">
        <v>29</v>
      </c>
      <c r="E122" s="23"/>
      <c r="F122" s="24" t="n">
        <v>11950</v>
      </c>
      <c r="G122" s="24" t="n">
        <v>11950</v>
      </c>
      <c r="H122" s="24"/>
      <c r="I122" s="24"/>
      <c r="J122" s="24"/>
      <c r="K122" s="24"/>
      <c r="L122" s="24"/>
      <c r="M122" s="24"/>
    </row>
    <row r="123" customFormat="false" ht="15" hidden="false" customHeight="false" outlineLevel="0" collapsed="false">
      <c r="A123" s="22"/>
      <c r="B123" s="22"/>
      <c r="C123" s="89" t="n">
        <v>4300</v>
      </c>
      <c r="D123" s="90" t="s">
        <v>32</v>
      </c>
      <c r="E123" s="23"/>
      <c r="F123" s="24" t="n">
        <v>26400</v>
      </c>
      <c r="G123" s="24" t="n">
        <v>26400</v>
      </c>
      <c r="H123" s="24"/>
      <c r="I123" s="24"/>
      <c r="J123" s="24"/>
      <c r="K123" s="24"/>
      <c r="L123" s="24"/>
      <c r="M123" s="24"/>
    </row>
    <row r="124" customFormat="false" ht="14.25" hidden="false" customHeight="true" outlineLevel="0" collapsed="false">
      <c r="A124" s="31"/>
      <c r="B124" s="31"/>
      <c r="C124" s="91" t="n">
        <v>4440</v>
      </c>
      <c r="D124" s="92" t="s">
        <v>37</v>
      </c>
      <c r="E124" s="35"/>
      <c r="F124" s="24" t="n">
        <v>4986</v>
      </c>
      <c r="G124" s="24" t="n">
        <v>4986</v>
      </c>
      <c r="H124" s="36"/>
      <c r="I124" s="36"/>
      <c r="J124" s="36"/>
      <c r="K124" s="36"/>
      <c r="L124" s="36"/>
      <c r="M124" s="36"/>
    </row>
    <row r="125" customFormat="false" ht="16.5" hidden="false" customHeight="false" outlineLevel="0" collapsed="false">
      <c r="A125" s="38" t="n">
        <v>801</v>
      </c>
      <c r="B125" s="39" t="n">
        <v>80195</v>
      </c>
      <c r="C125" s="40"/>
      <c r="D125" s="41" t="s">
        <v>59</v>
      </c>
      <c r="E125" s="42" t="n">
        <v>41797</v>
      </c>
      <c r="F125" s="43" t="n">
        <v>66875</v>
      </c>
      <c r="G125" s="43" t="n">
        <v>66875</v>
      </c>
      <c r="H125" s="42" t="n">
        <f aca="false">SUM(H127:H127)</f>
        <v>0</v>
      </c>
      <c r="I125" s="93" t="n">
        <v>0</v>
      </c>
      <c r="J125" s="42" t="n">
        <f aca="false">SUM(J127:J127)</f>
        <v>0</v>
      </c>
      <c r="K125" s="93" t="n">
        <f aca="false">SUM(K127:K127)</f>
        <v>0</v>
      </c>
      <c r="L125" s="42" t="n">
        <f aca="false">SUM(L127:L127)</f>
        <v>0</v>
      </c>
      <c r="M125" s="42" t="n">
        <f aca="false">SUM(M127:M127)</f>
        <v>0</v>
      </c>
    </row>
    <row r="126" customFormat="false" ht="16.5" hidden="false" customHeight="false" outlineLevel="0" collapsed="false">
      <c r="A126" s="56"/>
      <c r="B126" s="5"/>
      <c r="C126" s="22" t="n">
        <v>4300</v>
      </c>
      <c r="D126" s="4" t="s">
        <v>32</v>
      </c>
      <c r="E126" s="23"/>
      <c r="F126" s="24" t="n">
        <v>17000</v>
      </c>
      <c r="G126" s="24" t="n">
        <v>17000</v>
      </c>
      <c r="H126" s="94"/>
      <c r="I126" s="95"/>
      <c r="J126" s="94"/>
      <c r="K126" s="95"/>
      <c r="L126" s="94"/>
      <c r="M126" s="94"/>
    </row>
    <row r="127" customFormat="false" ht="15.75" hidden="false" customHeight="true" outlineLevel="0" collapsed="false">
      <c r="A127" s="56"/>
      <c r="B127" s="75"/>
      <c r="C127" s="22" t="n">
        <v>4440</v>
      </c>
      <c r="D127" s="27" t="s">
        <v>37</v>
      </c>
      <c r="E127" s="23" t="n">
        <v>37210</v>
      </c>
      <c r="F127" s="24" t="n">
        <v>49875</v>
      </c>
      <c r="G127" s="24" t="n">
        <v>49875</v>
      </c>
      <c r="H127" s="24"/>
      <c r="I127" s="45"/>
      <c r="J127" s="24"/>
      <c r="K127" s="45"/>
      <c r="L127" s="24"/>
      <c r="M127" s="24"/>
    </row>
    <row r="128" customFormat="false" ht="16.5" hidden="false" customHeight="false" outlineLevel="0" collapsed="false">
      <c r="A128" s="96"/>
      <c r="B128" s="97"/>
      <c r="C128" s="98"/>
      <c r="D128" s="99" t="s">
        <v>60</v>
      </c>
      <c r="E128" s="100" t="e">
        <f aca="false">SUM(#REF!+#REF!+E6+E9+E20+#REF!+E55+E110+E125)</f>
        <v>#REF!</v>
      </c>
      <c r="F128" s="101" t="n">
        <v>6662749</v>
      </c>
      <c r="G128" s="102" t="n">
        <v>6612749</v>
      </c>
      <c r="H128" s="100" t="n">
        <v>4159407</v>
      </c>
      <c r="I128" s="103" t="n">
        <v>798052</v>
      </c>
      <c r="J128" s="100" t="n">
        <v>48000</v>
      </c>
      <c r="K128" s="103" t="n">
        <v>0</v>
      </c>
      <c r="L128" s="100" t="n">
        <v>0</v>
      </c>
      <c r="M128" s="100" t="n">
        <v>50000</v>
      </c>
    </row>
    <row r="129" customFormat="false" ht="16.5" hidden="false" customHeight="false" outlineLevel="0" collapsed="false">
      <c r="A129" s="38" t="n">
        <v>854</v>
      </c>
      <c r="B129" s="39" t="n">
        <v>85401</v>
      </c>
      <c r="C129" s="40"/>
      <c r="D129" s="41" t="s">
        <v>61</v>
      </c>
      <c r="E129" s="42" t="n">
        <f aca="false">SUM(E130:E137)</f>
        <v>154846</v>
      </c>
      <c r="F129" s="21" t="n">
        <v>122251</v>
      </c>
      <c r="G129" s="104" t="n">
        <v>122251</v>
      </c>
      <c r="H129" s="42" t="n">
        <v>89722</v>
      </c>
      <c r="I129" s="93" t="n">
        <v>17356</v>
      </c>
      <c r="J129" s="42" t="n">
        <v>0</v>
      </c>
      <c r="K129" s="93" t="n">
        <v>0</v>
      </c>
      <c r="L129" s="42" t="n">
        <v>0</v>
      </c>
      <c r="M129" s="42" t="n">
        <v>0</v>
      </c>
    </row>
    <row r="130" customFormat="false" ht="15.75" hidden="false" customHeight="false" outlineLevel="0" collapsed="false">
      <c r="A130" s="22"/>
      <c r="B130" s="2"/>
      <c r="C130" s="22" t="n">
        <v>3020</v>
      </c>
      <c r="D130" s="1" t="s">
        <v>21</v>
      </c>
      <c r="E130" s="63" t="n">
        <v>4300</v>
      </c>
      <c r="F130" s="25" t="n">
        <v>7727</v>
      </c>
      <c r="G130" s="25" t="n">
        <v>7727</v>
      </c>
      <c r="H130" s="24"/>
      <c r="I130" s="45"/>
      <c r="J130" s="24"/>
      <c r="K130" s="45"/>
      <c r="L130" s="24"/>
      <c r="M130" s="24"/>
    </row>
    <row r="131" customFormat="false" ht="15" hidden="false" customHeight="false" outlineLevel="0" collapsed="false">
      <c r="A131" s="22"/>
      <c r="B131" s="2"/>
      <c r="C131" s="22" t="n">
        <v>4010</v>
      </c>
      <c r="D131" s="1" t="s">
        <v>22</v>
      </c>
      <c r="E131" s="63" t="n">
        <v>106247</v>
      </c>
      <c r="F131" s="24" t="n">
        <v>83530</v>
      </c>
      <c r="G131" s="24" t="n">
        <v>83530</v>
      </c>
      <c r="H131" s="24" t="n">
        <v>83530</v>
      </c>
      <c r="I131" s="45"/>
      <c r="J131" s="24"/>
      <c r="K131" s="45"/>
      <c r="L131" s="24"/>
      <c r="M131" s="24"/>
    </row>
    <row r="132" customFormat="false" ht="15" hidden="false" customHeight="false" outlineLevel="0" collapsed="false">
      <c r="A132" s="22"/>
      <c r="B132" s="2"/>
      <c r="C132" s="22" t="n">
        <v>4040</v>
      </c>
      <c r="D132" s="1" t="s">
        <v>23</v>
      </c>
      <c r="E132" s="63" t="n">
        <v>8514</v>
      </c>
      <c r="F132" s="24" t="n">
        <v>6192</v>
      </c>
      <c r="G132" s="24" t="n">
        <v>6192</v>
      </c>
      <c r="H132" s="24" t="n">
        <v>6192</v>
      </c>
      <c r="I132" s="45"/>
      <c r="J132" s="24"/>
      <c r="K132" s="45"/>
      <c r="L132" s="24"/>
      <c r="M132" s="24"/>
    </row>
    <row r="133" customFormat="false" ht="15" hidden="false" customHeight="false" outlineLevel="0" collapsed="false">
      <c r="A133" s="22"/>
      <c r="B133" s="2"/>
      <c r="C133" s="22" t="n">
        <v>4110</v>
      </c>
      <c r="D133" s="1" t="s">
        <v>24</v>
      </c>
      <c r="E133" s="63" t="n">
        <v>21600</v>
      </c>
      <c r="F133" s="24" t="n">
        <v>14971</v>
      </c>
      <c r="G133" s="24" t="n">
        <v>14971</v>
      </c>
      <c r="H133" s="24"/>
      <c r="I133" s="24" t="n">
        <v>14971</v>
      </c>
      <c r="J133" s="24"/>
      <c r="K133" s="45"/>
      <c r="L133" s="24"/>
      <c r="M133" s="24"/>
    </row>
    <row r="134" customFormat="false" ht="15" hidden="false" customHeight="false" outlineLevel="0" collapsed="false">
      <c r="A134" s="105"/>
      <c r="B134" s="105"/>
      <c r="C134" s="22" t="n">
        <v>4120</v>
      </c>
      <c r="D134" s="1" t="s">
        <v>25</v>
      </c>
      <c r="E134" s="63" t="n">
        <v>2980</v>
      </c>
      <c r="F134" s="24" t="n">
        <v>2385</v>
      </c>
      <c r="G134" s="24" t="n">
        <v>2385</v>
      </c>
      <c r="H134" s="24"/>
      <c r="I134" s="24" t="n">
        <v>2385</v>
      </c>
      <c r="J134" s="24"/>
      <c r="K134" s="45"/>
      <c r="L134" s="24"/>
      <c r="M134" s="24"/>
    </row>
    <row r="135" customFormat="false" ht="15" hidden="false" customHeight="false" outlineLevel="0" collapsed="false">
      <c r="A135" s="44"/>
      <c r="C135" s="22" t="n">
        <v>4210</v>
      </c>
      <c r="D135" s="1" t="s">
        <v>27</v>
      </c>
      <c r="E135" s="63" t="n">
        <v>3151</v>
      </c>
      <c r="F135" s="24" t="n">
        <v>2100</v>
      </c>
      <c r="G135" s="24" t="n">
        <v>2100</v>
      </c>
      <c r="H135" s="24"/>
      <c r="I135" s="45"/>
      <c r="J135" s="24"/>
      <c r="K135" s="45"/>
      <c r="L135" s="24"/>
      <c r="M135" s="24"/>
    </row>
    <row r="136" customFormat="false" ht="15" hidden="false" customHeight="true" outlineLevel="0" collapsed="false">
      <c r="A136" s="22"/>
      <c r="B136" s="2"/>
      <c r="C136" s="22" t="n">
        <v>4240</v>
      </c>
      <c r="D136" s="27" t="s">
        <v>28</v>
      </c>
      <c r="E136" s="63" t="n">
        <v>550</v>
      </c>
      <c r="F136" s="24" t="n">
        <v>600</v>
      </c>
      <c r="G136" s="24" t="n">
        <v>600</v>
      </c>
      <c r="H136" s="24"/>
      <c r="I136" s="45"/>
      <c r="J136" s="24"/>
      <c r="K136" s="45"/>
      <c r="L136" s="24"/>
      <c r="M136" s="24"/>
    </row>
    <row r="137" customFormat="false" ht="15" hidden="false" customHeight="true" outlineLevel="0" collapsed="false">
      <c r="A137" s="84"/>
      <c r="B137" s="51"/>
      <c r="C137" s="31" t="n">
        <v>4440</v>
      </c>
      <c r="D137" s="46" t="s">
        <v>37</v>
      </c>
      <c r="E137" s="67" t="n">
        <v>7504</v>
      </c>
      <c r="F137" s="24" t="n">
        <v>4746</v>
      </c>
      <c r="G137" s="24" t="n">
        <v>4746</v>
      </c>
      <c r="H137" s="36"/>
      <c r="I137" s="37"/>
      <c r="J137" s="36"/>
      <c r="K137" s="37"/>
      <c r="L137" s="36"/>
      <c r="M137" s="36"/>
    </row>
    <row r="138" customFormat="false" ht="16.5" hidden="false" customHeight="false" outlineLevel="0" collapsed="false">
      <c r="A138" s="44"/>
      <c r="B138" s="4"/>
      <c r="C138" s="22"/>
      <c r="D138" s="87" t="s">
        <v>62</v>
      </c>
      <c r="E138" s="106" t="n">
        <v>250502</v>
      </c>
      <c r="F138" s="107" t="n">
        <v>122251</v>
      </c>
      <c r="G138" s="107" t="n">
        <v>122251</v>
      </c>
      <c r="H138" s="106" t="n">
        <v>89722</v>
      </c>
      <c r="I138" s="106" t="n">
        <v>17356</v>
      </c>
      <c r="J138" s="106" t="n">
        <v>0</v>
      </c>
      <c r="K138" s="106" t="n">
        <v>0</v>
      </c>
      <c r="L138" s="106" t="n">
        <v>0</v>
      </c>
      <c r="M138" s="106" t="n">
        <v>0</v>
      </c>
    </row>
    <row r="139" customFormat="false" ht="16.5" hidden="false" customHeight="false" outlineLevel="0" collapsed="false">
      <c r="A139" s="108"/>
      <c r="B139" s="108"/>
      <c r="C139" s="109"/>
      <c r="D139" s="110" t="s">
        <v>63</v>
      </c>
      <c r="E139" s="111" t="e">
        <f aca="false">SUM(E128+E138)</f>
        <v>#REF!</v>
      </c>
      <c r="F139" s="111" t="n">
        <v>6785000</v>
      </c>
      <c r="G139" s="111" t="n">
        <v>6735000</v>
      </c>
      <c r="H139" s="111" t="n">
        <v>4249129</v>
      </c>
      <c r="I139" s="111" t="n">
        <v>815408</v>
      </c>
      <c r="J139" s="111" t="n">
        <f aca="false">SUM(J128+J138)</f>
        <v>48000</v>
      </c>
      <c r="K139" s="111" t="n">
        <v>0</v>
      </c>
      <c r="L139" s="111" t="n">
        <v>0</v>
      </c>
      <c r="M139" s="111" t="n">
        <f aca="false">SUM(M128+M138)</f>
        <v>50000</v>
      </c>
    </row>
    <row r="140" customFormat="false" ht="15.75" hidden="false" customHeight="true" outlineLevel="0" collapsed="false">
      <c r="A140" s="4"/>
      <c r="B140" s="4"/>
      <c r="C140" s="29"/>
      <c r="D140" s="87"/>
      <c r="E140" s="112"/>
      <c r="G140" s="45"/>
      <c r="H140" s="45"/>
      <c r="I140" s="45"/>
      <c r="J140" s="45"/>
      <c r="K140" s="45"/>
      <c r="L140" s="45"/>
      <c r="M140" s="45"/>
    </row>
    <row r="141" customFormat="false" ht="15.75" hidden="false" customHeight="true" outlineLevel="0" collapsed="false">
      <c r="A141" s="4"/>
      <c r="B141" s="4"/>
      <c r="C141" s="29"/>
      <c r="D141" s="87"/>
      <c r="E141" s="112"/>
      <c r="G141" s="45"/>
      <c r="H141" s="45"/>
      <c r="I141" s="45"/>
      <c r="J141" s="45"/>
      <c r="K141" s="45"/>
      <c r="L141" s="45"/>
      <c r="M141" s="45"/>
    </row>
    <row r="142" customFormat="false" ht="15.75" hidden="false" customHeight="true" outlineLevel="0" collapsed="false">
      <c r="A142" s="4"/>
      <c r="B142" s="4"/>
      <c r="C142" s="29"/>
      <c r="D142" s="87"/>
      <c r="E142" s="112"/>
      <c r="G142" s="45"/>
      <c r="H142" s="45"/>
      <c r="I142" s="45"/>
      <c r="J142" s="45"/>
      <c r="K142" s="45"/>
      <c r="L142" s="45"/>
      <c r="M142" s="45"/>
    </row>
    <row r="143" customFormat="false" ht="15.75" hidden="false" customHeight="false" outlineLevel="0" collapsed="false">
      <c r="A143" s="4"/>
      <c r="B143" s="4"/>
      <c r="C143" s="29"/>
      <c r="D143" s="87"/>
      <c r="E143" s="112"/>
      <c r="G143" s="45"/>
      <c r="H143" s="113"/>
      <c r="I143" s="113" t="s">
        <v>64</v>
      </c>
      <c r="J143" s="113"/>
      <c r="K143" s="113"/>
      <c r="L143" s="45"/>
      <c r="M143" s="45"/>
    </row>
    <row r="144" customFormat="false" ht="15.75" hidden="false" customHeight="false" outlineLevel="0" collapsed="false">
      <c r="A144" s="4"/>
      <c r="B144" s="4"/>
      <c r="C144" s="29"/>
      <c r="D144" s="87"/>
      <c r="E144" s="112"/>
      <c r="G144" s="45"/>
      <c r="H144" s="113"/>
      <c r="I144" s="113"/>
      <c r="J144" s="113"/>
      <c r="K144" s="113"/>
      <c r="L144" s="45"/>
      <c r="M144" s="45"/>
    </row>
    <row r="145" customFormat="false" ht="15.75" hidden="false" customHeight="false" outlineLevel="0" collapsed="false">
      <c r="A145" s="4"/>
      <c r="B145" s="4"/>
      <c r="C145" s="29"/>
      <c r="D145" s="87"/>
      <c r="E145" s="112"/>
      <c r="G145" s="45"/>
      <c r="H145" s="113"/>
      <c r="I145" s="113"/>
      <c r="J145" s="113"/>
      <c r="K145" s="113"/>
      <c r="L145" s="45"/>
      <c r="M145" s="45"/>
    </row>
    <row r="146" customFormat="false" ht="15.75" hidden="false" customHeight="false" outlineLevel="0" collapsed="false">
      <c r="A146" s="4"/>
      <c r="B146" s="4"/>
      <c r="C146" s="29"/>
      <c r="D146" s="87"/>
      <c r="E146" s="112"/>
      <c r="G146" s="45"/>
      <c r="H146" s="45"/>
      <c r="I146" s="113" t="s">
        <v>65</v>
      </c>
      <c r="J146" s="45"/>
      <c r="K146" s="45"/>
      <c r="L146" s="45"/>
      <c r="M146" s="45"/>
    </row>
    <row r="147" customFormat="false" ht="12.75" hidden="false" customHeight="true" outlineLevel="0" collapsed="false">
      <c r="A147" s="29"/>
      <c r="B147" s="29"/>
      <c r="C147" s="29"/>
      <c r="D147" s="4"/>
      <c r="E147" s="52"/>
      <c r="F147" s="68"/>
      <c r="G147" s="26"/>
      <c r="H147" s="26"/>
      <c r="I147" s="26"/>
      <c r="J147" s="26"/>
      <c r="K147" s="26"/>
      <c r="L147" s="26"/>
      <c r="M147" s="26"/>
    </row>
    <row r="148" customFormat="false" ht="12.75" hidden="false" customHeight="true" outlineLevel="0" collapsed="false">
      <c r="A148" s="29"/>
      <c r="B148" s="29"/>
      <c r="C148" s="29"/>
      <c r="D148" s="4"/>
      <c r="E148" s="52"/>
      <c r="F148" s="68"/>
      <c r="G148" s="26"/>
      <c r="H148" s="26"/>
      <c r="I148" s="26"/>
      <c r="J148" s="26"/>
      <c r="K148" s="26"/>
      <c r="L148" s="26"/>
      <c r="M148" s="26"/>
    </row>
    <row r="149" customFormat="false" ht="12.75" hidden="false" customHeight="true" outlineLevel="0" collapsed="false">
      <c r="A149" s="29"/>
      <c r="B149" s="29"/>
      <c r="C149" s="29"/>
      <c r="D149" s="4"/>
      <c r="E149" s="52"/>
      <c r="F149" s="68"/>
      <c r="G149" s="26"/>
      <c r="H149" s="26"/>
      <c r="I149" s="26"/>
      <c r="J149" s="26"/>
      <c r="K149" s="26"/>
      <c r="L149" s="26"/>
      <c r="M149" s="26"/>
    </row>
    <row r="150" customFormat="false" ht="16.5" hidden="false" customHeight="true" outlineLevel="0" collapsed="false">
      <c r="A150" s="4"/>
      <c r="B150" s="4"/>
      <c r="C150" s="29"/>
      <c r="D150" s="87"/>
      <c r="E150" s="112"/>
      <c r="G150" s="45"/>
      <c r="H150" s="45"/>
      <c r="I150" s="45"/>
      <c r="J150" s="45"/>
      <c r="K150" s="1" t="s">
        <v>0</v>
      </c>
      <c r="L150" s="45"/>
      <c r="M150" s="45"/>
    </row>
    <row r="151" customFormat="false" ht="15.75" hidden="false" customHeight="true" outlineLevel="0" collapsed="false">
      <c r="A151" s="4"/>
      <c r="B151" s="4"/>
      <c r="C151" s="29"/>
      <c r="D151" s="87"/>
      <c r="E151" s="112"/>
      <c r="G151" s="45"/>
      <c r="H151" s="45"/>
      <c r="I151" s="45"/>
      <c r="J151" s="45"/>
      <c r="K151" s="1" t="s">
        <v>1</v>
      </c>
      <c r="L151" s="45"/>
      <c r="M151" s="45"/>
    </row>
    <row r="152" customFormat="false" ht="16.5" hidden="false" customHeight="true" outlineLevel="0" collapsed="false">
      <c r="A152" s="4"/>
      <c r="B152" s="4"/>
      <c r="C152" s="29"/>
      <c r="D152" s="87"/>
      <c r="E152" s="112"/>
      <c r="G152" s="45"/>
      <c r="H152" s="45"/>
      <c r="I152" s="45"/>
      <c r="J152" s="45"/>
      <c r="K152" s="1" t="s">
        <v>2</v>
      </c>
      <c r="L152" s="45"/>
      <c r="M152" s="45"/>
    </row>
    <row r="153" customFormat="false" ht="16.5" hidden="false" customHeight="true" outlineLevel="0" collapsed="false">
      <c r="A153" s="4"/>
      <c r="B153" s="4"/>
      <c r="C153" s="29"/>
      <c r="D153" s="87"/>
      <c r="E153" s="112"/>
      <c r="G153" s="45"/>
      <c r="H153" s="45"/>
      <c r="I153" s="45"/>
      <c r="J153" s="45"/>
      <c r="K153" s="1" t="s">
        <v>3</v>
      </c>
      <c r="L153" s="45"/>
      <c r="M153" s="45"/>
    </row>
    <row r="154" customFormat="false" ht="15.75" hidden="false" customHeight="false" outlineLevel="0" collapsed="false">
      <c r="A154" s="4"/>
      <c r="B154" s="4"/>
      <c r="C154" s="29"/>
      <c r="D154" s="87"/>
      <c r="E154" s="112"/>
      <c r="G154" s="45"/>
      <c r="H154" s="45"/>
      <c r="I154" s="45"/>
      <c r="J154" s="45"/>
      <c r="K154" s="45"/>
      <c r="L154" s="45"/>
      <c r="M154" s="45"/>
    </row>
    <row r="155" customFormat="false" ht="15.75" hidden="false" customHeight="false" outlineLevel="0" collapsed="false">
      <c r="A155" s="5" t="s">
        <v>4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5" hidden="false" customHeight="false" outlineLevel="0" collapsed="false">
      <c r="A156" s="32" t="s">
        <v>66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</row>
    <row r="157" customFormat="false" ht="15.75" hidden="false" customHeight="true" outlineLevel="0" collapsed="false">
      <c r="A157" s="9" t="s">
        <v>5</v>
      </c>
      <c r="B157" s="9" t="s">
        <v>6</v>
      </c>
      <c r="C157" s="9" t="s">
        <v>7</v>
      </c>
      <c r="D157" s="9" t="s">
        <v>8</v>
      </c>
      <c r="E157" s="10" t="s">
        <v>9</v>
      </c>
      <c r="F157" s="11" t="s">
        <v>10</v>
      </c>
      <c r="G157" s="114" t="s">
        <v>11</v>
      </c>
      <c r="H157" s="114"/>
      <c r="I157" s="114"/>
      <c r="J157" s="114"/>
      <c r="K157" s="114"/>
      <c r="L157" s="114"/>
      <c r="M157" s="114"/>
    </row>
    <row r="158" customFormat="false" ht="15.75" hidden="false" customHeight="true" outlineLevel="0" collapsed="false">
      <c r="A158" s="9"/>
      <c r="B158" s="9"/>
      <c r="C158" s="9"/>
      <c r="D158" s="9"/>
      <c r="E158" s="10"/>
      <c r="F158" s="11"/>
      <c r="G158" s="13" t="s">
        <v>12</v>
      </c>
      <c r="H158" s="14" t="s">
        <v>13</v>
      </c>
      <c r="I158" s="14"/>
      <c r="J158" s="14"/>
      <c r="K158" s="14"/>
      <c r="L158" s="14"/>
      <c r="M158" s="13" t="s">
        <v>14</v>
      </c>
    </row>
    <row r="159" customFormat="false" ht="63.75" hidden="false" customHeight="false" outlineLevel="0" collapsed="false">
      <c r="A159" s="9"/>
      <c r="B159" s="9"/>
      <c r="C159" s="9"/>
      <c r="D159" s="9"/>
      <c r="E159" s="10"/>
      <c r="F159" s="11"/>
      <c r="G159" s="13"/>
      <c r="H159" s="15" t="s">
        <v>15</v>
      </c>
      <c r="I159" s="15" t="s">
        <v>16</v>
      </c>
      <c r="J159" s="16" t="s">
        <v>17</v>
      </c>
      <c r="K159" s="15" t="s">
        <v>18</v>
      </c>
      <c r="L159" s="15" t="s">
        <v>19</v>
      </c>
      <c r="M159" s="13"/>
    </row>
    <row r="160" customFormat="false" ht="16.5" hidden="false" customHeight="false" outlineLevel="0" collapsed="false">
      <c r="A160" s="17" t="n">
        <v>801</v>
      </c>
      <c r="B160" s="18" t="n">
        <v>80101</v>
      </c>
      <c r="C160" s="19"/>
      <c r="D160" s="20" t="s">
        <v>20</v>
      </c>
      <c r="E160" s="21" t="n">
        <f aca="false">SUM(E161:E177)</f>
        <v>1417915</v>
      </c>
      <c r="F160" s="115" t="n">
        <v>1579166</v>
      </c>
      <c r="G160" s="116" t="n">
        <f aca="false">SUM(G161:G178)</f>
        <v>1529166</v>
      </c>
      <c r="H160" s="116" t="n">
        <v>967661</v>
      </c>
      <c r="I160" s="116" t="n">
        <v>182686</v>
      </c>
      <c r="J160" s="116" t="n">
        <f aca="false">SUM(J161:J177)</f>
        <v>0</v>
      </c>
      <c r="K160" s="116" t="n">
        <f aca="false">SUM(K161:K177)</f>
        <v>0</v>
      </c>
      <c r="L160" s="116" t="n">
        <f aca="false">SUM(L161:L177)</f>
        <v>0</v>
      </c>
      <c r="M160" s="116" t="n">
        <v>50000</v>
      </c>
    </row>
    <row r="161" customFormat="false" ht="15.75" hidden="false" customHeight="false" outlineLevel="0" collapsed="false">
      <c r="A161" s="22"/>
      <c r="B161" s="2"/>
      <c r="C161" s="22" t="n">
        <v>3020</v>
      </c>
      <c r="D161" s="1" t="s">
        <v>21</v>
      </c>
      <c r="E161" s="23" t="n">
        <v>57714</v>
      </c>
      <c r="F161" s="25" t="n">
        <v>67463</v>
      </c>
      <c r="G161" s="117" t="n">
        <v>67463</v>
      </c>
      <c r="H161" s="25"/>
      <c r="I161" s="26"/>
      <c r="J161" s="25"/>
      <c r="K161" s="26"/>
      <c r="L161" s="25"/>
      <c r="M161" s="58"/>
    </row>
    <row r="162" customFormat="false" ht="15" hidden="false" customHeight="false" outlineLevel="0" collapsed="false">
      <c r="A162" s="22"/>
      <c r="B162" s="2"/>
      <c r="C162" s="22" t="n">
        <v>4010</v>
      </c>
      <c r="D162" s="1" t="s">
        <v>22</v>
      </c>
      <c r="E162" s="23" t="n">
        <v>791625</v>
      </c>
      <c r="F162" s="24" t="n">
        <v>896039</v>
      </c>
      <c r="G162" s="117" t="n">
        <v>896039</v>
      </c>
      <c r="H162" s="24" t="n">
        <v>896039</v>
      </c>
      <c r="I162" s="26"/>
      <c r="J162" s="24"/>
      <c r="K162" s="26"/>
      <c r="L162" s="24"/>
      <c r="M162" s="59"/>
    </row>
    <row r="163" customFormat="false" ht="15" hidden="false" customHeight="false" outlineLevel="0" collapsed="false">
      <c r="A163" s="22"/>
      <c r="B163" s="2"/>
      <c r="C163" s="22" t="n">
        <v>4040</v>
      </c>
      <c r="D163" s="1" t="s">
        <v>23</v>
      </c>
      <c r="E163" s="23" t="n">
        <v>63191</v>
      </c>
      <c r="F163" s="24" t="n">
        <v>69622</v>
      </c>
      <c r="G163" s="117" t="n">
        <v>69622</v>
      </c>
      <c r="H163" s="24" t="n">
        <v>69622</v>
      </c>
      <c r="I163" s="4"/>
      <c r="J163" s="24"/>
      <c r="K163" s="26"/>
      <c r="L163" s="24"/>
      <c r="M163" s="59"/>
    </row>
    <row r="164" customFormat="false" ht="15" hidden="false" customHeight="false" outlineLevel="0" collapsed="false">
      <c r="A164" s="22"/>
      <c r="B164" s="2"/>
      <c r="C164" s="22" t="n">
        <v>4110</v>
      </c>
      <c r="D164" s="1" t="s">
        <v>24</v>
      </c>
      <c r="E164" s="23" t="n">
        <v>160887</v>
      </c>
      <c r="F164" s="24" t="n">
        <v>157356</v>
      </c>
      <c r="G164" s="117" t="n">
        <v>157356</v>
      </c>
      <c r="H164" s="24"/>
      <c r="I164" s="26" t="n">
        <v>157356</v>
      </c>
      <c r="J164" s="24"/>
      <c r="K164" s="26"/>
      <c r="L164" s="24"/>
      <c r="M164" s="59"/>
    </row>
    <row r="165" customFormat="false" ht="15" hidden="false" customHeight="false" outlineLevel="0" collapsed="false">
      <c r="A165" s="22"/>
      <c r="B165" s="2"/>
      <c r="C165" s="22" t="n">
        <v>4120</v>
      </c>
      <c r="D165" s="1" t="s">
        <v>25</v>
      </c>
      <c r="E165" s="23" t="n">
        <v>21919</v>
      </c>
      <c r="F165" s="24" t="n">
        <v>25330</v>
      </c>
      <c r="G165" s="117" t="n">
        <v>25330</v>
      </c>
      <c r="H165" s="24"/>
      <c r="I165" s="26" t="n">
        <v>25330</v>
      </c>
      <c r="J165" s="24"/>
      <c r="K165" s="26"/>
      <c r="L165" s="24"/>
      <c r="M165" s="59"/>
    </row>
    <row r="166" customFormat="false" ht="15" hidden="false" customHeight="false" outlineLevel="0" collapsed="false">
      <c r="A166" s="22"/>
      <c r="B166" s="2"/>
      <c r="C166" s="22" t="n">
        <v>4170</v>
      </c>
      <c r="D166" s="1" t="s">
        <v>26</v>
      </c>
      <c r="E166" s="23" t="n">
        <v>1000</v>
      </c>
      <c r="F166" s="24" t="n">
        <v>2000</v>
      </c>
      <c r="G166" s="117" t="n">
        <v>2000</v>
      </c>
      <c r="H166" s="24" t="n">
        <v>2000</v>
      </c>
      <c r="I166" s="26"/>
      <c r="J166" s="24"/>
      <c r="K166" s="26"/>
      <c r="L166" s="24"/>
      <c r="M166" s="59"/>
    </row>
    <row r="167" customFormat="false" ht="15.75" hidden="false" customHeight="true" outlineLevel="0" collapsed="false">
      <c r="A167" s="22"/>
      <c r="B167" s="2"/>
      <c r="C167" s="22" t="n">
        <v>4210</v>
      </c>
      <c r="D167" s="1" t="s">
        <v>27</v>
      </c>
      <c r="E167" s="23" t="n">
        <v>29500</v>
      </c>
      <c r="F167" s="24" t="n">
        <v>31094</v>
      </c>
      <c r="G167" s="117" t="n">
        <v>31094</v>
      </c>
      <c r="H167" s="24"/>
      <c r="I167" s="26"/>
      <c r="J167" s="24"/>
      <c r="K167" s="26"/>
      <c r="L167" s="24"/>
      <c r="M167" s="59"/>
    </row>
    <row r="168" customFormat="false" ht="13.5" hidden="false" customHeight="true" outlineLevel="0" collapsed="false">
      <c r="A168" s="22"/>
      <c r="B168" s="2"/>
      <c r="C168" s="22" t="n">
        <v>4240</v>
      </c>
      <c r="D168" s="27" t="s">
        <v>28</v>
      </c>
      <c r="E168" s="23" t="n">
        <v>39000</v>
      </c>
      <c r="F168" s="24" t="n">
        <v>500</v>
      </c>
      <c r="G168" s="117" t="n">
        <v>500</v>
      </c>
      <c r="H168" s="24"/>
      <c r="I168" s="26"/>
      <c r="J168" s="24"/>
      <c r="K168" s="26"/>
      <c r="L168" s="24"/>
      <c r="M168" s="59"/>
    </row>
    <row r="169" customFormat="false" ht="15" hidden="false" customHeight="false" outlineLevel="0" collapsed="false">
      <c r="A169" s="22"/>
      <c r="B169" s="2"/>
      <c r="C169" s="22" t="n">
        <v>4260</v>
      </c>
      <c r="D169" s="1" t="s">
        <v>29</v>
      </c>
      <c r="E169" s="23" t="n">
        <v>33500</v>
      </c>
      <c r="F169" s="24" t="n">
        <v>45264</v>
      </c>
      <c r="G169" s="117" t="n">
        <v>45264</v>
      </c>
      <c r="H169" s="24"/>
      <c r="I169" s="26"/>
      <c r="J169" s="24"/>
      <c r="K169" s="26"/>
      <c r="L169" s="24"/>
      <c r="M169" s="59"/>
    </row>
    <row r="170" customFormat="false" ht="15" hidden="false" customHeight="false" outlineLevel="0" collapsed="false">
      <c r="A170" s="22"/>
      <c r="B170" s="2"/>
      <c r="C170" s="22" t="n">
        <v>4270</v>
      </c>
      <c r="D170" s="1" t="s">
        <v>30</v>
      </c>
      <c r="E170" s="23"/>
      <c r="F170" s="24" t="n">
        <v>10000</v>
      </c>
      <c r="G170" s="117" t="n">
        <v>10000</v>
      </c>
      <c r="H170" s="24"/>
      <c r="I170" s="26"/>
      <c r="J170" s="24"/>
      <c r="K170" s="26"/>
      <c r="L170" s="24"/>
      <c r="M170" s="59"/>
    </row>
    <row r="171" customFormat="false" ht="15" hidden="false" customHeight="false" outlineLevel="0" collapsed="false">
      <c r="A171" s="22"/>
      <c r="B171" s="2"/>
      <c r="C171" s="22" t="n">
        <v>4280</v>
      </c>
      <c r="D171" s="1" t="s">
        <v>31</v>
      </c>
      <c r="E171" s="23" t="n">
        <v>5000</v>
      </c>
      <c r="F171" s="24" t="n">
        <v>1500</v>
      </c>
      <c r="G171" s="117" t="n">
        <v>1500</v>
      </c>
      <c r="H171" s="24"/>
      <c r="I171" s="26"/>
      <c r="J171" s="24"/>
      <c r="K171" s="26"/>
      <c r="L171" s="24"/>
      <c r="M171" s="59"/>
    </row>
    <row r="172" customFormat="false" ht="15" hidden="false" customHeight="false" outlineLevel="0" collapsed="false">
      <c r="A172" s="22"/>
      <c r="B172" s="2"/>
      <c r="C172" s="22" t="n">
        <v>4300</v>
      </c>
      <c r="D172" s="1" t="s">
        <v>32</v>
      </c>
      <c r="E172" s="23" t="n">
        <v>159547</v>
      </c>
      <c r="F172" s="24" t="n">
        <v>156913</v>
      </c>
      <c r="G172" s="117" t="n">
        <v>156913</v>
      </c>
      <c r="H172" s="24"/>
      <c r="I172" s="26"/>
      <c r="J172" s="24"/>
      <c r="K172" s="26"/>
      <c r="L172" s="24"/>
      <c r="M172" s="59"/>
    </row>
    <row r="173" customFormat="false" ht="30" hidden="false" customHeight="false" outlineLevel="0" collapsed="false">
      <c r="A173" s="22"/>
      <c r="B173" s="2"/>
      <c r="C173" s="28" t="n">
        <v>4370</v>
      </c>
      <c r="D173" s="27" t="s">
        <v>34</v>
      </c>
      <c r="E173" s="23"/>
      <c r="F173" s="24" t="n">
        <v>6000</v>
      </c>
      <c r="G173" s="117" t="n">
        <v>6000</v>
      </c>
      <c r="H173" s="24"/>
      <c r="I173" s="26"/>
      <c r="J173" s="24"/>
      <c r="K173" s="26"/>
      <c r="L173" s="24"/>
      <c r="M173" s="59"/>
    </row>
    <row r="174" customFormat="false" ht="15" hidden="false" customHeight="false" outlineLevel="0" collapsed="false">
      <c r="A174" s="22"/>
      <c r="B174" s="2"/>
      <c r="C174" s="22" t="n">
        <v>4410</v>
      </c>
      <c r="D174" s="1" t="s">
        <v>35</v>
      </c>
      <c r="E174" s="23" t="n">
        <v>5621</v>
      </c>
      <c r="F174" s="24" t="n">
        <v>4000</v>
      </c>
      <c r="G174" s="117" t="n">
        <v>4000</v>
      </c>
      <c r="H174" s="24"/>
      <c r="I174" s="26"/>
      <c r="J174" s="24"/>
      <c r="K174" s="26"/>
      <c r="L174" s="24"/>
      <c r="M174" s="59"/>
    </row>
    <row r="175" customFormat="false" ht="15" hidden="false" customHeight="false" outlineLevel="0" collapsed="false">
      <c r="A175" s="22"/>
      <c r="B175" s="2"/>
      <c r="C175" s="22" t="n">
        <v>4430</v>
      </c>
      <c r="D175" s="1" t="s">
        <v>36</v>
      </c>
      <c r="E175" s="23" t="n">
        <v>500</v>
      </c>
      <c r="F175" s="24" t="n">
        <v>2200</v>
      </c>
      <c r="G175" s="117" t="n">
        <v>2200</v>
      </c>
      <c r="H175" s="24"/>
      <c r="I175" s="26"/>
      <c r="J175" s="24"/>
      <c r="K175" s="26"/>
      <c r="L175" s="24"/>
      <c r="M175" s="59"/>
    </row>
    <row r="176" customFormat="false" ht="15.75" hidden="false" customHeight="true" outlineLevel="0" collapsed="false">
      <c r="A176" s="22"/>
      <c r="B176" s="2"/>
      <c r="C176" s="22" t="n">
        <v>4440</v>
      </c>
      <c r="D176" s="27" t="s">
        <v>37</v>
      </c>
      <c r="E176" s="23" t="n">
        <v>48911</v>
      </c>
      <c r="F176" s="24" t="n">
        <v>53385</v>
      </c>
      <c r="G176" s="117" t="n">
        <v>53385</v>
      </c>
      <c r="H176" s="24"/>
      <c r="I176" s="26"/>
      <c r="J176" s="24"/>
      <c r="K176" s="26"/>
      <c r="L176" s="24"/>
      <c r="M176" s="59"/>
    </row>
    <row r="177" customFormat="false" ht="30" hidden="false" customHeight="false" outlineLevel="0" collapsed="false">
      <c r="A177" s="22"/>
      <c r="B177" s="2"/>
      <c r="C177" s="28" t="n">
        <v>4740</v>
      </c>
      <c r="D177" s="27" t="s">
        <v>38</v>
      </c>
      <c r="E177" s="23"/>
      <c r="F177" s="24" t="n">
        <v>500</v>
      </c>
      <c r="G177" s="117" t="n">
        <v>500</v>
      </c>
      <c r="H177" s="24"/>
      <c r="I177" s="26"/>
      <c r="J177" s="24"/>
      <c r="K177" s="26"/>
      <c r="L177" s="24"/>
      <c r="M177" s="59"/>
    </row>
    <row r="178" customFormat="false" ht="18.75" hidden="false" customHeight="true" outlineLevel="0" collapsed="false">
      <c r="A178" s="22"/>
      <c r="B178" s="2"/>
      <c r="C178" s="28" t="n">
        <v>6050</v>
      </c>
      <c r="D178" s="27" t="s">
        <v>40</v>
      </c>
      <c r="E178" s="23"/>
      <c r="F178" s="24" t="n">
        <v>50000</v>
      </c>
      <c r="G178" s="118"/>
      <c r="H178" s="36"/>
      <c r="I178" s="37"/>
      <c r="J178" s="36"/>
      <c r="K178" s="37"/>
      <c r="L178" s="36"/>
      <c r="M178" s="119" t="n">
        <v>50000</v>
      </c>
    </row>
    <row r="179" customFormat="false" ht="19.5" hidden="false" customHeight="true" outlineLevel="0" collapsed="false">
      <c r="A179" s="78" t="n">
        <v>801</v>
      </c>
      <c r="B179" s="79" t="n">
        <v>80103</v>
      </c>
      <c r="C179" s="80"/>
      <c r="D179" s="120" t="s">
        <v>41</v>
      </c>
      <c r="E179" s="43" t="n">
        <f aca="false">SUM(E180:E208)</f>
        <v>2470552</v>
      </c>
      <c r="F179" s="43" t="n">
        <v>105147</v>
      </c>
      <c r="G179" s="42" t="n">
        <v>105147</v>
      </c>
      <c r="H179" s="42" t="n">
        <v>76797</v>
      </c>
      <c r="I179" s="42" t="n">
        <v>14982</v>
      </c>
      <c r="J179" s="42" t="n">
        <v>0</v>
      </c>
      <c r="K179" s="42" t="n">
        <v>0</v>
      </c>
      <c r="L179" s="42" t="n">
        <v>0</v>
      </c>
      <c r="M179" s="42" t="n">
        <v>0</v>
      </c>
    </row>
    <row r="180" customFormat="false" ht="15.75" hidden="false" customHeight="false" outlineLevel="0" collapsed="false">
      <c r="A180" s="22"/>
      <c r="B180" s="2"/>
      <c r="C180" s="22" t="n">
        <v>3020</v>
      </c>
      <c r="D180" s="1" t="s">
        <v>21</v>
      </c>
      <c r="E180" s="23" t="n">
        <v>6130</v>
      </c>
      <c r="F180" s="24" t="n">
        <v>8205</v>
      </c>
      <c r="G180" s="45" t="n">
        <v>8205</v>
      </c>
      <c r="H180" s="24"/>
      <c r="I180" s="45"/>
      <c r="J180" s="24"/>
      <c r="K180" s="45"/>
      <c r="L180" s="24"/>
      <c r="M180" s="24"/>
    </row>
    <row r="181" customFormat="false" ht="15" hidden="false" customHeight="false" outlineLevel="0" collapsed="false">
      <c r="A181" s="22"/>
      <c r="B181" s="2"/>
      <c r="C181" s="22" t="n">
        <v>4010</v>
      </c>
      <c r="D181" s="1" t="s">
        <v>22</v>
      </c>
      <c r="E181" s="23" t="n">
        <v>54324</v>
      </c>
      <c r="F181" s="24" t="n">
        <v>71342</v>
      </c>
      <c r="G181" s="24" t="n">
        <v>71342</v>
      </c>
      <c r="H181" s="24" t="n">
        <v>71342</v>
      </c>
      <c r="I181" s="45"/>
      <c r="J181" s="24"/>
      <c r="K181" s="45"/>
      <c r="L181" s="24"/>
      <c r="M181" s="24"/>
    </row>
    <row r="182" customFormat="false" ht="15" hidden="false" customHeight="false" outlineLevel="0" collapsed="false">
      <c r="A182" s="22"/>
      <c r="B182" s="2"/>
      <c r="C182" s="22" t="n">
        <v>4040</v>
      </c>
      <c r="D182" s="1" t="s">
        <v>23</v>
      </c>
      <c r="E182" s="23" t="n">
        <v>4774</v>
      </c>
      <c r="F182" s="24" t="n">
        <v>5455</v>
      </c>
      <c r="G182" s="24" t="n">
        <v>5455</v>
      </c>
      <c r="H182" s="24" t="n">
        <v>5455</v>
      </c>
      <c r="I182" s="45"/>
      <c r="J182" s="24"/>
      <c r="K182" s="45"/>
      <c r="L182" s="24"/>
      <c r="M182" s="24"/>
    </row>
    <row r="183" customFormat="false" ht="13.5" hidden="false" customHeight="true" outlineLevel="0" collapsed="false">
      <c r="A183" s="22"/>
      <c r="B183" s="2"/>
      <c r="C183" s="22" t="n">
        <v>4110</v>
      </c>
      <c r="D183" s="1" t="s">
        <v>24</v>
      </c>
      <c r="E183" s="23" t="n">
        <v>11066</v>
      </c>
      <c r="F183" s="24" t="n">
        <v>12905</v>
      </c>
      <c r="G183" s="45" t="n">
        <v>12905</v>
      </c>
      <c r="H183" s="24"/>
      <c r="I183" s="45" t="n">
        <v>12905</v>
      </c>
      <c r="J183" s="24"/>
      <c r="K183" s="45"/>
      <c r="L183" s="24"/>
      <c r="M183" s="24"/>
    </row>
    <row r="184" customFormat="false" ht="14.25" hidden="false" customHeight="true" outlineLevel="0" collapsed="false">
      <c r="A184" s="22"/>
      <c r="B184" s="29"/>
      <c r="C184" s="22" t="n">
        <v>4120</v>
      </c>
      <c r="D184" s="4" t="s">
        <v>25</v>
      </c>
      <c r="E184" s="23" t="n">
        <v>1512</v>
      </c>
      <c r="F184" s="24" t="n">
        <v>2077</v>
      </c>
      <c r="G184" s="26" t="n">
        <v>2077</v>
      </c>
      <c r="H184" s="24"/>
      <c r="I184" s="26" t="n">
        <v>2077</v>
      </c>
      <c r="J184" s="24"/>
      <c r="K184" s="26"/>
      <c r="L184" s="24"/>
      <c r="M184" s="24"/>
    </row>
    <row r="185" customFormat="false" ht="13.5" hidden="false" customHeight="true" outlineLevel="0" collapsed="false">
      <c r="A185" s="22"/>
      <c r="B185" s="2"/>
      <c r="C185" s="22" t="n">
        <v>4240</v>
      </c>
      <c r="D185" s="27" t="s">
        <v>28</v>
      </c>
      <c r="E185" s="23" t="n">
        <v>600</v>
      </c>
      <c r="F185" s="24" t="n">
        <v>600</v>
      </c>
      <c r="G185" s="45" t="n">
        <v>600</v>
      </c>
      <c r="H185" s="24"/>
      <c r="I185" s="45"/>
      <c r="J185" s="24"/>
      <c r="K185" s="45"/>
      <c r="L185" s="24"/>
      <c r="M185" s="24"/>
    </row>
    <row r="186" customFormat="false" ht="15" hidden="false" customHeight="true" outlineLevel="0" collapsed="false">
      <c r="A186" s="31"/>
      <c r="B186" s="32"/>
      <c r="C186" s="31" t="n">
        <v>4440</v>
      </c>
      <c r="D186" s="46" t="s">
        <v>37</v>
      </c>
      <c r="E186" s="35" t="n">
        <v>3895</v>
      </c>
      <c r="F186" s="36" t="n">
        <v>4563</v>
      </c>
      <c r="G186" s="37" t="n">
        <v>4563</v>
      </c>
      <c r="H186" s="36"/>
      <c r="I186" s="37"/>
      <c r="J186" s="36"/>
      <c r="K186" s="37"/>
      <c r="L186" s="36"/>
      <c r="M186" s="36"/>
    </row>
    <row r="187" customFormat="false" ht="16.5" hidden="false" customHeight="false" outlineLevel="0" collapsed="false">
      <c r="A187" s="38" t="n">
        <v>801</v>
      </c>
      <c r="B187" s="39" t="n">
        <v>80110</v>
      </c>
      <c r="C187" s="40"/>
      <c r="D187" s="41" t="s">
        <v>45</v>
      </c>
      <c r="E187" s="42" t="n">
        <f aca="false">SUM(E188:E197)</f>
        <v>993435</v>
      </c>
      <c r="F187" s="121" t="n">
        <v>1094615</v>
      </c>
      <c r="G187" s="121" t="n">
        <v>1094615</v>
      </c>
      <c r="H187" s="47" t="n">
        <v>813067</v>
      </c>
      <c r="I187" s="122" t="n">
        <v>156577</v>
      </c>
      <c r="J187" s="47" t="n">
        <f aca="false">SUM(J188:J197)</f>
        <v>0</v>
      </c>
      <c r="K187" s="122" t="n">
        <f aca="false">SUM(K188:K197)</f>
        <v>0</v>
      </c>
      <c r="L187" s="47" t="n">
        <f aca="false">SUM(L188:L197)</f>
        <v>0</v>
      </c>
      <c r="M187" s="47" t="n">
        <f aca="false">SUM(M188:M197)</f>
        <v>0</v>
      </c>
    </row>
    <row r="188" customFormat="false" ht="15.75" hidden="false" customHeight="false" outlineLevel="0" collapsed="false">
      <c r="A188" s="22"/>
      <c r="B188" s="2"/>
      <c r="C188" s="22" t="n">
        <v>3020</v>
      </c>
      <c r="D188" s="1" t="s">
        <v>21</v>
      </c>
      <c r="E188" s="23" t="n">
        <v>62369</v>
      </c>
      <c r="F188" s="25" t="n">
        <v>75281</v>
      </c>
      <c r="G188" s="25" t="n">
        <v>75281</v>
      </c>
      <c r="H188" s="24"/>
      <c r="I188" s="45"/>
      <c r="J188" s="24"/>
      <c r="K188" s="45"/>
      <c r="L188" s="24"/>
      <c r="M188" s="24"/>
    </row>
    <row r="189" customFormat="false" ht="15" hidden="false" customHeight="false" outlineLevel="0" collapsed="false">
      <c r="A189" s="22"/>
      <c r="B189" s="2"/>
      <c r="C189" s="22" t="n">
        <v>4010</v>
      </c>
      <c r="D189" s="1" t="s">
        <v>22</v>
      </c>
      <c r="E189" s="23" t="n">
        <v>667585</v>
      </c>
      <c r="F189" s="24" t="n">
        <v>747873</v>
      </c>
      <c r="G189" s="24" t="n">
        <v>747873</v>
      </c>
      <c r="H189" s="24" t="n">
        <v>747873</v>
      </c>
      <c r="I189" s="45"/>
      <c r="J189" s="24"/>
      <c r="K189" s="45"/>
      <c r="L189" s="24"/>
      <c r="M189" s="24"/>
    </row>
    <row r="190" customFormat="false" ht="15" hidden="false" customHeight="false" outlineLevel="0" collapsed="false">
      <c r="A190" s="22"/>
      <c r="B190" s="2"/>
      <c r="C190" s="22" t="n">
        <v>4040</v>
      </c>
      <c r="D190" s="1" t="s">
        <v>23</v>
      </c>
      <c r="E190" s="23" t="n">
        <v>53583</v>
      </c>
      <c r="F190" s="24" t="n">
        <v>65194</v>
      </c>
      <c r="G190" s="24" t="n">
        <v>65194</v>
      </c>
      <c r="H190" s="24" t="n">
        <v>65194</v>
      </c>
      <c r="I190" s="45"/>
      <c r="J190" s="24"/>
      <c r="K190" s="45"/>
      <c r="L190" s="24"/>
      <c r="M190" s="24"/>
    </row>
    <row r="191" customFormat="false" ht="15" hidden="false" customHeight="false" outlineLevel="0" collapsed="false">
      <c r="A191" s="22"/>
      <c r="B191" s="2"/>
      <c r="C191" s="22" t="n">
        <v>4110</v>
      </c>
      <c r="D191" s="1" t="s">
        <v>24</v>
      </c>
      <c r="E191" s="23" t="n">
        <v>140184</v>
      </c>
      <c r="F191" s="24" t="n">
        <v>134867</v>
      </c>
      <c r="G191" s="24" t="n">
        <v>134867</v>
      </c>
      <c r="H191" s="24"/>
      <c r="I191" s="24" t="n">
        <v>134867</v>
      </c>
      <c r="J191" s="24"/>
      <c r="K191" s="45"/>
      <c r="L191" s="24"/>
      <c r="M191" s="24"/>
    </row>
    <row r="192" customFormat="false" ht="15" hidden="false" customHeight="false" outlineLevel="0" collapsed="false">
      <c r="A192" s="22"/>
      <c r="B192" s="2"/>
      <c r="C192" s="22" t="n">
        <v>4120</v>
      </c>
      <c r="D192" s="1" t="s">
        <v>25</v>
      </c>
      <c r="E192" s="23" t="n">
        <v>19103</v>
      </c>
      <c r="F192" s="24" t="n">
        <v>21710</v>
      </c>
      <c r="G192" s="24" t="n">
        <v>21710</v>
      </c>
      <c r="H192" s="24"/>
      <c r="I192" s="24" t="n">
        <v>21710</v>
      </c>
      <c r="J192" s="24"/>
      <c r="K192" s="45"/>
      <c r="L192" s="24"/>
      <c r="M192" s="24"/>
    </row>
    <row r="193" customFormat="false" ht="14.25" hidden="false" customHeight="true" outlineLevel="0" collapsed="false">
      <c r="A193" s="22"/>
      <c r="B193" s="2"/>
      <c r="C193" s="22" t="n">
        <v>4210</v>
      </c>
      <c r="D193" s="1" t="s">
        <v>27</v>
      </c>
      <c r="E193" s="23" t="n">
        <v>1000</v>
      </c>
      <c r="F193" s="24" t="n">
        <v>1200</v>
      </c>
      <c r="G193" s="24" t="n">
        <v>1200</v>
      </c>
      <c r="H193" s="24"/>
      <c r="I193" s="45"/>
      <c r="J193" s="24"/>
      <c r="K193" s="45"/>
      <c r="L193" s="24"/>
      <c r="M193" s="24"/>
    </row>
    <row r="194" customFormat="false" ht="14.25" hidden="false" customHeight="true" outlineLevel="0" collapsed="false">
      <c r="A194" s="22"/>
      <c r="B194" s="2"/>
      <c r="C194" s="22" t="n">
        <v>4240</v>
      </c>
      <c r="D194" s="27" t="s">
        <v>28</v>
      </c>
      <c r="E194" s="23" t="n">
        <v>3300</v>
      </c>
      <c r="F194" s="24" t="n">
        <v>3000</v>
      </c>
      <c r="G194" s="24" t="n">
        <v>3000</v>
      </c>
      <c r="H194" s="24"/>
      <c r="I194" s="45"/>
      <c r="J194" s="24"/>
      <c r="K194" s="45"/>
      <c r="L194" s="24"/>
      <c r="M194" s="24"/>
    </row>
    <row r="195" customFormat="false" ht="15" hidden="false" customHeight="false" outlineLevel="0" collapsed="false">
      <c r="A195" s="22"/>
      <c r="B195" s="2"/>
      <c r="C195" s="22" t="n">
        <v>4410</v>
      </c>
      <c r="D195" s="1" t="s">
        <v>35</v>
      </c>
      <c r="E195" s="23"/>
      <c r="F195" s="24" t="n">
        <v>500</v>
      </c>
      <c r="G195" s="24" t="n">
        <v>500</v>
      </c>
      <c r="H195" s="24"/>
      <c r="I195" s="45"/>
      <c r="J195" s="24"/>
      <c r="K195" s="45"/>
      <c r="L195" s="24"/>
      <c r="M195" s="24"/>
    </row>
    <row r="196" customFormat="false" ht="15.75" hidden="false" customHeight="true" outlineLevel="0" collapsed="false">
      <c r="A196" s="22"/>
      <c r="B196" s="2"/>
      <c r="C196" s="22" t="n">
        <v>4440</v>
      </c>
      <c r="D196" s="27" t="s">
        <v>37</v>
      </c>
      <c r="E196" s="23" t="n">
        <v>46311</v>
      </c>
      <c r="F196" s="24" t="n">
        <v>44490</v>
      </c>
      <c r="G196" s="24" t="n">
        <v>44490</v>
      </c>
      <c r="H196" s="24"/>
      <c r="I196" s="45"/>
      <c r="J196" s="24"/>
      <c r="K196" s="45"/>
      <c r="L196" s="24"/>
      <c r="M196" s="24"/>
    </row>
    <row r="197" customFormat="false" ht="28.5" hidden="false" customHeight="true" outlineLevel="0" collapsed="false">
      <c r="A197" s="31"/>
      <c r="B197" s="123"/>
      <c r="C197" s="33" t="n">
        <v>4740</v>
      </c>
      <c r="D197" s="46" t="s">
        <v>67</v>
      </c>
      <c r="E197" s="35"/>
      <c r="F197" s="36" t="n">
        <v>500</v>
      </c>
      <c r="G197" s="36" t="n">
        <v>500</v>
      </c>
      <c r="H197" s="36"/>
      <c r="I197" s="37"/>
      <c r="J197" s="36"/>
      <c r="K197" s="37"/>
      <c r="L197" s="36"/>
      <c r="M197" s="36"/>
    </row>
    <row r="198" customFormat="false" ht="0.75" hidden="false" customHeight="true" outlineLevel="0" collapsed="false">
      <c r="A198" s="29"/>
      <c r="B198" s="29"/>
      <c r="C198" s="29"/>
      <c r="D198" s="4"/>
      <c r="E198" s="52"/>
      <c r="F198" s="68"/>
      <c r="G198" s="26"/>
      <c r="H198" s="26"/>
      <c r="I198" s="26"/>
      <c r="J198" s="26"/>
      <c r="K198" s="26"/>
      <c r="L198" s="26"/>
      <c r="M198" s="26"/>
    </row>
    <row r="199" customFormat="false" ht="15" hidden="true" customHeight="false" outlineLevel="0" collapsed="false">
      <c r="A199" s="29"/>
      <c r="B199" s="29"/>
      <c r="C199" s="29"/>
      <c r="D199" s="4"/>
      <c r="E199" s="52"/>
      <c r="F199" s="68"/>
      <c r="G199" s="26"/>
      <c r="H199" s="26"/>
      <c r="I199" s="26"/>
      <c r="J199" s="26"/>
      <c r="K199" s="26"/>
      <c r="L199" s="26"/>
      <c r="M199" s="26"/>
    </row>
    <row r="200" customFormat="false" ht="0.75" hidden="false" customHeight="true" outlineLevel="0" collapsed="false">
      <c r="A200" s="29"/>
      <c r="B200" s="29"/>
      <c r="C200" s="29"/>
      <c r="D200" s="4"/>
      <c r="E200" s="52"/>
      <c r="F200" s="68"/>
      <c r="G200" s="26"/>
      <c r="H200" s="26"/>
      <c r="I200" s="26"/>
      <c r="J200" s="26"/>
      <c r="K200" s="26"/>
      <c r="L200" s="26"/>
      <c r="M200" s="26"/>
    </row>
    <row r="201" customFormat="false" ht="15" hidden="true" customHeight="false" outlineLevel="0" collapsed="false">
      <c r="A201" s="29"/>
      <c r="B201" s="29"/>
      <c r="C201" s="29"/>
      <c r="D201" s="4"/>
      <c r="E201" s="52"/>
      <c r="F201" s="68"/>
      <c r="G201" s="26"/>
      <c r="H201" s="26"/>
      <c r="I201" s="26"/>
      <c r="J201" s="26"/>
      <c r="K201" s="26"/>
      <c r="L201" s="26"/>
      <c r="M201" s="26"/>
    </row>
    <row r="202" customFormat="false" ht="27" hidden="false" customHeight="true" outlineLevel="0" collapsed="false">
      <c r="A202" s="53" t="s">
        <v>44</v>
      </c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6.5" hidden="false" customHeight="false" outlineLevel="0" collapsed="false">
      <c r="A203" s="9" t="n">
        <v>1</v>
      </c>
      <c r="B203" s="9" t="n">
        <v>2</v>
      </c>
      <c r="C203" s="9" t="n">
        <v>3</v>
      </c>
      <c r="D203" s="9" t="n">
        <v>4</v>
      </c>
      <c r="E203" s="10"/>
      <c r="F203" s="55" t="n">
        <v>5</v>
      </c>
      <c r="G203" s="55" t="n">
        <v>6</v>
      </c>
      <c r="H203" s="55" t="n">
        <v>7</v>
      </c>
      <c r="I203" s="55" t="n">
        <v>8</v>
      </c>
      <c r="J203" s="55" t="n">
        <v>9</v>
      </c>
      <c r="K203" s="55" t="n">
        <v>10</v>
      </c>
      <c r="L203" s="55" t="n">
        <v>11</v>
      </c>
      <c r="M203" s="55" t="n">
        <v>12</v>
      </c>
    </row>
    <row r="204" customFormat="false" ht="16.5" hidden="false" customHeight="false" outlineLevel="0" collapsed="false">
      <c r="A204" s="38" t="n">
        <v>801</v>
      </c>
      <c r="B204" s="39" t="n">
        <v>80120</v>
      </c>
      <c r="C204" s="40"/>
      <c r="D204" s="41" t="s">
        <v>68</v>
      </c>
      <c r="E204" s="42" t="n">
        <f aca="false">SUM(E205:E211)</f>
        <v>220130</v>
      </c>
      <c r="F204" s="121" t="n">
        <v>354665</v>
      </c>
      <c r="G204" s="121" t="n">
        <v>354665</v>
      </c>
      <c r="H204" s="47" t="n">
        <v>267266</v>
      </c>
      <c r="I204" s="122" t="n">
        <v>50691</v>
      </c>
      <c r="J204" s="47" t="n">
        <f aca="false">SUM(J205:J211)</f>
        <v>0</v>
      </c>
      <c r="K204" s="122" t="n">
        <f aca="false">SUM(K205:K211)</f>
        <v>0</v>
      </c>
      <c r="L204" s="47" t="n">
        <f aca="false">SUM(L205:L211)</f>
        <v>0</v>
      </c>
      <c r="M204" s="47" t="n">
        <f aca="false">SUM(M205:M211)</f>
        <v>0</v>
      </c>
    </row>
    <row r="205" customFormat="false" ht="15.75" hidden="false" customHeight="false" outlineLevel="0" collapsed="false">
      <c r="A205" s="22"/>
      <c r="B205" s="2"/>
      <c r="C205" s="22" t="n">
        <v>3020</v>
      </c>
      <c r="D205" s="1" t="s">
        <v>21</v>
      </c>
      <c r="E205" s="23" t="n">
        <v>15620</v>
      </c>
      <c r="F205" s="25" t="n">
        <v>20341</v>
      </c>
      <c r="G205" s="45" t="n">
        <v>20341</v>
      </c>
      <c r="H205" s="24"/>
      <c r="I205" s="45"/>
      <c r="J205" s="24"/>
      <c r="K205" s="45"/>
      <c r="L205" s="24"/>
      <c r="M205" s="24"/>
    </row>
    <row r="206" customFormat="false" ht="15" hidden="false" customHeight="false" outlineLevel="0" collapsed="false">
      <c r="A206" s="22"/>
      <c r="B206" s="2"/>
      <c r="C206" s="22" t="n">
        <v>3240</v>
      </c>
      <c r="D206" s="1" t="s">
        <v>55</v>
      </c>
      <c r="E206" s="23" t="n">
        <v>1200</v>
      </c>
      <c r="F206" s="24" t="n">
        <v>2100</v>
      </c>
      <c r="G206" s="45" t="n">
        <v>2100</v>
      </c>
      <c r="H206" s="24"/>
      <c r="I206" s="45"/>
      <c r="J206" s="24"/>
      <c r="K206" s="45"/>
      <c r="L206" s="24"/>
      <c r="M206" s="24"/>
    </row>
    <row r="207" customFormat="false" ht="15" hidden="false" customHeight="false" outlineLevel="0" collapsed="false">
      <c r="A207" s="22"/>
      <c r="B207" s="2"/>
      <c r="C207" s="22" t="n">
        <v>4010</v>
      </c>
      <c r="D207" s="1" t="s">
        <v>22</v>
      </c>
      <c r="E207" s="23" t="n">
        <v>151249</v>
      </c>
      <c r="F207" s="24" t="n">
        <v>246016</v>
      </c>
      <c r="G207" s="24" t="n">
        <v>246016</v>
      </c>
      <c r="H207" s="24" t="n">
        <v>246016</v>
      </c>
      <c r="I207" s="45"/>
      <c r="J207" s="24"/>
      <c r="K207" s="45"/>
      <c r="L207" s="24"/>
      <c r="M207" s="24"/>
    </row>
    <row r="208" customFormat="false" ht="15" hidden="false" customHeight="false" outlineLevel="0" collapsed="false">
      <c r="A208" s="22"/>
      <c r="B208" s="2"/>
      <c r="C208" s="22" t="n">
        <v>4040</v>
      </c>
      <c r="D208" s="1" t="s">
        <v>23</v>
      </c>
      <c r="E208" s="23" t="n">
        <v>13182</v>
      </c>
      <c r="F208" s="24" t="n">
        <v>21250</v>
      </c>
      <c r="G208" s="24" t="n">
        <v>21250</v>
      </c>
      <c r="H208" s="24" t="n">
        <v>21250</v>
      </c>
      <c r="I208" s="45"/>
      <c r="J208" s="24"/>
      <c r="K208" s="45"/>
      <c r="L208" s="24"/>
      <c r="M208" s="24"/>
    </row>
    <row r="209" customFormat="false" ht="15" hidden="false" customHeight="false" outlineLevel="0" collapsed="false">
      <c r="A209" s="22"/>
      <c r="B209" s="2"/>
      <c r="C209" s="22" t="n">
        <v>4110</v>
      </c>
      <c r="D209" s="1" t="s">
        <v>24</v>
      </c>
      <c r="E209" s="23" t="n">
        <v>32963</v>
      </c>
      <c r="F209" s="24" t="n">
        <v>43663</v>
      </c>
      <c r="G209" s="45" t="n">
        <v>43663</v>
      </c>
      <c r="H209" s="24"/>
      <c r="I209" s="45" t="n">
        <v>43663</v>
      </c>
      <c r="J209" s="24"/>
      <c r="K209" s="45"/>
      <c r="L209" s="24"/>
      <c r="M209" s="24"/>
    </row>
    <row r="210" customFormat="false" ht="15" hidden="false" customHeight="false" outlineLevel="0" collapsed="false">
      <c r="A210" s="22"/>
      <c r="B210" s="2"/>
      <c r="C210" s="22" t="n">
        <v>4120</v>
      </c>
      <c r="D210" s="1" t="s">
        <v>25</v>
      </c>
      <c r="E210" s="23" t="n">
        <v>4516</v>
      </c>
      <c r="F210" s="24" t="n">
        <v>7028</v>
      </c>
      <c r="G210" s="45" t="n">
        <v>7028</v>
      </c>
      <c r="H210" s="24"/>
      <c r="I210" s="45" t="n">
        <v>7028</v>
      </c>
      <c r="J210" s="24"/>
      <c r="K210" s="45"/>
      <c r="L210" s="24"/>
      <c r="M210" s="24"/>
    </row>
    <row r="211" customFormat="false" ht="15" hidden="false" customHeight="false" outlineLevel="0" collapsed="false">
      <c r="A211" s="22"/>
      <c r="B211" s="29"/>
      <c r="C211" s="22" t="n">
        <v>4210</v>
      </c>
      <c r="D211" s="4" t="s">
        <v>27</v>
      </c>
      <c r="E211" s="23" t="n">
        <v>1400</v>
      </c>
      <c r="F211" s="24" t="n">
        <v>1000</v>
      </c>
      <c r="G211" s="59" t="n">
        <v>1000</v>
      </c>
      <c r="H211" s="24"/>
      <c r="I211" s="26"/>
      <c r="J211" s="24"/>
      <c r="K211" s="26"/>
      <c r="L211" s="24"/>
      <c r="M211" s="24"/>
    </row>
    <row r="212" customFormat="false" ht="15.75" hidden="false" customHeight="true" outlineLevel="0" collapsed="false">
      <c r="A212" s="22"/>
      <c r="B212" s="29"/>
      <c r="C212" s="22" t="n">
        <v>4240</v>
      </c>
      <c r="D212" s="30" t="s">
        <v>28</v>
      </c>
      <c r="E212" s="23" t="n">
        <v>2100</v>
      </c>
      <c r="F212" s="24" t="n">
        <v>2000</v>
      </c>
      <c r="G212" s="24" t="n">
        <v>2000</v>
      </c>
      <c r="H212" s="24"/>
      <c r="I212" s="26"/>
      <c r="J212" s="24"/>
      <c r="K212" s="26"/>
      <c r="L212" s="24"/>
      <c r="M212" s="24"/>
    </row>
    <row r="213" customFormat="false" ht="15" hidden="false" customHeight="false" outlineLevel="0" collapsed="false">
      <c r="A213" s="22"/>
      <c r="B213" s="2"/>
      <c r="C213" s="22" t="n">
        <v>4410</v>
      </c>
      <c r="D213" s="1" t="s">
        <v>35</v>
      </c>
      <c r="E213" s="23" t="n">
        <v>700</v>
      </c>
      <c r="F213" s="24" t="n">
        <v>700</v>
      </c>
      <c r="G213" s="24" t="n">
        <v>700</v>
      </c>
      <c r="H213" s="24"/>
      <c r="I213" s="45"/>
      <c r="J213" s="24"/>
      <c r="K213" s="45"/>
      <c r="L213" s="24"/>
      <c r="M213" s="24"/>
    </row>
    <row r="214" customFormat="false" ht="14.25" hidden="false" customHeight="true" outlineLevel="0" collapsed="false">
      <c r="A214" s="56"/>
      <c r="B214" s="75"/>
      <c r="C214" s="22" t="n">
        <v>4440</v>
      </c>
      <c r="D214" s="30" t="s">
        <v>37</v>
      </c>
      <c r="E214" s="23" t="n">
        <v>9358</v>
      </c>
      <c r="F214" s="24" t="n">
        <v>10267</v>
      </c>
      <c r="G214" s="24" t="n">
        <v>10267</v>
      </c>
      <c r="H214" s="24"/>
      <c r="I214" s="45"/>
      <c r="J214" s="24"/>
      <c r="K214" s="45"/>
      <c r="L214" s="24"/>
      <c r="M214" s="24"/>
    </row>
    <row r="215" customFormat="false" ht="30.75" hidden="false" customHeight="false" outlineLevel="0" collapsed="false">
      <c r="A215" s="124"/>
      <c r="B215" s="124"/>
      <c r="C215" s="65" t="n">
        <v>4740</v>
      </c>
      <c r="D215" s="66" t="s">
        <v>38</v>
      </c>
      <c r="E215" s="67"/>
      <c r="F215" s="36" t="n">
        <v>300</v>
      </c>
      <c r="G215" s="36" t="n">
        <v>300</v>
      </c>
      <c r="H215" s="36"/>
      <c r="I215" s="37"/>
      <c r="J215" s="36"/>
      <c r="K215" s="37"/>
      <c r="L215" s="36"/>
      <c r="M215" s="36"/>
    </row>
    <row r="216" customFormat="false" ht="16.5" hidden="false" customHeight="false" outlineLevel="0" collapsed="false">
      <c r="A216" s="56" t="n">
        <v>801</v>
      </c>
      <c r="B216" s="5" t="n">
        <v>80146</v>
      </c>
      <c r="C216" s="56"/>
      <c r="D216" s="87" t="s">
        <v>56</v>
      </c>
      <c r="E216" s="94" t="n">
        <v>14420</v>
      </c>
      <c r="F216" s="125" t="n">
        <v>17444</v>
      </c>
      <c r="G216" s="125" t="n">
        <v>17444</v>
      </c>
      <c r="H216" s="106" t="n">
        <f aca="false">(H218)</f>
        <v>0</v>
      </c>
      <c r="I216" s="112" t="n">
        <f aca="false">SUM(O211)</f>
        <v>0</v>
      </c>
      <c r="J216" s="106" t="n">
        <f aca="false">(J218)</f>
        <v>0</v>
      </c>
      <c r="K216" s="112" t="n">
        <f aca="false">(K218)</f>
        <v>0</v>
      </c>
      <c r="L216" s="106" t="n">
        <f aca="false">(L218)</f>
        <v>0</v>
      </c>
      <c r="M216" s="106" t="n">
        <f aca="false">(M218)</f>
        <v>0</v>
      </c>
    </row>
    <row r="217" customFormat="false" ht="15.75" hidden="false" customHeight="false" outlineLevel="0" collapsed="false">
      <c r="A217" s="48"/>
      <c r="B217" s="48"/>
      <c r="C217" s="48" t="n">
        <v>4210</v>
      </c>
      <c r="D217" s="126" t="s">
        <v>27</v>
      </c>
      <c r="E217" s="50"/>
      <c r="F217" s="25" t="n">
        <v>4800</v>
      </c>
      <c r="G217" s="25" t="n">
        <v>4800</v>
      </c>
      <c r="H217" s="25"/>
      <c r="I217" s="25"/>
      <c r="J217" s="25"/>
      <c r="K217" s="25"/>
      <c r="L217" s="25"/>
      <c r="M217" s="25"/>
    </row>
    <row r="218" customFormat="false" ht="15" hidden="false" customHeight="false" outlineLevel="0" collapsed="false">
      <c r="A218" s="22"/>
      <c r="B218" s="22"/>
      <c r="C218" s="22" t="n">
        <v>4300</v>
      </c>
      <c r="D218" s="44" t="s">
        <v>32</v>
      </c>
      <c r="E218" s="23" t="n">
        <v>14420</v>
      </c>
      <c r="F218" s="24" t="n">
        <v>11844</v>
      </c>
      <c r="G218" s="24" t="n">
        <v>11844</v>
      </c>
      <c r="H218" s="24"/>
      <c r="I218" s="24"/>
      <c r="J218" s="24"/>
      <c r="K218" s="24"/>
      <c r="L218" s="24"/>
      <c r="M218" s="24"/>
    </row>
    <row r="219" customFormat="false" ht="15" hidden="false" customHeight="false" outlineLevel="0" collapsed="false">
      <c r="A219" s="31"/>
      <c r="B219" s="31"/>
      <c r="C219" s="22" t="n">
        <v>4410</v>
      </c>
      <c r="D219" s="1" t="s">
        <v>35</v>
      </c>
      <c r="E219" s="35"/>
      <c r="F219" s="24" t="n">
        <v>800</v>
      </c>
      <c r="G219" s="36" t="n">
        <v>800</v>
      </c>
      <c r="H219" s="36"/>
      <c r="I219" s="36"/>
      <c r="J219" s="36"/>
      <c r="K219" s="36"/>
      <c r="L219" s="36"/>
      <c r="M219" s="36"/>
    </row>
    <row r="220" s="87" customFormat="true" ht="16.5" hidden="false" customHeight="false" outlineLevel="0" collapsed="false">
      <c r="A220" s="78" t="n">
        <v>801</v>
      </c>
      <c r="B220" s="78" t="n">
        <v>80148</v>
      </c>
      <c r="C220" s="78"/>
      <c r="D220" s="127" t="s">
        <v>57</v>
      </c>
      <c r="E220" s="128" t="n">
        <v>0</v>
      </c>
      <c r="F220" s="43" t="n">
        <v>152255</v>
      </c>
      <c r="G220" s="43" t="n">
        <v>152255</v>
      </c>
      <c r="H220" s="43" t="n">
        <v>93690</v>
      </c>
      <c r="I220" s="43" t="n">
        <v>15954</v>
      </c>
      <c r="J220" s="127" t="n">
        <v>0</v>
      </c>
      <c r="K220" s="127" t="n">
        <v>0</v>
      </c>
      <c r="L220" s="127" t="n">
        <v>0</v>
      </c>
      <c r="M220" s="127" t="n">
        <v>0</v>
      </c>
    </row>
    <row r="221" customFormat="false" ht="31.5" hidden="false" customHeight="true" outlineLevel="0" collapsed="false">
      <c r="A221" s="48"/>
      <c r="B221" s="48"/>
      <c r="C221" s="22" t="n">
        <v>3020</v>
      </c>
      <c r="D221" s="49" t="s">
        <v>58</v>
      </c>
      <c r="E221" s="129" t="n">
        <v>0</v>
      </c>
      <c r="F221" s="24" t="n">
        <v>828</v>
      </c>
      <c r="G221" s="24" t="n">
        <v>828</v>
      </c>
      <c r="H221" s="57"/>
      <c r="I221" s="57"/>
      <c r="J221" s="57"/>
      <c r="K221" s="57"/>
      <c r="L221" s="57"/>
      <c r="M221" s="57"/>
    </row>
    <row r="222" customFormat="false" ht="15" hidden="false" customHeight="false" outlineLevel="0" collapsed="false">
      <c r="A222" s="22"/>
      <c r="B222" s="22"/>
      <c r="C222" s="28" t="n">
        <v>4010</v>
      </c>
      <c r="D222" s="90" t="s">
        <v>22</v>
      </c>
      <c r="E222" s="130" t="n">
        <v>0</v>
      </c>
      <c r="F222" s="24" t="n">
        <v>86126</v>
      </c>
      <c r="G222" s="24" t="n">
        <v>86126</v>
      </c>
      <c r="H222" s="24" t="n">
        <v>86126</v>
      </c>
      <c r="I222" s="44"/>
      <c r="J222" s="44"/>
      <c r="K222" s="44"/>
      <c r="L222" s="44"/>
      <c r="M222" s="44"/>
    </row>
    <row r="223" customFormat="false" ht="15" hidden="false" customHeight="false" outlineLevel="0" collapsed="false">
      <c r="A223" s="22"/>
      <c r="B223" s="22"/>
      <c r="C223" s="28" t="n">
        <v>4040</v>
      </c>
      <c r="D223" s="1" t="s">
        <v>23</v>
      </c>
      <c r="E223" s="130"/>
      <c r="F223" s="24" t="n">
        <v>4164</v>
      </c>
      <c r="G223" s="24" t="n">
        <v>4164</v>
      </c>
      <c r="H223" s="24" t="n">
        <v>4164</v>
      </c>
      <c r="I223" s="44"/>
      <c r="J223" s="44"/>
      <c r="K223" s="44"/>
      <c r="L223" s="44"/>
      <c r="M223" s="44"/>
    </row>
    <row r="224" customFormat="false" ht="15" hidden="false" customHeight="false" outlineLevel="0" collapsed="false">
      <c r="A224" s="22"/>
      <c r="B224" s="22"/>
      <c r="C224" s="28" t="n">
        <v>4110</v>
      </c>
      <c r="D224" s="90" t="s">
        <v>24</v>
      </c>
      <c r="E224" s="130" t="n">
        <v>0</v>
      </c>
      <c r="F224" s="24" t="n">
        <v>13742</v>
      </c>
      <c r="G224" s="24" t="n">
        <v>13742</v>
      </c>
      <c r="H224" s="44"/>
      <c r="I224" s="24" t="n">
        <v>13742</v>
      </c>
      <c r="J224" s="44"/>
      <c r="K224" s="44"/>
      <c r="L224" s="44"/>
      <c r="M224" s="44"/>
    </row>
    <row r="225" customFormat="false" ht="15" hidden="false" customHeight="false" outlineLevel="0" collapsed="false">
      <c r="A225" s="22"/>
      <c r="B225" s="22"/>
      <c r="C225" s="28" t="n">
        <v>4120</v>
      </c>
      <c r="D225" s="90" t="s">
        <v>25</v>
      </c>
      <c r="E225" s="130" t="n">
        <v>0</v>
      </c>
      <c r="F225" s="24" t="n">
        <v>2212</v>
      </c>
      <c r="G225" s="24" t="n">
        <v>2212</v>
      </c>
      <c r="H225" s="44"/>
      <c r="I225" s="24" t="n">
        <v>2212</v>
      </c>
      <c r="J225" s="44"/>
      <c r="K225" s="44"/>
      <c r="L225" s="44"/>
      <c r="M225" s="44"/>
    </row>
    <row r="226" customFormat="false" ht="14.25" hidden="false" customHeight="true" outlineLevel="0" collapsed="false">
      <c r="A226" s="22"/>
      <c r="B226" s="22"/>
      <c r="C226" s="28" t="n">
        <v>4170</v>
      </c>
      <c r="D226" s="90" t="s">
        <v>26</v>
      </c>
      <c r="E226" s="130" t="n">
        <v>0</v>
      </c>
      <c r="F226" s="24" t="n">
        <v>3400</v>
      </c>
      <c r="G226" s="24" t="n">
        <v>3400</v>
      </c>
      <c r="H226" s="24" t="n">
        <v>3400</v>
      </c>
      <c r="I226" s="44"/>
      <c r="J226" s="44"/>
      <c r="K226" s="44"/>
      <c r="L226" s="44"/>
      <c r="M226" s="44"/>
    </row>
    <row r="227" customFormat="false" ht="13.5" hidden="false" customHeight="true" outlineLevel="0" collapsed="false">
      <c r="A227" s="22"/>
      <c r="B227" s="22"/>
      <c r="C227" s="28" t="n">
        <v>4260</v>
      </c>
      <c r="D227" s="90" t="s">
        <v>29</v>
      </c>
      <c r="E227" s="130" t="n">
        <v>0</v>
      </c>
      <c r="F227" s="24" t="n">
        <v>10950</v>
      </c>
      <c r="G227" s="24" t="n">
        <v>10950</v>
      </c>
      <c r="H227" s="44"/>
      <c r="I227" s="44"/>
      <c r="J227" s="44"/>
      <c r="K227" s="44"/>
      <c r="L227" s="44"/>
      <c r="M227" s="44"/>
    </row>
    <row r="228" customFormat="false" ht="15" hidden="false" customHeight="false" outlineLevel="0" collapsed="false">
      <c r="A228" s="22"/>
      <c r="B228" s="22"/>
      <c r="C228" s="28" t="n">
        <v>4300</v>
      </c>
      <c r="D228" s="90" t="s">
        <v>32</v>
      </c>
      <c r="E228" s="130" t="n">
        <v>0</v>
      </c>
      <c r="F228" s="24" t="n">
        <v>26300</v>
      </c>
      <c r="G228" s="24" t="n">
        <v>26300</v>
      </c>
      <c r="H228" s="44"/>
      <c r="I228" s="44"/>
      <c r="J228" s="44"/>
      <c r="K228" s="44"/>
      <c r="L228" s="44"/>
      <c r="M228" s="44"/>
    </row>
    <row r="229" customFormat="false" ht="16.5" hidden="false" customHeight="true" outlineLevel="0" collapsed="false">
      <c r="A229" s="131"/>
      <c r="B229" s="131"/>
      <c r="C229" s="132" t="n">
        <v>4440</v>
      </c>
      <c r="D229" s="133" t="s">
        <v>37</v>
      </c>
      <c r="E229" s="134" t="n">
        <v>0</v>
      </c>
      <c r="F229" s="135" t="n">
        <v>4533</v>
      </c>
      <c r="G229" s="135" t="n">
        <v>4533</v>
      </c>
      <c r="H229" s="136"/>
      <c r="I229" s="136"/>
      <c r="J229" s="136"/>
      <c r="K229" s="136"/>
      <c r="L229" s="136"/>
      <c r="M229" s="136"/>
    </row>
    <row r="230" customFormat="false" ht="16.5" hidden="false" customHeight="false" outlineLevel="0" collapsed="false">
      <c r="A230" s="38" t="n">
        <v>801</v>
      </c>
      <c r="B230" s="39" t="n">
        <v>80195</v>
      </c>
      <c r="C230" s="40"/>
      <c r="D230" s="41" t="s">
        <v>59</v>
      </c>
      <c r="E230" s="42" t="n">
        <v>30713</v>
      </c>
      <c r="F230" s="121" t="n">
        <v>35875</v>
      </c>
      <c r="G230" s="121" t="n">
        <v>35875</v>
      </c>
      <c r="H230" s="47" t="n">
        <v>0</v>
      </c>
      <c r="I230" s="122" t="n">
        <v>0</v>
      </c>
      <c r="J230" s="47" t="n">
        <v>0</v>
      </c>
      <c r="K230" s="122" t="n">
        <v>0</v>
      </c>
      <c r="L230" s="47" t="n">
        <v>0</v>
      </c>
      <c r="M230" s="47" t="n">
        <v>0</v>
      </c>
    </row>
    <row r="231" customFormat="false" ht="18.75" hidden="false" customHeight="true" outlineLevel="0" collapsed="false">
      <c r="A231" s="137"/>
      <c r="B231" s="138"/>
      <c r="C231" s="48" t="n">
        <v>4440</v>
      </c>
      <c r="D231" s="139" t="s">
        <v>37</v>
      </c>
      <c r="E231" s="50" t="n">
        <v>26126</v>
      </c>
      <c r="F231" s="140" t="n">
        <v>35875</v>
      </c>
      <c r="G231" s="140" t="n">
        <v>35875</v>
      </c>
      <c r="H231" s="25"/>
      <c r="I231" s="141"/>
      <c r="J231" s="25"/>
      <c r="K231" s="141"/>
      <c r="L231" s="25"/>
      <c r="M231" s="25"/>
    </row>
    <row r="232" customFormat="false" ht="15.75" hidden="false" customHeight="true" outlineLevel="0" collapsed="false">
      <c r="A232" s="142"/>
      <c r="B232" s="142"/>
      <c r="C232" s="109"/>
      <c r="D232" s="110" t="s">
        <v>60</v>
      </c>
      <c r="E232" s="100" t="e">
        <f aca="false">(E160+#REF!+#REF!+E187+E204+E216+E230)</f>
        <v>#REF!</v>
      </c>
      <c r="F232" s="100" t="n">
        <v>3339167</v>
      </c>
      <c r="G232" s="100" t="n">
        <v>3289167</v>
      </c>
      <c r="H232" s="100" t="n">
        <v>2218481</v>
      </c>
      <c r="I232" s="100" t="n">
        <v>420890</v>
      </c>
      <c r="J232" s="100" t="n">
        <v>0</v>
      </c>
      <c r="K232" s="100" t="n">
        <v>0</v>
      </c>
      <c r="L232" s="100" t="n">
        <v>0</v>
      </c>
      <c r="M232" s="100" t="n">
        <v>50000</v>
      </c>
    </row>
    <row r="233" customFormat="false" ht="16.5" hidden="false" customHeight="false" outlineLevel="0" collapsed="false">
      <c r="A233" s="78" t="n">
        <v>854</v>
      </c>
      <c r="B233" s="79" t="n">
        <v>85401</v>
      </c>
      <c r="C233" s="80"/>
      <c r="D233" s="81" t="s">
        <v>61</v>
      </c>
      <c r="E233" s="43" t="n">
        <f aca="false">SUM(E234:E241)</f>
        <v>135951</v>
      </c>
      <c r="F233" s="121" t="n">
        <v>81908</v>
      </c>
      <c r="G233" s="143" t="n">
        <v>81908</v>
      </c>
      <c r="H233" s="85" t="n">
        <v>59914</v>
      </c>
      <c r="I233" s="86" t="n">
        <v>11506</v>
      </c>
      <c r="J233" s="85" t="n">
        <f aca="false">SUM(J234:J241)</f>
        <v>0</v>
      </c>
      <c r="K233" s="86" t="n">
        <f aca="false">SUM(K234:K241)</f>
        <v>0</v>
      </c>
      <c r="L233" s="85" t="n">
        <f aca="false">SUM(L234:L241)</f>
        <v>0</v>
      </c>
      <c r="M233" s="85" t="n">
        <f aca="false">SUM(M234:M241)</f>
        <v>0</v>
      </c>
    </row>
    <row r="234" customFormat="false" ht="15.75" hidden="false" customHeight="false" outlineLevel="0" collapsed="false">
      <c r="A234" s="22"/>
      <c r="B234" s="2"/>
      <c r="C234" s="22" t="n">
        <v>3020</v>
      </c>
      <c r="D234" s="1" t="s">
        <v>21</v>
      </c>
      <c r="E234" s="23" t="n">
        <v>4300</v>
      </c>
      <c r="F234" s="25" t="n">
        <v>5366</v>
      </c>
      <c r="G234" s="45" t="n">
        <v>5366</v>
      </c>
      <c r="H234" s="24"/>
      <c r="I234" s="45"/>
      <c r="J234" s="24"/>
      <c r="K234" s="45"/>
      <c r="L234" s="24"/>
      <c r="M234" s="24"/>
    </row>
    <row r="235" customFormat="false" ht="15" hidden="false" customHeight="false" outlineLevel="0" collapsed="false">
      <c r="A235" s="22"/>
      <c r="B235" s="2"/>
      <c r="C235" s="22" t="n">
        <v>4010</v>
      </c>
      <c r="D235" s="1" t="s">
        <v>22</v>
      </c>
      <c r="E235" s="23" t="n">
        <v>93032</v>
      </c>
      <c r="F235" s="24" t="n">
        <v>55664</v>
      </c>
      <c r="G235" s="24" t="n">
        <v>55664</v>
      </c>
      <c r="H235" s="59" t="n">
        <v>55664</v>
      </c>
      <c r="I235" s="45"/>
      <c r="J235" s="24"/>
      <c r="K235" s="45"/>
      <c r="L235" s="24"/>
      <c r="M235" s="24"/>
    </row>
    <row r="236" customFormat="false" ht="15" hidden="false" customHeight="false" outlineLevel="0" collapsed="false">
      <c r="A236" s="22"/>
      <c r="B236" s="2"/>
      <c r="C236" s="22" t="n">
        <v>4040</v>
      </c>
      <c r="D236" s="1" t="s">
        <v>23</v>
      </c>
      <c r="E236" s="23" t="n">
        <v>7420</v>
      </c>
      <c r="F236" s="24" t="n">
        <v>4250</v>
      </c>
      <c r="G236" s="24" t="n">
        <v>4250</v>
      </c>
      <c r="H236" s="59" t="n">
        <v>4250</v>
      </c>
      <c r="I236" s="45"/>
      <c r="J236" s="24"/>
      <c r="K236" s="45"/>
      <c r="L236" s="24"/>
      <c r="M236" s="24"/>
    </row>
    <row r="237" customFormat="false" ht="15" hidden="false" customHeight="false" outlineLevel="0" collapsed="false">
      <c r="A237" s="22"/>
      <c r="B237" s="2"/>
      <c r="C237" s="22" t="n">
        <v>4110</v>
      </c>
      <c r="D237" s="1" t="s">
        <v>24</v>
      </c>
      <c r="E237" s="23" t="n">
        <v>19022</v>
      </c>
      <c r="F237" s="24" t="n">
        <v>9911</v>
      </c>
      <c r="G237" s="45" t="n">
        <v>9911</v>
      </c>
      <c r="H237" s="24"/>
      <c r="I237" s="45" t="n">
        <v>9911</v>
      </c>
      <c r="J237" s="24"/>
      <c r="K237" s="45"/>
      <c r="L237" s="24"/>
      <c r="M237" s="24"/>
    </row>
    <row r="238" customFormat="false" ht="15" hidden="false" customHeight="false" outlineLevel="0" collapsed="false">
      <c r="A238" s="105"/>
      <c r="B238" s="105"/>
      <c r="C238" s="22" t="n">
        <v>4120</v>
      </c>
      <c r="D238" s="1" t="s">
        <v>25</v>
      </c>
      <c r="E238" s="23" t="n">
        <v>2619</v>
      </c>
      <c r="F238" s="24" t="n">
        <v>1595</v>
      </c>
      <c r="G238" s="45" t="n">
        <v>1595</v>
      </c>
      <c r="H238" s="24"/>
      <c r="I238" s="45" t="n">
        <v>1595</v>
      </c>
      <c r="J238" s="24"/>
      <c r="K238" s="45"/>
      <c r="L238" s="24"/>
      <c r="M238" s="24"/>
    </row>
    <row r="239" customFormat="false" ht="15" hidden="false" customHeight="false" outlineLevel="0" collapsed="false">
      <c r="A239" s="44"/>
      <c r="C239" s="22" t="n">
        <v>4210</v>
      </c>
      <c r="D239" s="1" t="s">
        <v>27</v>
      </c>
      <c r="E239" s="23" t="n">
        <v>2251</v>
      </c>
      <c r="F239" s="24" t="n">
        <v>1100</v>
      </c>
      <c r="G239" s="45" t="n">
        <v>1100</v>
      </c>
      <c r="H239" s="24"/>
      <c r="I239" s="45"/>
      <c r="J239" s="24"/>
      <c r="K239" s="45"/>
      <c r="L239" s="24"/>
      <c r="M239" s="24"/>
    </row>
    <row r="240" customFormat="false" ht="15" hidden="false" customHeight="true" outlineLevel="0" collapsed="false">
      <c r="A240" s="22"/>
      <c r="B240" s="2"/>
      <c r="C240" s="22" t="n">
        <v>4240</v>
      </c>
      <c r="D240" s="27" t="s">
        <v>28</v>
      </c>
      <c r="E240" s="23" t="n">
        <v>550</v>
      </c>
      <c r="F240" s="24" t="n">
        <v>600</v>
      </c>
      <c r="G240" s="45" t="n">
        <v>600</v>
      </c>
      <c r="H240" s="24"/>
      <c r="I240" s="45"/>
      <c r="J240" s="24"/>
      <c r="K240" s="45"/>
      <c r="L240" s="24"/>
      <c r="M240" s="24"/>
    </row>
    <row r="241" customFormat="false" ht="16.5" hidden="false" customHeight="true" outlineLevel="0" collapsed="false">
      <c r="A241" s="84"/>
      <c r="B241" s="51"/>
      <c r="C241" s="31" t="n">
        <v>4440</v>
      </c>
      <c r="D241" s="46" t="s">
        <v>37</v>
      </c>
      <c r="E241" s="35" t="n">
        <v>6757</v>
      </c>
      <c r="F241" s="36" t="n">
        <v>3422</v>
      </c>
      <c r="G241" s="37" t="n">
        <v>3422</v>
      </c>
      <c r="H241" s="36"/>
      <c r="I241" s="37"/>
      <c r="J241" s="36"/>
      <c r="K241" s="37"/>
      <c r="L241" s="36"/>
      <c r="M241" s="36"/>
    </row>
    <row r="242" customFormat="false" ht="17.25" hidden="false" customHeight="true" outlineLevel="0" collapsed="false">
      <c r="A242" s="108"/>
      <c r="B242" s="144"/>
      <c r="C242" s="109"/>
      <c r="D242" s="99" t="s">
        <v>62</v>
      </c>
      <c r="E242" s="100" t="n">
        <f aca="false">(E233)</f>
        <v>135951</v>
      </c>
      <c r="F242" s="102" t="n">
        <v>81908</v>
      </c>
      <c r="G242" s="102" t="n">
        <f aca="false">(G233)</f>
        <v>81908</v>
      </c>
      <c r="H242" s="100" t="n">
        <v>59914</v>
      </c>
      <c r="I242" s="103" t="n">
        <v>11506</v>
      </c>
      <c r="J242" s="100" t="n">
        <f aca="false">(J233)</f>
        <v>0</v>
      </c>
      <c r="K242" s="103" t="n">
        <f aca="false">(K233)</f>
        <v>0</v>
      </c>
      <c r="L242" s="100" t="n">
        <f aca="false">(L233)</f>
        <v>0</v>
      </c>
      <c r="M242" s="100" t="n">
        <f aca="false">(M233)</f>
        <v>0</v>
      </c>
    </row>
    <row r="243" customFormat="false" ht="16.5" hidden="false" customHeight="true" outlineLevel="0" collapsed="false">
      <c r="A243" s="108"/>
      <c r="B243" s="144"/>
      <c r="C243" s="109"/>
      <c r="D243" s="99" t="s">
        <v>69</v>
      </c>
      <c r="E243" s="111" t="e">
        <f aca="false">SUM(E232+E242)</f>
        <v>#REF!</v>
      </c>
      <c r="F243" s="111" t="n">
        <v>3421075</v>
      </c>
      <c r="G243" s="111" t="n">
        <v>3371075</v>
      </c>
      <c r="H243" s="111" t="n">
        <v>2278395</v>
      </c>
      <c r="I243" s="145" t="n">
        <v>432396</v>
      </c>
      <c r="J243" s="111" t="n">
        <f aca="false">SUM(J232+J242)</f>
        <v>0</v>
      </c>
      <c r="K243" s="146" t="n">
        <f aca="false">SUM(K232+K242)</f>
        <v>0</v>
      </c>
      <c r="L243" s="111" t="n">
        <f aca="false">SUM(L232+L242)</f>
        <v>0</v>
      </c>
      <c r="M243" s="111" t="n">
        <v>50000</v>
      </c>
    </row>
    <row r="244" customFormat="false" ht="15" hidden="false" customHeight="false" outlineLevel="0" collapsed="false">
      <c r="E244" s="3"/>
      <c r="G244" s="45"/>
      <c r="H244" s="45"/>
      <c r="I244" s="45"/>
      <c r="J244" s="45"/>
      <c r="K244" s="45"/>
      <c r="L244" s="45"/>
      <c r="M244" s="45"/>
    </row>
    <row r="245" customFormat="false" ht="15" hidden="false" customHeight="false" outlineLevel="0" collapsed="false">
      <c r="E245" s="3"/>
      <c r="G245" s="45"/>
      <c r="H245" s="45"/>
      <c r="I245" s="45"/>
      <c r="J245" s="45"/>
      <c r="K245" s="45"/>
      <c r="L245" s="45"/>
      <c r="M245" s="45"/>
    </row>
    <row r="246" customFormat="false" ht="15" hidden="false" customHeight="false" outlineLevel="0" collapsed="false">
      <c r="E246" s="3"/>
      <c r="G246" s="45"/>
      <c r="H246" s="45"/>
      <c r="I246" s="45"/>
      <c r="J246" s="45"/>
      <c r="K246" s="45"/>
      <c r="L246" s="45"/>
      <c r="M246" s="45"/>
    </row>
    <row r="247" customFormat="false" ht="15.75" hidden="false" customHeight="false" outlineLevel="0" collapsed="false">
      <c r="E247" s="3"/>
      <c r="G247" s="45"/>
      <c r="H247" s="45"/>
      <c r="I247" s="113" t="s">
        <v>64</v>
      </c>
      <c r="J247" s="45"/>
      <c r="K247" s="45"/>
      <c r="L247" s="45"/>
      <c r="M247" s="45"/>
    </row>
    <row r="248" customFormat="false" ht="15.75" hidden="false" customHeight="false" outlineLevel="0" collapsed="false">
      <c r="E248" s="3"/>
      <c r="G248" s="45"/>
      <c r="H248" s="45"/>
      <c r="I248" s="113"/>
      <c r="J248" s="45"/>
      <c r="K248" s="45"/>
      <c r="L248" s="45"/>
      <c r="M248" s="45"/>
    </row>
    <row r="249" customFormat="false" ht="15.75" hidden="false" customHeight="false" outlineLevel="0" collapsed="false">
      <c r="E249" s="3"/>
      <c r="G249" s="45"/>
      <c r="H249" s="45"/>
      <c r="I249" s="113"/>
      <c r="J249" s="45"/>
      <c r="K249" s="45"/>
      <c r="L249" s="45"/>
      <c r="M249" s="45"/>
    </row>
    <row r="250" customFormat="false" ht="15.75" hidden="false" customHeight="false" outlineLevel="0" collapsed="false">
      <c r="E250" s="3"/>
      <c r="G250" s="45"/>
      <c r="H250" s="45"/>
      <c r="I250" s="113" t="s">
        <v>65</v>
      </c>
      <c r="J250" s="45"/>
      <c r="K250" s="45"/>
      <c r="L250" s="45"/>
      <c r="M250" s="45"/>
    </row>
    <row r="251" customFormat="false" ht="15" hidden="false" customHeight="false" outlineLevel="0" collapsed="false">
      <c r="E251" s="3"/>
      <c r="G251" s="45"/>
      <c r="H251" s="45"/>
      <c r="I251" s="4"/>
      <c r="J251" s="45"/>
      <c r="K251" s="45"/>
      <c r="L251" s="45"/>
      <c r="M251" s="45"/>
    </row>
    <row r="252" customFormat="false" ht="15.75" hidden="false" customHeight="false" outlineLevel="0" collapsed="false">
      <c r="E252" s="3"/>
      <c r="G252" s="45"/>
      <c r="H252" s="45"/>
      <c r="I252" s="113"/>
      <c r="J252" s="45"/>
      <c r="K252" s="45"/>
      <c r="L252" s="45"/>
      <c r="M252" s="45"/>
    </row>
    <row r="253" customFormat="false" ht="15" hidden="false" customHeight="false" outlineLevel="0" collapsed="false">
      <c r="E253" s="3"/>
      <c r="G253" s="45"/>
      <c r="H253" s="45"/>
      <c r="I253" s="45"/>
      <c r="J253" s="45"/>
      <c r="K253" s="1" t="s">
        <v>0</v>
      </c>
      <c r="L253" s="45"/>
      <c r="M253" s="45"/>
    </row>
    <row r="254" customFormat="false" ht="15" hidden="false" customHeight="false" outlineLevel="0" collapsed="false">
      <c r="E254" s="3"/>
      <c r="G254" s="45"/>
      <c r="H254" s="45"/>
      <c r="I254" s="45"/>
      <c r="J254" s="45"/>
      <c r="K254" s="1" t="s">
        <v>1</v>
      </c>
      <c r="L254" s="45"/>
      <c r="M254" s="45"/>
    </row>
    <row r="255" customFormat="false" ht="15" hidden="false" customHeight="false" outlineLevel="0" collapsed="false">
      <c r="E255" s="3"/>
      <c r="G255" s="45"/>
      <c r="H255" s="45"/>
      <c r="I255" s="45"/>
      <c r="J255" s="45"/>
      <c r="K255" s="1" t="s">
        <v>2</v>
      </c>
      <c r="L255" s="45"/>
      <c r="M255" s="45"/>
    </row>
    <row r="256" customFormat="false" ht="15" hidden="false" customHeight="false" outlineLevel="0" collapsed="false">
      <c r="E256" s="3"/>
      <c r="G256" s="45"/>
      <c r="H256" s="45"/>
      <c r="I256" s="45"/>
      <c r="J256" s="45"/>
      <c r="K256" s="1" t="s">
        <v>3</v>
      </c>
      <c r="L256" s="45"/>
      <c r="M256" s="45"/>
    </row>
    <row r="257" customFormat="false" ht="15" hidden="false" customHeight="false" outlineLevel="0" collapsed="false">
      <c r="E257" s="3"/>
      <c r="G257" s="45"/>
      <c r="H257" s="45"/>
      <c r="I257" s="45"/>
      <c r="J257" s="45"/>
      <c r="K257" s="45"/>
      <c r="L257" s="45"/>
      <c r="M257" s="45"/>
    </row>
    <row r="258" customFormat="false" ht="15" hidden="false" customHeight="false" outlineLevel="0" collapsed="false">
      <c r="E258" s="3"/>
      <c r="G258" s="45"/>
      <c r="H258" s="45"/>
      <c r="I258" s="45"/>
      <c r="J258" s="45"/>
      <c r="K258" s="45"/>
      <c r="L258" s="45"/>
      <c r="M258" s="45"/>
    </row>
    <row r="259" customFormat="false" ht="15.75" hidden="false" customHeight="false" outlineLevel="0" collapsed="false">
      <c r="A259" s="5" t="s">
        <v>4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</row>
    <row r="260" customFormat="false" ht="15" hidden="false" customHeight="false" outlineLevel="0" collapsed="false">
      <c r="A260" s="32" t="s">
        <v>70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</row>
    <row r="261" customFormat="false" ht="15.75" hidden="false" customHeight="true" outlineLevel="0" collapsed="false">
      <c r="A261" s="9" t="s">
        <v>5</v>
      </c>
      <c r="B261" s="9" t="s">
        <v>6</v>
      </c>
      <c r="C261" s="9" t="s">
        <v>7</v>
      </c>
      <c r="D261" s="9" t="s">
        <v>8</v>
      </c>
      <c r="E261" s="10" t="s">
        <v>9</v>
      </c>
      <c r="F261" s="11" t="s">
        <v>10</v>
      </c>
      <c r="G261" s="114" t="s">
        <v>11</v>
      </c>
      <c r="H261" s="114"/>
      <c r="I261" s="114"/>
      <c r="J261" s="114"/>
      <c r="K261" s="114"/>
      <c r="L261" s="114"/>
      <c r="M261" s="114"/>
    </row>
    <row r="262" customFormat="false" ht="15.75" hidden="false" customHeight="true" outlineLevel="0" collapsed="false">
      <c r="A262" s="9"/>
      <c r="B262" s="9"/>
      <c r="C262" s="9"/>
      <c r="D262" s="9"/>
      <c r="E262" s="10"/>
      <c r="F262" s="11"/>
      <c r="G262" s="13" t="s">
        <v>12</v>
      </c>
      <c r="H262" s="14" t="s">
        <v>13</v>
      </c>
      <c r="I262" s="14"/>
      <c r="J262" s="14"/>
      <c r="K262" s="14"/>
      <c r="L262" s="14"/>
      <c r="M262" s="13" t="s">
        <v>14</v>
      </c>
    </row>
    <row r="263" customFormat="false" ht="63.75" hidden="false" customHeight="false" outlineLevel="0" collapsed="false">
      <c r="A263" s="9"/>
      <c r="B263" s="9"/>
      <c r="C263" s="9"/>
      <c r="D263" s="9"/>
      <c r="E263" s="10"/>
      <c r="F263" s="11"/>
      <c r="G263" s="13"/>
      <c r="H263" s="15" t="s">
        <v>15</v>
      </c>
      <c r="I263" s="15" t="s">
        <v>16</v>
      </c>
      <c r="J263" s="16" t="s">
        <v>17</v>
      </c>
      <c r="K263" s="15" t="s">
        <v>18</v>
      </c>
      <c r="L263" s="15" t="s">
        <v>19</v>
      </c>
      <c r="M263" s="13"/>
    </row>
    <row r="264" customFormat="false" ht="16.5" hidden="false" customHeight="false" outlineLevel="0" collapsed="false">
      <c r="A264" s="17" t="n">
        <v>801</v>
      </c>
      <c r="B264" s="18" t="n">
        <v>80101</v>
      </c>
      <c r="C264" s="19"/>
      <c r="D264" s="20" t="s">
        <v>20</v>
      </c>
      <c r="E264" s="21" t="n">
        <f aca="false">SUM(E265:E282)</f>
        <v>575125</v>
      </c>
      <c r="F264" s="116" t="n">
        <v>664035</v>
      </c>
      <c r="G264" s="116" t="n">
        <v>664035</v>
      </c>
      <c r="H264" s="116" t="n">
        <v>427257</v>
      </c>
      <c r="I264" s="116" t="n">
        <v>83725</v>
      </c>
      <c r="J264" s="116" t="n">
        <f aca="false">SUM(J265:J282)</f>
        <v>0</v>
      </c>
      <c r="K264" s="116" t="n">
        <f aca="false">SUM(K265:K282)</f>
        <v>0</v>
      </c>
      <c r="L264" s="116" t="n">
        <f aca="false">SUM(L265:L282)</f>
        <v>0</v>
      </c>
      <c r="M264" s="116" t="n">
        <f aca="false">SUM(M265:M282)</f>
        <v>0</v>
      </c>
    </row>
    <row r="265" customFormat="false" ht="15.75" hidden="false" customHeight="false" outlineLevel="0" collapsed="false">
      <c r="A265" s="22"/>
      <c r="B265" s="2"/>
      <c r="C265" s="22" t="n">
        <v>3020</v>
      </c>
      <c r="D265" s="1" t="s">
        <v>21</v>
      </c>
      <c r="E265" s="23" t="n">
        <v>28339</v>
      </c>
      <c r="F265" s="25" t="n">
        <v>28234</v>
      </c>
      <c r="G265" s="25" t="n">
        <v>28234</v>
      </c>
      <c r="H265" s="25"/>
      <c r="I265" s="26"/>
      <c r="J265" s="25"/>
      <c r="K265" s="26"/>
      <c r="L265" s="25"/>
      <c r="M265" s="25"/>
    </row>
    <row r="266" customFormat="false" ht="15" hidden="false" customHeight="false" outlineLevel="0" collapsed="false">
      <c r="A266" s="22"/>
      <c r="B266" s="2"/>
      <c r="C266" s="22" t="n">
        <v>4010</v>
      </c>
      <c r="D266" s="1" t="s">
        <v>22</v>
      </c>
      <c r="E266" s="23" t="n">
        <v>339742</v>
      </c>
      <c r="F266" s="24" t="n">
        <v>395936</v>
      </c>
      <c r="G266" s="24" t="n">
        <v>395936</v>
      </c>
      <c r="H266" s="24" t="n">
        <v>395936</v>
      </c>
      <c r="I266" s="26"/>
      <c r="J266" s="24"/>
      <c r="K266" s="26"/>
      <c r="L266" s="24"/>
      <c r="M266" s="24"/>
    </row>
    <row r="267" customFormat="false" ht="15" hidden="false" customHeight="false" outlineLevel="0" collapsed="false">
      <c r="A267" s="22"/>
      <c r="B267" s="2"/>
      <c r="C267" s="22" t="n">
        <v>4040</v>
      </c>
      <c r="D267" s="1" t="s">
        <v>23</v>
      </c>
      <c r="E267" s="23" t="n">
        <v>25836</v>
      </c>
      <c r="F267" s="24" t="n">
        <v>29321</v>
      </c>
      <c r="G267" s="24" t="n">
        <v>29321</v>
      </c>
      <c r="H267" s="24" t="n">
        <v>29321</v>
      </c>
      <c r="I267" s="26"/>
      <c r="J267" s="24"/>
      <c r="K267" s="26"/>
      <c r="L267" s="24"/>
      <c r="M267" s="24"/>
    </row>
    <row r="268" customFormat="false" ht="15" hidden="false" customHeight="false" outlineLevel="0" collapsed="false">
      <c r="A268" s="22"/>
      <c r="B268" s="2"/>
      <c r="C268" s="22" t="n">
        <v>4110</v>
      </c>
      <c r="D268" s="1" t="s">
        <v>24</v>
      </c>
      <c r="E268" s="23" t="n">
        <v>70742</v>
      </c>
      <c r="F268" s="24" t="n">
        <v>72643</v>
      </c>
      <c r="G268" s="24" t="n">
        <v>72643</v>
      </c>
      <c r="H268" s="24"/>
      <c r="I268" s="24" t="n">
        <v>72643</v>
      </c>
      <c r="J268" s="24"/>
      <c r="K268" s="26"/>
      <c r="L268" s="24"/>
      <c r="M268" s="24"/>
    </row>
    <row r="269" customFormat="false" ht="15" hidden="false" customHeight="false" outlineLevel="0" collapsed="false">
      <c r="A269" s="22"/>
      <c r="B269" s="2"/>
      <c r="C269" s="22" t="n">
        <v>4120</v>
      </c>
      <c r="D269" s="1" t="s">
        <v>25</v>
      </c>
      <c r="E269" s="23" t="n">
        <v>9636</v>
      </c>
      <c r="F269" s="24" t="n">
        <v>11082</v>
      </c>
      <c r="G269" s="24" t="n">
        <v>11082</v>
      </c>
      <c r="H269" s="24"/>
      <c r="I269" s="24" t="n">
        <v>11082</v>
      </c>
      <c r="J269" s="24"/>
      <c r="K269" s="26"/>
      <c r="L269" s="24"/>
      <c r="M269" s="24"/>
    </row>
    <row r="270" customFormat="false" ht="15" hidden="false" customHeight="false" outlineLevel="0" collapsed="false">
      <c r="A270" s="22"/>
      <c r="B270" s="2"/>
      <c r="C270" s="22" t="n">
        <v>4170</v>
      </c>
      <c r="D270" s="1" t="s">
        <v>26</v>
      </c>
      <c r="E270" s="23"/>
      <c r="F270" s="24" t="n">
        <v>2000</v>
      </c>
      <c r="G270" s="24" t="n">
        <v>2000</v>
      </c>
      <c r="H270" s="24" t="n">
        <v>2000</v>
      </c>
      <c r="I270" s="26"/>
      <c r="J270" s="24"/>
      <c r="K270" s="26"/>
      <c r="L270" s="24"/>
      <c r="M270" s="24"/>
    </row>
    <row r="271" customFormat="false" ht="15" hidden="false" customHeight="false" outlineLevel="0" collapsed="false">
      <c r="A271" s="22"/>
      <c r="B271" s="2"/>
      <c r="C271" s="22" t="n">
        <v>4210</v>
      </c>
      <c r="D271" s="1" t="s">
        <v>27</v>
      </c>
      <c r="E271" s="23" t="n">
        <v>53000</v>
      </c>
      <c r="F271" s="24" t="n">
        <v>74724</v>
      </c>
      <c r="G271" s="24" t="n">
        <v>74724</v>
      </c>
      <c r="H271" s="24"/>
      <c r="I271" s="26"/>
      <c r="J271" s="24"/>
      <c r="K271" s="26"/>
      <c r="L271" s="24"/>
      <c r="M271" s="24"/>
    </row>
    <row r="272" customFormat="false" ht="15" hidden="false" customHeight="true" outlineLevel="0" collapsed="false">
      <c r="A272" s="22"/>
      <c r="B272" s="2"/>
      <c r="C272" s="22" t="n">
        <v>4240</v>
      </c>
      <c r="D272" s="27" t="s">
        <v>28</v>
      </c>
      <c r="E272" s="23" t="n">
        <v>1000</v>
      </c>
      <c r="F272" s="24" t="n">
        <v>1000</v>
      </c>
      <c r="G272" s="24" t="n">
        <v>1000</v>
      </c>
      <c r="H272" s="24"/>
      <c r="I272" s="26"/>
      <c r="J272" s="24"/>
      <c r="K272" s="26"/>
      <c r="L272" s="24"/>
      <c r="M272" s="24"/>
    </row>
    <row r="273" customFormat="false" ht="13.5" hidden="false" customHeight="true" outlineLevel="0" collapsed="false">
      <c r="A273" s="22"/>
      <c r="B273" s="2"/>
      <c r="C273" s="22" t="n">
        <v>4260</v>
      </c>
      <c r="D273" s="1" t="s">
        <v>29</v>
      </c>
      <c r="E273" s="23" t="n">
        <v>6838</v>
      </c>
      <c r="F273" s="24" t="n">
        <v>10500</v>
      </c>
      <c r="G273" s="24" t="n">
        <v>10500</v>
      </c>
      <c r="H273" s="24"/>
      <c r="I273" s="26"/>
      <c r="J273" s="24"/>
      <c r="K273" s="26"/>
      <c r="L273" s="24"/>
      <c r="M273" s="24"/>
    </row>
    <row r="274" customFormat="false" ht="13.5" hidden="false" customHeight="true" outlineLevel="0" collapsed="false">
      <c r="A274" s="22"/>
      <c r="B274" s="2"/>
      <c r="C274" s="22" t="n">
        <v>4270</v>
      </c>
      <c r="D274" s="1" t="s">
        <v>30</v>
      </c>
      <c r="E274" s="23"/>
      <c r="F274" s="24" t="n">
        <v>4000</v>
      </c>
      <c r="G274" s="24" t="n">
        <v>4000</v>
      </c>
      <c r="H274" s="24"/>
      <c r="I274" s="26"/>
      <c r="J274" s="24"/>
      <c r="K274" s="26"/>
      <c r="L274" s="24"/>
      <c r="M274" s="24"/>
    </row>
    <row r="275" customFormat="false" ht="15" hidden="false" customHeight="true" outlineLevel="0" collapsed="false">
      <c r="A275" s="22"/>
      <c r="B275" s="2"/>
      <c r="C275" s="22" t="n">
        <v>4280</v>
      </c>
      <c r="D275" s="1" t="s">
        <v>31</v>
      </c>
      <c r="E275" s="23"/>
      <c r="F275" s="24" t="n">
        <v>500</v>
      </c>
      <c r="G275" s="24" t="n">
        <v>500</v>
      </c>
      <c r="H275" s="24"/>
      <c r="I275" s="26"/>
      <c r="J275" s="24"/>
      <c r="K275" s="26"/>
      <c r="L275" s="24"/>
      <c r="M275" s="24"/>
    </row>
    <row r="276" customFormat="false" ht="15" hidden="false" customHeight="true" outlineLevel="0" collapsed="false">
      <c r="A276" s="22"/>
      <c r="B276" s="2"/>
      <c r="C276" s="22" t="n">
        <v>4300</v>
      </c>
      <c r="D276" s="1" t="s">
        <v>32</v>
      </c>
      <c r="E276" s="23" t="n">
        <v>16761</v>
      </c>
      <c r="F276" s="24" t="n">
        <v>6870</v>
      </c>
      <c r="G276" s="24" t="n">
        <v>6870</v>
      </c>
      <c r="H276" s="24"/>
      <c r="I276" s="26"/>
      <c r="J276" s="24"/>
      <c r="K276" s="26"/>
      <c r="L276" s="24"/>
      <c r="M276" s="24"/>
    </row>
    <row r="277" customFormat="false" ht="15" hidden="false" customHeight="true" outlineLevel="0" collapsed="false">
      <c r="A277" s="22"/>
      <c r="B277" s="2"/>
      <c r="C277" s="22" t="n">
        <v>4350</v>
      </c>
      <c r="D277" s="1" t="s">
        <v>33</v>
      </c>
      <c r="E277" s="23"/>
      <c r="F277" s="24" t="n">
        <v>1000</v>
      </c>
      <c r="G277" s="24" t="n">
        <v>1000</v>
      </c>
      <c r="H277" s="24"/>
      <c r="I277" s="26"/>
      <c r="J277" s="24"/>
      <c r="K277" s="26"/>
      <c r="L277" s="24"/>
      <c r="M277" s="24"/>
    </row>
    <row r="278" customFormat="false" ht="30" hidden="false" customHeight="true" outlineLevel="0" collapsed="false">
      <c r="A278" s="22"/>
      <c r="B278" s="2"/>
      <c r="C278" s="28" t="n">
        <v>4370</v>
      </c>
      <c r="D278" s="27" t="s">
        <v>34</v>
      </c>
      <c r="E278" s="23"/>
      <c r="F278" s="24" t="n">
        <v>2200</v>
      </c>
      <c r="G278" s="24" t="n">
        <v>2200</v>
      </c>
      <c r="H278" s="24"/>
      <c r="I278" s="26"/>
      <c r="J278" s="24"/>
      <c r="K278" s="26"/>
      <c r="L278" s="24"/>
      <c r="M278" s="24"/>
    </row>
    <row r="279" customFormat="false" ht="15" hidden="false" customHeight="true" outlineLevel="0" collapsed="false">
      <c r="A279" s="22"/>
      <c r="B279" s="2"/>
      <c r="C279" s="22" t="n">
        <v>4410</v>
      </c>
      <c r="D279" s="1" t="s">
        <v>35</v>
      </c>
      <c r="E279" s="23" t="n">
        <v>700</v>
      </c>
      <c r="F279" s="24" t="n">
        <v>700</v>
      </c>
      <c r="G279" s="24" t="n">
        <v>700</v>
      </c>
      <c r="H279" s="24"/>
      <c r="I279" s="26"/>
      <c r="J279" s="24"/>
      <c r="K279" s="26"/>
      <c r="L279" s="24"/>
      <c r="M279" s="24"/>
    </row>
    <row r="280" customFormat="false" ht="14.25" hidden="false" customHeight="true" outlineLevel="0" collapsed="false">
      <c r="A280" s="22"/>
      <c r="B280" s="2"/>
      <c r="C280" s="22" t="n">
        <v>4430</v>
      </c>
      <c r="D280" s="1" t="s">
        <v>71</v>
      </c>
      <c r="E280" s="23" t="n">
        <v>1689</v>
      </c>
      <c r="F280" s="24" t="n">
        <v>1750</v>
      </c>
      <c r="G280" s="24" t="n">
        <v>1750</v>
      </c>
      <c r="H280" s="24"/>
      <c r="I280" s="26"/>
      <c r="J280" s="24"/>
      <c r="K280" s="26"/>
      <c r="L280" s="24"/>
      <c r="M280" s="24"/>
    </row>
    <row r="281" customFormat="false" ht="16.5" hidden="false" customHeight="true" outlineLevel="0" collapsed="false">
      <c r="A281" s="22"/>
      <c r="B281" s="2"/>
      <c r="C281" s="22" t="n">
        <v>4440</v>
      </c>
      <c r="D281" s="27" t="s">
        <v>37</v>
      </c>
      <c r="E281" s="23" t="n">
        <v>20842</v>
      </c>
      <c r="F281" s="24" t="n">
        <v>20775</v>
      </c>
      <c r="G281" s="24" t="n">
        <v>20775</v>
      </c>
      <c r="H281" s="24"/>
      <c r="I281" s="26"/>
      <c r="J281" s="24"/>
      <c r="K281" s="26"/>
      <c r="L281" s="24"/>
      <c r="M281" s="24"/>
    </row>
    <row r="282" customFormat="false" ht="29.25" hidden="false" customHeight="true" outlineLevel="0" collapsed="false">
      <c r="A282" s="31"/>
      <c r="B282" s="32"/>
      <c r="C282" s="33" t="n">
        <v>4740</v>
      </c>
      <c r="D282" s="46" t="s">
        <v>38</v>
      </c>
      <c r="E282" s="35"/>
      <c r="F282" s="36" t="n">
        <v>800</v>
      </c>
      <c r="G282" s="36" t="n">
        <v>800</v>
      </c>
      <c r="H282" s="36"/>
      <c r="I282" s="37"/>
      <c r="J282" s="36"/>
      <c r="K282" s="37"/>
      <c r="L282" s="36"/>
      <c r="M282" s="36"/>
    </row>
    <row r="283" s="87" customFormat="true" ht="31.5" hidden="false" customHeight="true" outlineLevel="0" collapsed="false">
      <c r="A283" s="78" t="n">
        <v>801</v>
      </c>
      <c r="B283" s="79" t="n">
        <v>80103</v>
      </c>
      <c r="C283" s="78"/>
      <c r="D283" s="120" t="s">
        <v>41</v>
      </c>
      <c r="E283" s="43" t="n">
        <f aca="false">SUM(E284:E290)</f>
        <v>42203</v>
      </c>
      <c r="F283" s="85" t="n">
        <v>53335</v>
      </c>
      <c r="G283" s="85" t="n">
        <v>53335</v>
      </c>
      <c r="H283" s="85" t="n">
        <v>40144</v>
      </c>
      <c r="I283" s="85" t="n">
        <v>7910</v>
      </c>
      <c r="J283" s="85" t="n">
        <f aca="false">SUM(J284:J290)</f>
        <v>0</v>
      </c>
      <c r="K283" s="85" t="n">
        <f aca="false">SUM(K284:K290)</f>
        <v>0</v>
      </c>
      <c r="L283" s="85" t="n">
        <f aca="false">SUM(L284:L290)</f>
        <v>0</v>
      </c>
      <c r="M283" s="85" t="n">
        <f aca="false">SUM(M284:M290)</f>
        <v>0</v>
      </c>
    </row>
    <row r="284" customFormat="false" ht="15.75" hidden="false" customHeight="true" outlineLevel="0" collapsed="false">
      <c r="A284" s="22"/>
      <c r="B284" s="22"/>
      <c r="C284" s="22" t="n">
        <v>3020</v>
      </c>
      <c r="D284" s="44" t="s">
        <v>21</v>
      </c>
      <c r="E284" s="23" t="n">
        <v>2089</v>
      </c>
      <c r="F284" s="24" t="n">
        <v>2699</v>
      </c>
      <c r="G284" s="24" t="n">
        <v>2699</v>
      </c>
      <c r="H284" s="59"/>
      <c r="I284" s="24"/>
      <c r="J284" s="24"/>
      <c r="K284" s="24"/>
      <c r="L284" s="24"/>
      <c r="M284" s="24"/>
    </row>
    <row r="285" customFormat="false" ht="13.5" hidden="false" customHeight="true" outlineLevel="0" collapsed="false">
      <c r="A285" s="22"/>
      <c r="B285" s="2"/>
      <c r="C285" s="22" t="n">
        <v>4010</v>
      </c>
      <c r="D285" s="1" t="s">
        <v>22</v>
      </c>
      <c r="E285" s="23" t="n">
        <v>28656</v>
      </c>
      <c r="F285" s="24" t="n">
        <v>37236</v>
      </c>
      <c r="G285" s="24" t="n">
        <v>37236</v>
      </c>
      <c r="H285" s="26" t="n">
        <v>37236</v>
      </c>
      <c r="I285" s="24"/>
      <c r="J285" s="24"/>
      <c r="K285" s="24"/>
      <c r="L285" s="24"/>
      <c r="M285" s="24"/>
    </row>
    <row r="286" customFormat="false" ht="15" hidden="false" customHeight="false" outlineLevel="0" collapsed="false">
      <c r="A286" s="22"/>
      <c r="B286" s="2"/>
      <c r="C286" s="22" t="n">
        <v>4040</v>
      </c>
      <c r="D286" s="1" t="s">
        <v>23</v>
      </c>
      <c r="E286" s="23" t="n">
        <v>2444</v>
      </c>
      <c r="F286" s="24" t="n">
        <v>2908</v>
      </c>
      <c r="G286" s="24" t="n">
        <v>2908</v>
      </c>
      <c r="H286" s="26" t="n">
        <v>2908</v>
      </c>
      <c r="I286" s="24"/>
      <c r="J286" s="24"/>
      <c r="K286" s="24"/>
      <c r="L286" s="24"/>
      <c r="M286" s="24"/>
    </row>
    <row r="287" customFormat="false" ht="15.75" hidden="false" customHeight="true" outlineLevel="0" collapsed="false">
      <c r="A287" s="22"/>
      <c r="B287" s="2"/>
      <c r="C287" s="22" t="n">
        <v>4110</v>
      </c>
      <c r="D287" s="1" t="s">
        <v>24</v>
      </c>
      <c r="E287" s="23" t="n">
        <v>5954</v>
      </c>
      <c r="F287" s="24" t="n">
        <v>6863</v>
      </c>
      <c r="G287" s="117" t="n">
        <v>6863</v>
      </c>
      <c r="H287" s="24"/>
      <c r="I287" s="26" t="n">
        <v>6863</v>
      </c>
      <c r="J287" s="24"/>
      <c r="K287" s="24"/>
      <c r="L287" s="24"/>
      <c r="M287" s="24"/>
    </row>
    <row r="288" customFormat="false" ht="15" hidden="false" customHeight="true" outlineLevel="0" collapsed="false">
      <c r="A288" s="22"/>
      <c r="B288" s="2"/>
      <c r="C288" s="22" t="n">
        <v>4120</v>
      </c>
      <c r="D288" s="1" t="s">
        <v>25</v>
      </c>
      <c r="E288" s="23" t="n">
        <v>812</v>
      </c>
      <c r="F288" s="24" t="n">
        <v>1047</v>
      </c>
      <c r="G288" s="117" t="n">
        <v>1047</v>
      </c>
      <c r="H288" s="24"/>
      <c r="I288" s="26" t="n">
        <v>1047</v>
      </c>
      <c r="J288" s="24"/>
      <c r="K288" s="24"/>
      <c r="L288" s="24"/>
      <c r="M288" s="24"/>
    </row>
    <row r="289" customFormat="false" ht="12.75" hidden="false" customHeight="true" outlineLevel="0" collapsed="false">
      <c r="A289" s="22"/>
      <c r="B289" s="2"/>
      <c r="C289" s="22" t="n">
        <v>4240</v>
      </c>
      <c r="D289" s="27" t="s">
        <v>28</v>
      </c>
      <c r="E289" s="23" t="n">
        <v>300</v>
      </c>
      <c r="F289" s="24" t="n">
        <v>300</v>
      </c>
      <c r="G289" s="117" t="n">
        <v>300</v>
      </c>
      <c r="H289" s="24"/>
      <c r="I289" s="24"/>
      <c r="J289" s="24"/>
      <c r="K289" s="24"/>
      <c r="L289" s="24"/>
      <c r="M289" s="24"/>
    </row>
    <row r="290" customFormat="false" ht="13.5" hidden="false" customHeight="true" outlineLevel="0" collapsed="false">
      <c r="A290" s="22"/>
      <c r="B290" s="29"/>
      <c r="C290" s="22" t="n">
        <v>4440</v>
      </c>
      <c r="D290" s="30" t="s">
        <v>37</v>
      </c>
      <c r="E290" s="23" t="n">
        <v>1948</v>
      </c>
      <c r="F290" s="24" t="n">
        <v>2282</v>
      </c>
      <c r="G290" s="117" t="n">
        <v>2282</v>
      </c>
      <c r="H290" s="36"/>
      <c r="I290" s="36"/>
      <c r="J290" s="36"/>
      <c r="K290" s="36"/>
      <c r="L290" s="36"/>
      <c r="M290" s="36"/>
    </row>
    <row r="291" s="87" customFormat="true" ht="16.5" hidden="false" customHeight="false" outlineLevel="0" collapsed="false">
      <c r="A291" s="78" t="n">
        <v>801</v>
      </c>
      <c r="B291" s="79" t="n">
        <v>80110</v>
      </c>
      <c r="C291" s="78"/>
      <c r="D291" s="127" t="s">
        <v>45</v>
      </c>
      <c r="E291" s="43"/>
      <c r="F291" s="85" t="n">
        <v>227347</v>
      </c>
      <c r="G291" s="85" t="n">
        <v>227347</v>
      </c>
      <c r="H291" s="85" t="n">
        <v>169821</v>
      </c>
      <c r="I291" s="85" t="n">
        <v>33516</v>
      </c>
      <c r="J291" s="85"/>
      <c r="K291" s="85"/>
      <c r="L291" s="85"/>
      <c r="M291" s="85"/>
    </row>
    <row r="292" customFormat="false" ht="15.75" hidden="false" customHeight="false" outlineLevel="0" collapsed="false">
      <c r="A292" s="22"/>
      <c r="B292" s="29"/>
      <c r="C292" s="22" t="n">
        <v>3020</v>
      </c>
      <c r="D292" s="147" t="s">
        <v>72</v>
      </c>
      <c r="E292" s="23"/>
      <c r="F292" s="25" t="n">
        <v>11739</v>
      </c>
      <c r="G292" s="45" t="n">
        <v>11739</v>
      </c>
      <c r="H292" s="24"/>
      <c r="I292" s="24"/>
      <c r="J292" s="24"/>
      <c r="K292" s="24"/>
      <c r="L292" s="24"/>
      <c r="M292" s="24"/>
    </row>
    <row r="293" customFormat="false" ht="15" hidden="false" customHeight="false" outlineLevel="0" collapsed="false">
      <c r="A293" s="22"/>
      <c r="B293" s="29"/>
      <c r="C293" s="22" t="n">
        <v>4010</v>
      </c>
      <c r="D293" s="147" t="s">
        <v>22</v>
      </c>
      <c r="E293" s="23"/>
      <c r="F293" s="24" t="n">
        <v>165484</v>
      </c>
      <c r="G293" s="24" t="n">
        <v>165484</v>
      </c>
      <c r="H293" s="45" t="n">
        <v>165484</v>
      </c>
      <c r="I293" s="24"/>
      <c r="J293" s="24"/>
      <c r="K293" s="24"/>
      <c r="L293" s="24"/>
      <c r="M293" s="24"/>
    </row>
    <row r="294" customFormat="false" ht="15" hidden="false" customHeight="false" outlineLevel="0" collapsed="false">
      <c r="A294" s="22"/>
      <c r="B294" s="29"/>
      <c r="C294" s="22" t="n">
        <v>4040</v>
      </c>
      <c r="D294" s="1" t="s">
        <v>23</v>
      </c>
      <c r="E294" s="23"/>
      <c r="F294" s="24" t="n">
        <v>4337</v>
      </c>
      <c r="G294" s="24" t="n">
        <v>4337</v>
      </c>
      <c r="H294" s="45" t="n">
        <v>4337</v>
      </c>
      <c r="I294" s="24"/>
      <c r="J294" s="24"/>
      <c r="K294" s="24"/>
      <c r="L294" s="24"/>
      <c r="M294" s="24"/>
    </row>
    <row r="295" customFormat="false" ht="15" hidden="false" customHeight="false" outlineLevel="0" collapsed="false">
      <c r="A295" s="22"/>
      <c r="B295" s="29"/>
      <c r="C295" s="22" t="n">
        <v>4110</v>
      </c>
      <c r="D295" s="147" t="s">
        <v>24</v>
      </c>
      <c r="E295" s="23"/>
      <c r="F295" s="24" t="n">
        <v>29080</v>
      </c>
      <c r="G295" s="24" t="n">
        <v>29080</v>
      </c>
      <c r="H295" s="59"/>
      <c r="I295" s="24" t="n">
        <v>29080</v>
      </c>
      <c r="J295" s="24"/>
      <c r="K295" s="24"/>
      <c r="L295" s="24"/>
      <c r="M295" s="24"/>
    </row>
    <row r="296" customFormat="false" ht="15" hidden="false" customHeight="false" outlineLevel="0" collapsed="false">
      <c r="A296" s="22"/>
      <c r="B296" s="29"/>
      <c r="C296" s="22" t="n">
        <v>4120</v>
      </c>
      <c r="D296" s="147" t="s">
        <v>25</v>
      </c>
      <c r="E296" s="23"/>
      <c r="F296" s="24" t="n">
        <v>4436</v>
      </c>
      <c r="G296" s="45" t="n">
        <v>4436</v>
      </c>
      <c r="H296" s="24"/>
      <c r="I296" s="45" t="n">
        <v>4436</v>
      </c>
      <c r="J296" s="24"/>
      <c r="K296" s="24"/>
      <c r="L296" s="24"/>
      <c r="M296" s="24"/>
    </row>
    <row r="297" customFormat="false" ht="15" hidden="false" customHeight="false" outlineLevel="0" collapsed="false">
      <c r="A297" s="22"/>
      <c r="B297" s="29"/>
      <c r="C297" s="22" t="n">
        <v>4240</v>
      </c>
      <c r="D297" s="147" t="s">
        <v>73</v>
      </c>
      <c r="E297" s="23"/>
      <c r="F297" s="24" t="n">
        <v>300</v>
      </c>
      <c r="G297" s="45" t="n">
        <v>300</v>
      </c>
      <c r="H297" s="24"/>
      <c r="I297" s="24"/>
      <c r="J297" s="24"/>
      <c r="K297" s="24"/>
      <c r="L297" s="24"/>
      <c r="M297" s="24"/>
    </row>
    <row r="298" customFormat="false" ht="13.5" hidden="false" customHeight="true" outlineLevel="0" collapsed="false">
      <c r="A298" s="22"/>
      <c r="B298" s="29"/>
      <c r="C298" s="22" t="n">
        <v>4410</v>
      </c>
      <c r="D298" s="147" t="s">
        <v>35</v>
      </c>
      <c r="E298" s="23"/>
      <c r="F298" s="24" t="n">
        <v>500</v>
      </c>
      <c r="G298" s="45" t="n">
        <v>500</v>
      </c>
      <c r="H298" s="24"/>
      <c r="I298" s="24"/>
      <c r="J298" s="24"/>
      <c r="K298" s="24"/>
      <c r="L298" s="24"/>
      <c r="M298" s="24"/>
    </row>
    <row r="299" customFormat="false" ht="14.25" hidden="false" customHeight="true" outlineLevel="0" collapsed="false">
      <c r="A299" s="22"/>
      <c r="B299" s="29"/>
      <c r="C299" s="22" t="n">
        <v>4440</v>
      </c>
      <c r="D299" s="30" t="s">
        <v>37</v>
      </c>
      <c r="E299" s="23"/>
      <c r="F299" s="24" t="n">
        <v>11271</v>
      </c>
      <c r="G299" s="26" t="n">
        <v>11271</v>
      </c>
      <c r="H299" s="24"/>
      <c r="I299" s="24"/>
      <c r="J299" s="24"/>
      <c r="K299" s="24"/>
      <c r="L299" s="24"/>
      <c r="M299" s="24"/>
    </row>
    <row r="300" customFormat="false" ht="30" hidden="false" customHeight="false" outlineLevel="0" collapsed="false">
      <c r="A300" s="31"/>
      <c r="B300" s="32"/>
      <c r="C300" s="31" t="n">
        <v>4740</v>
      </c>
      <c r="D300" s="46" t="s">
        <v>38</v>
      </c>
      <c r="E300" s="35"/>
      <c r="F300" s="36" t="n">
        <v>200</v>
      </c>
      <c r="G300" s="37" t="n">
        <v>200</v>
      </c>
      <c r="H300" s="36"/>
      <c r="I300" s="36"/>
      <c r="J300" s="36"/>
      <c r="K300" s="36"/>
      <c r="L300" s="36"/>
      <c r="M300" s="36"/>
    </row>
    <row r="301" customFormat="false" ht="15" hidden="false" customHeight="false" outlineLevel="0" collapsed="false">
      <c r="A301" s="148"/>
      <c r="B301" s="148"/>
      <c r="C301" s="149"/>
      <c r="D301" s="148"/>
      <c r="E301" s="150"/>
      <c r="F301" s="151"/>
      <c r="G301" s="150"/>
      <c r="H301" s="150"/>
      <c r="I301" s="150"/>
      <c r="J301" s="150"/>
      <c r="K301" s="150"/>
      <c r="L301" s="150"/>
      <c r="M301" s="150"/>
    </row>
    <row r="302" customFormat="false" ht="15" hidden="false" customHeight="false" outlineLevel="0" collapsed="false">
      <c r="A302" s="53" t="s">
        <v>44</v>
      </c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6.5" hidden="false" customHeight="false" outlineLevel="0" collapsed="false">
      <c r="A303" s="9" t="n">
        <v>1</v>
      </c>
      <c r="B303" s="9" t="n">
        <v>2</v>
      </c>
      <c r="C303" s="9" t="n">
        <v>3</v>
      </c>
      <c r="D303" s="9" t="n">
        <v>4</v>
      </c>
      <c r="E303" s="10"/>
      <c r="F303" s="55" t="n">
        <v>5</v>
      </c>
      <c r="G303" s="55" t="n">
        <v>6</v>
      </c>
      <c r="H303" s="55" t="n">
        <v>7</v>
      </c>
      <c r="I303" s="55" t="n">
        <v>8</v>
      </c>
      <c r="J303" s="55" t="n">
        <v>9</v>
      </c>
      <c r="K303" s="55" t="n">
        <v>10</v>
      </c>
      <c r="L303" s="55" t="n">
        <v>11</v>
      </c>
      <c r="M303" s="55" t="n">
        <v>12</v>
      </c>
    </row>
    <row r="304" customFormat="false" ht="16.5" hidden="false" customHeight="false" outlineLevel="0" collapsed="false">
      <c r="A304" s="127" t="n">
        <v>801</v>
      </c>
      <c r="B304" s="81" t="n">
        <v>80146</v>
      </c>
      <c r="C304" s="78"/>
      <c r="D304" s="81" t="s">
        <v>56</v>
      </c>
      <c r="E304" s="85" t="n">
        <v>2970</v>
      </c>
      <c r="F304" s="85" t="n">
        <v>6062</v>
      </c>
      <c r="G304" s="85" t="n">
        <v>6062</v>
      </c>
      <c r="H304" s="85" t="n">
        <v>0</v>
      </c>
      <c r="I304" s="85" t="n">
        <v>0</v>
      </c>
      <c r="J304" s="85" t="n">
        <f aca="false">(J305)</f>
        <v>0</v>
      </c>
      <c r="K304" s="85" t="n">
        <f aca="false">(K305)</f>
        <v>0</v>
      </c>
      <c r="L304" s="85" t="n">
        <f aca="false">(L305)</f>
        <v>0</v>
      </c>
      <c r="M304" s="85" t="n">
        <f aca="false">(M305)</f>
        <v>0</v>
      </c>
    </row>
    <row r="305" customFormat="false" ht="15.75" hidden="false" customHeight="false" outlineLevel="0" collapsed="false">
      <c r="A305" s="48"/>
      <c r="B305" s="48"/>
      <c r="C305" s="48" t="n">
        <v>4210</v>
      </c>
      <c r="D305" s="126" t="s">
        <v>27</v>
      </c>
      <c r="E305" s="50"/>
      <c r="F305" s="24" t="n">
        <v>1715</v>
      </c>
      <c r="G305" s="24" t="n">
        <v>1715</v>
      </c>
      <c r="H305" s="25"/>
      <c r="I305" s="25"/>
      <c r="J305" s="25"/>
      <c r="K305" s="25"/>
      <c r="L305" s="25"/>
      <c r="M305" s="25"/>
    </row>
    <row r="306" customFormat="false" ht="15" hidden="false" customHeight="false" outlineLevel="0" collapsed="false">
      <c r="A306" s="22"/>
      <c r="B306" s="22"/>
      <c r="C306" s="22" t="n">
        <v>4300</v>
      </c>
      <c r="D306" s="44" t="s">
        <v>32</v>
      </c>
      <c r="E306" s="23" t="n">
        <v>14420</v>
      </c>
      <c r="F306" s="24" t="n">
        <v>3897</v>
      </c>
      <c r="G306" s="24" t="n">
        <v>3897</v>
      </c>
      <c r="H306" s="24"/>
      <c r="I306" s="24"/>
      <c r="J306" s="24"/>
      <c r="K306" s="24"/>
      <c r="L306" s="24"/>
      <c r="M306" s="24"/>
    </row>
    <row r="307" customFormat="false" ht="15" hidden="false" customHeight="false" outlineLevel="0" collapsed="false">
      <c r="A307" s="31"/>
      <c r="B307" s="31"/>
      <c r="C307" s="31" t="n">
        <v>4410</v>
      </c>
      <c r="D307" s="152" t="s">
        <v>35</v>
      </c>
      <c r="E307" s="35"/>
      <c r="F307" s="24" t="n">
        <v>450</v>
      </c>
      <c r="G307" s="24" t="n">
        <v>450</v>
      </c>
      <c r="H307" s="36"/>
      <c r="I307" s="36"/>
      <c r="J307" s="36"/>
      <c r="K307" s="36"/>
      <c r="L307" s="36"/>
      <c r="M307" s="36"/>
    </row>
    <row r="308" customFormat="false" ht="17.25" hidden="false" customHeight="true" outlineLevel="0" collapsed="false">
      <c r="A308" s="153" t="n">
        <v>801</v>
      </c>
      <c r="B308" s="41" t="n">
        <v>80195</v>
      </c>
      <c r="C308" s="38"/>
      <c r="D308" s="41" t="s">
        <v>59</v>
      </c>
      <c r="E308" s="47" t="n">
        <v>3959</v>
      </c>
      <c r="F308" s="85" t="n">
        <v>6125</v>
      </c>
      <c r="G308" s="85" t="n">
        <v>6125</v>
      </c>
      <c r="H308" s="47" t="n">
        <f aca="false">(H309)</f>
        <v>0</v>
      </c>
      <c r="I308" s="47" t="n">
        <f aca="false">(I309)</f>
        <v>0</v>
      </c>
      <c r="J308" s="47" t="n">
        <f aca="false">(J309)</f>
        <v>0</v>
      </c>
      <c r="K308" s="47" t="n">
        <f aca="false">(K309)</f>
        <v>0</v>
      </c>
      <c r="L308" s="47" t="n">
        <f aca="false">(L309)</f>
        <v>0</v>
      </c>
      <c r="M308" s="47" t="n">
        <f aca="false">(M309)</f>
        <v>0</v>
      </c>
    </row>
    <row r="309" customFormat="false" ht="17.25" hidden="false" customHeight="true" outlineLevel="0" collapsed="false">
      <c r="A309" s="44"/>
      <c r="C309" s="22" t="n">
        <v>4440</v>
      </c>
      <c r="D309" s="154" t="s">
        <v>37</v>
      </c>
      <c r="E309" s="155" t="n">
        <v>3959</v>
      </c>
      <c r="F309" s="155" t="n">
        <v>6125</v>
      </c>
      <c r="G309" s="155" t="n">
        <v>6125</v>
      </c>
      <c r="H309" s="24"/>
      <c r="I309" s="24"/>
      <c r="J309" s="24"/>
      <c r="K309" s="24"/>
      <c r="L309" s="24"/>
      <c r="M309" s="24"/>
    </row>
    <row r="310" customFormat="false" ht="15" hidden="false" customHeight="true" outlineLevel="0" collapsed="false">
      <c r="A310" s="156"/>
      <c r="B310" s="157"/>
      <c r="C310" s="158"/>
      <c r="D310" s="159" t="s">
        <v>60</v>
      </c>
      <c r="E310" s="160" t="e">
        <f aca="false">SUM(E264+E283+#REF!+E308)</f>
        <v>#REF!</v>
      </c>
      <c r="F310" s="161" t="n">
        <v>956904</v>
      </c>
      <c r="G310" s="161" t="n">
        <v>956904</v>
      </c>
      <c r="H310" s="160" t="n">
        <v>637222</v>
      </c>
      <c r="I310" s="160" t="n">
        <v>125151</v>
      </c>
      <c r="J310" s="160" t="n">
        <v>0</v>
      </c>
      <c r="K310" s="160" t="n">
        <v>0</v>
      </c>
      <c r="L310" s="160" t="n">
        <v>0</v>
      </c>
      <c r="M310" s="160" t="n">
        <v>0</v>
      </c>
    </row>
    <row r="311" customFormat="false" ht="16.5" hidden="false" customHeight="false" outlineLevel="0" collapsed="false">
      <c r="A311" s="153" t="n">
        <v>854</v>
      </c>
      <c r="B311" s="41" t="n">
        <v>85401</v>
      </c>
      <c r="C311" s="38"/>
      <c r="D311" s="41" t="s">
        <v>61</v>
      </c>
      <c r="E311" s="47"/>
      <c r="F311" s="121" t="n">
        <v>22358</v>
      </c>
      <c r="G311" s="121" t="n">
        <v>22358</v>
      </c>
      <c r="H311" s="47" t="n">
        <v>15394</v>
      </c>
      <c r="I311" s="47" t="n">
        <v>3279</v>
      </c>
      <c r="J311" s="47" t="n">
        <f aca="false">SUM(J313:J316)</f>
        <v>0</v>
      </c>
      <c r="K311" s="47" t="n">
        <f aca="false">SUM(K313:K316)</f>
        <v>0</v>
      </c>
      <c r="L311" s="47" t="n">
        <f aca="false">SUM(L313:L316)</f>
        <v>0</v>
      </c>
      <c r="M311" s="47" t="n">
        <f aca="false">SUM(M313:M316)</f>
        <v>0</v>
      </c>
    </row>
    <row r="312" customFormat="false" ht="16.5" hidden="false" customHeight="false" outlineLevel="0" collapsed="false">
      <c r="A312" s="162"/>
      <c r="B312" s="87"/>
      <c r="C312" s="22" t="n">
        <v>3020</v>
      </c>
      <c r="D312" s="147" t="s">
        <v>21</v>
      </c>
      <c r="E312" s="106"/>
      <c r="F312" s="25" t="n">
        <v>2361</v>
      </c>
      <c r="G312" s="26" t="n">
        <v>2361</v>
      </c>
      <c r="H312" s="106"/>
      <c r="I312" s="106"/>
      <c r="J312" s="106"/>
      <c r="K312" s="106"/>
      <c r="L312" s="106"/>
      <c r="M312" s="106"/>
    </row>
    <row r="313" customFormat="false" ht="15" hidden="false" customHeight="false" outlineLevel="0" collapsed="false">
      <c r="A313" s="44"/>
      <c r="C313" s="22" t="n">
        <v>4010</v>
      </c>
      <c r="D313" s="4" t="s">
        <v>22</v>
      </c>
      <c r="E313" s="24"/>
      <c r="F313" s="24" t="n">
        <v>14236</v>
      </c>
      <c r="G313" s="24" t="n">
        <v>14236</v>
      </c>
      <c r="H313" s="45" t="n">
        <v>14236</v>
      </c>
      <c r="I313" s="24"/>
      <c r="J313" s="44"/>
      <c r="K313" s="44"/>
      <c r="L313" s="44"/>
      <c r="M313" s="44"/>
    </row>
    <row r="314" customFormat="false" ht="15.75" hidden="false" customHeight="true" outlineLevel="0" collapsed="false">
      <c r="A314" s="44"/>
      <c r="C314" s="22" t="n">
        <v>4040</v>
      </c>
      <c r="D314" s="4" t="s">
        <v>74</v>
      </c>
      <c r="E314" s="24"/>
      <c r="F314" s="24" t="n">
        <v>1158</v>
      </c>
      <c r="G314" s="24" t="n">
        <v>1158</v>
      </c>
      <c r="H314" s="45" t="n">
        <v>1158</v>
      </c>
      <c r="I314" s="24"/>
      <c r="J314" s="44"/>
      <c r="K314" s="44"/>
      <c r="L314" s="44"/>
      <c r="M314" s="44"/>
    </row>
    <row r="315" customFormat="false" ht="15.75" hidden="false" customHeight="true" outlineLevel="0" collapsed="false">
      <c r="A315" s="44"/>
      <c r="C315" s="22" t="n">
        <v>4110</v>
      </c>
      <c r="D315" s="4" t="s">
        <v>24</v>
      </c>
      <c r="E315" s="24"/>
      <c r="F315" s="24" t="n">
        <v>2845</v>
      </c>
      <c r="G315" s="45" t="n">
        <v>2845</v>
      </c>
      <c r="H315" s="24"/>
      <c r="I315" s="45" t="n">
        <v>2845</v>
      </c>
      <c r="J315" s="44"/>
      <c r="K315" s="44"/>
      <c r="L315" s="44"/>
      <c r="M315" s="44"/>
    </row>
    <row r="316" customFormat="false" ht="15" hidden="false" customHeight="false" outlineLevel="0" collapsed="false">
      <c r="A316" s="163"/>
      <c r="B316" s="163"/>
      <c r="C316" s="105" t="n">
        <v>4120</v>
      </c>
      <c r="D316" s="163" t="s">
        <v>25</v>
      </c>
      <c r="E316" s="26"/>
      <c r="F316" s="24" t="n">
        <v>434</v>
      </c>
      <c r="G316" s="26" t="n">
        <v>434</v>
      </c>
      <c r="H316" s="117"/>
      <c r="I316" s="24" t="n">
        <v>434</v>
      </c>
      <c r="J316" s="163"/>
      <c r="K316" s="163"/>
      <c r="L316" s="163"/>
      <c r="M316" s="44"/>
    </row>
    <row r="317" customFormat="false" ht="15.75" hidden="false" customHeight="false" outlineLevel="0" collapsed="false">
      <c r="A317" s="44"/>
      <c r="B317" s="4"/>
      <c r="C317" s="22" t="n">
        <v>4440</v>
      </c>
      <c r="D317" s="4" t="s">
        <v>75</v>
      </c>
      <c r="E317" s="24"/>
      <c r="F317" s="24" t="n">
        <v>1324</v>
      </c>
      <c r="G317" s="26" t="n">
        <v>1324</v>
      </c>
      <c r="H317" s="117"/>
      <c r="I317" s="117"/>
      <c r="J317" s="163"/>
      <c r="K317" s="163"/>
      <c r="L317" s="163"/>
      <c r="M317" s="44"/>
    </row>
    <row r="318" customFormat="false" ht="16.5" hidden="false" customHeight="false" outlineLevel="0" collapsed="false">
      <c r="A318" s="108"/>
      <c r="B318" s="144"/>
      <c r="C318" s="109"/>
      <c r="D318" s="99" t="s">
        <v>62</v>
      </c>
      <c r="E318" s="164"/>
      <c r="F318" s="111" t="n">
        <v>22358</v>
      </c>
      <c r="G318" s="111" t="n">
        <v>22358</v>
      </c>
      <c r="H318" s="111" t="n">
        <v>15394</v>
      </c>
      <c r="I318" s="111" t="n">
        <v>3279</v>
      </c>
      <c r="J318" s="111" t="n">
        <f aca="false">(J311)</f>
        <v>0</v>
      </c>
      <c r="K318" s="111" t="n">
        <f aca="false">(K311)</f>
        <v>0</v>
      </c>
      <c r="L318" s="111" t="n">
        <f aca="false">(L311)</f>
        <v>0</v>
      </c>
      <c r="M318" s="111" t="n">
        <f aca="false">(M311)</f>
        <v>0</v>
      </c>
    </row>
    <row r="319" customFormat="false" ht="16.5" hidden="false" customHeight="false" outlineLevel="0" collapsed="false">
      <c r="A319" s="108"/>
      <c r="B319" s="144"/>
      <c r="C319" s="109"/>
      <c r="D319" s="99" t="s">
        <v>76</v>
      </c>
      <c r="E319" s="111" t="e">
        <f aca="false">SUM(E264+E283+#REF!+E308)</f>
        <v>#REF!</v>
      </c>
      <c r="F319" s="111" t="n">
        <v>979262</v>
      </c>
      <c r="G319" s="111" t="n">
        <v>979262</v>
      </c>
      <c r="H319" s="111" t="n">
        <v>652616</v>
      </c>
      <c r="I319" s="111" t="n">
        <v>128430</v>
      </c>
      <c r="J319" s="111" t="n">
        <f aca="false">SUM(J310+J318)</f>
        <v>0</v>
      </c>
      <c r="K319" s="111" t="n">
        <f aca="false">SUM(K310+K318)</f>
        <v>0</v>
      </c>
      <c r="L319" s="111" t="n">
        <f aca="false">SUM(L310+L318)</f>
        <v>0</v>
      </c>
      <c r="M319" s="111" t="n">
        <f aca="false">SUM(M310+M318)</f>
        <v>0</v>
      </c>
    </row>
    <row r="320" customFormat="false" ht="15.75" hidden="false" customHeight="false" outlineLevel="0" collapsed="false">
      <c r="D320" s="165"/>
      <c r="E320" s="3"/>
      <c r="G320" s="45"/>
      <c r="H320" s="45"/>
      <c r="I320" s="45"/>
      <c r="J320" s="45"/>
      <c r="K320" s="45"/>
      <c r="L320" s="45"/>
      <c r="M320" s="45"/>
    </row>
    <row r="321" customFormat="false" ht="15.75" hidden="false" customHeight="false" outlineLevel="0" collapsed="false">
      <c r="D321" s="165"/>
      <c r="E321" s="3"/>
      <c r="G321" s="45"/>
      <c r="H321" s="45"/>
      <c r="I321" s="45"/>
      <c r="J321" s="45"/>
      <c r="K321" s="45"/>
      <c r="L321" s="45"/>
      <c r="M321" s="45"/>
    </row>
    <row r="322" customFormat="false" ht="15.75" hidden="false" customHeight="false" outlineLevel="0" collapsed="false">
      <c r="D322" s="165"/>
      <c r="E322" s="3"/>
      <c r="G322" s="45"/>
      <c r="H322" s="45"/>
      <c r="I322" s="45"/>
      <c r="J322" s="45"/>
      <c r="K322" s="45"/>
      <c r="L322" s="45"/>
      <c r="M322" s="45"/>
    </row>
    <row r="323" customFormat="false" ht="15.75" hidden="false" customHeight="false" outlineLevel="0" collapsed="false">
      <c r="D323" s="165"/>
      <c r="E323" s="3"/>
      <c r="G323" s="45"/>
      <c r="H323" s="45"/>
      <c r="I323" s="113" t="s">
        <v>64</v>
      </c>
      <c r="J323" s="45"/>
      <c r="K323" s="45"/>
      <c r="L323" s="45"/>
      <c r="M323" s="45"/>
    </row>
    <row r="324" customFormat="false" ht="15.75" hidden="false" customHeight="false" outlineLevel="0" collapsed="false">
      <c r="D324" s="165"/>
      <c r="E324" s="3"/>
      <c r="G324" s="45"/>
      <c r="H324" s="45"/>
      <c r="I324" s="113"/>
      <c r="J324" s="45"/>
      <c r="K324" s="45"/>
      <c r="L324" s="45"/>
      <c r="M324" s="45"/>
    </row>
    <row r="325" customFormat="false" ht="15.75" hidden="false" customHeight="false" outlineLevel="0" collapsed="false">
      <c r="D325" s="165"/>
      <c r="E325" s="3"/>
      <c r="G325" s="45"/>
      <c r="H325" s="45"/>
      <c r="I325" s="113"/>
      <c r="J325" s="45"/>
      <c r="K325" s="45"/>
      <c r="L325" s="45"/>
      <c r="M325" s="45"/>
    </row>
    <row r="326" customFormat="false" ht="15.75" hidden="false" customHeight="false" outlineLevel="0" collapsed="false">
      <c r="D326" s="165"/>
      <c r="E326" s="3"/>
      <c r="G326" s="45"/>
      <c r="H326" s="45"/>
      <c r="I326" s="113" t="s">
        <v>65</v>
      </c>
      <c r="J326" s="45"/>
      <c r="K326" s="45"/>
      <c r="L326" s="45"/>
      <c r="M326" s="45"/>
    </row>
    <row r="327" customFormat="false" ht="18" hidden="false" customHeight="true" outlineLevel="0" collapsed="false">
      <c r="D327" s="165"/>
      <c r="E327" s="3"/>
      <c r="G327" s="45"/>
      <c r="H327" s="45"/>
      <c r="I327" s="45"/>
      <c r="J327" s="45"/>
      <c r="K327" s="45"/>
      <c r="L327" s="45"/>
      <c r="M327" s="45"/>
    </row>
    <row r="328" customFormat="false" ht="15.75" hidden="false" customHeight="false" outlineLevel="0" collapsed="false">
      <c r="A328" s="4"/>
      <c r="B328" s="4"/>
      <c r="C328" s="29"/>
      <c r="D328" s="87"/>
      <c r="E328" s="112"/>
      <c r="G328" s="45"/>
      <c r="H328" s="166"/>
      <c r="I328" s="166"/>
      <c r="J328" s="166"/>
      <c r="K328" s="166"/>
      <c r="L328" s="45"/>
      <c r="M328" s="45"/>
    </row>
    <row r="329" customFormat="false" ht="15.75" hidden="false" customHeight="false" outlineLevel="0" collapsed="false">
      <c r="A329" s="4"/>
      <c r="B329" s="4"/>
      <c r="C329" s="29"/>
      <c r="D329" s="87"/>
      <c r="E329" s="112"/>
      <c r="G329" s="45"/>
      <c r="H329" s="45"/>
      <c r="I329" s="45"/>
      <c r="J329" s="45"/>
      <c r="K329" s="45"/>
      <c r="L329" s="45"/>
      <c r="M329" s="45"/>
    </row>
    <row r="330" customFormat="false" ht="15.75" hidden="false" customHeight="false" outlineLevel="0" collapsed="false">
      <c r="A330" s="4"/>
      <c r="B330" s="4"/>
      <c r="C330" s="29"/>
      <c r="D330" s="87"/>
      <c r="E330" s="112"/>
      <c r="G330" s="45"/>
      <c r="H330" s="166"/>
      <c r="I330" s="166"/>
      <c r="J330" s="166"/>
      <c r="K330" s="166"/>
      <c r="L330" s="45"/>
      <c r="M330" s="45"/>
    </row>
    <row r="331" customFormat="false" ht="15.75" hidden="false" customHeight="false" outlineLevel="0" collapsed="false">
      <c r="D331" s="165"/>
      <c r="E331" s="3"/>
      <c r="G331" s="45"/>
      <c r="H331" s="45"/>
      <c r="I331" s="45"/>
      <c r="J331" s="45"/>
      <c r="K331" s="45"/>
      <c r="L331" s="45"/>
      <c r="M331" s="45"/>
    </row>
    <row r="332" customFormat="false" ht="15.75" hidden="false" customHeight="false" outlineLevel="0" collapsed="false">
      <c r="D332" s="165"/>
      <c r="E332" s="3"/>
      <c r="G332" s="45"/>
      <c r="H332" s="45"/>
      <c r="I332" s="45"/>
      <c r="J332" s="45"/>
      <c r="K332" s="1" t="s">
        <v>0</v>
      </c>
      <c r="L332" s="45"/>
      <c r="M332" s="45"/>
    </row>
    <row r="333" customFormat="false" ht="15.75" hidden="false" customHeight="false" outlineLevel="0" collapsed="false">
      <c r="D333" s="165"/>
      <c r="E333" s="3"/>
      <c r="G333" s="45"/>
      <c r="H333" s="45"/>
      <c r="I333" s="45"/>
      <c r="J333" s="45"/>
      <c r="K333" s="1" t="s">
        <v>1</v>
      </c>
      <c r="L333" s="45"/>
      <c r="M333" s="45"/>
    </row>
    <row r="334" customFormat="false" ht="16.5" hidden="false" customHeight="true" outlineLevel="0" collapsed="false">
      <c r="D334" s="165"/>
      <c r="E334" s="3"/>
      <c r="G334" s="45"/>
      <c r="H334" s="45"/>
      <c r="I334" s="45"/>
      <c r="J334" s="45"/>
      <c r="K334" s="1" t="s">
        <v>2</v>
      </c>
      <c r="L334" s="45"/>
      <c r="M334" s="45"/>
    </row>
    <row r="335" customFormat="false" ht="15" hidden="false" customHeight="true" outlineLevel="0" collapsed="false">
      <c r="D335" s="165"/>
      <c r="E335" s="3"/>
      <c r="G335" s="45"/>
      <c r="H335" s="45"/>
      <c r="I335" s="45"/>
      <c r="J335" s="45"/>
      <c r="K335" s="1" t="s">
        <v>3</v>
      </c>
      <c r="L335" s="45"/>
      <c r="M335" s="45"/>
    </row>
    <row r="336" customFormat="false" ht="0.75" hidden="true" customHeight="true" outlineLevel="0" collapsed="false">
      <c r="D336" s="165"/>
      <c r="E336" s="3"/>
      <c r="G336" s="45"/>
      <c r="H336" s="45"/>
      <c r="I336" s="45"/>
      <c r="J336" s="45"/>
      <c r="K336" s="45"/>
      <c r="L336" s="45"/>
      <c r="M336" s="45"/>
    </row>
    <row r="337" customFormat="false" ht="15.75" hidden="true" customHeight="false" outlineLevel="0" collapsed="false">
      <c r="D337" s="165"/>
      <c r="E337" s="3"/>
      <c r="G337" s="45"/>
      <c r="H337" s="45"/>
      <c r="I337" s="45"/>
      <c r="J337" s="45"/>
      <c r="K337" s="45"/>
      <c r="L337" s="45"/>
      <c r="M337" s="45"/>
    </row>
    <row r="338" customFormat="false" ht="15.75" hidden="true" customHeight="false" outlineLevel="0" collapsed="false">
      <c r="D338" s="165"/>
      <c r="E338" s="3"/>
      <c r="G338" s="45"/>
      <c r="H338" s="45"/>
      <c r="I338" s="45"/>
      <c r="J338" s="45"/>
      <c r="K338" s="45"/>
      <c r="L338" s="45"/>
      <c r="M338" s="45"/>
    </row>
    <row r="339" customFormat="false" ht="15" hidden="true" customHeight="false" outlineLevel="0" collapsed="false">
      <c r="E339" s="3"/>
      <c r="G339" s="45"/>
      <c r="H339" s="45"/>
      <c r="I339" s="45"/>
      <c r="J339" s="45"/>
      <c r="K339" s="45"/>
      <c r="L339" s="45"/>
      <c r="M339" s="45"/>
    </row>
    <row r="340" customFormat="false" ht="15.75" hidden="true" customHeight="false" outlineLevel="0" collapsed="false">
      <c r="D340" s="165"/>
      <c r="E340" s="3"/>
      <c r="G340" s="45"/>
      <c r="H340" s="45"/>
      <c r="I340" s="45"/>
      <c r="J340" s="45"/>
      <c r="K340" s="45"/>
      <c r="L340" s="45"/>
      <c r="M340" s="45"/>
    </row>
    <row r="341" customFormat="false" ht="54" hidden="true" customHeight="true" outlineLevel="0" collapsed="false">
      <c r="E341" s="3"/>
      <c r="G341" s="45"/>
      <c r="H341" s="45"/>
      <c r="I341" s="45"/>
      <c r="J341" s="45"/>
      <c r="K341" s="45"/>
      <c r="L341" s="45"/>
      <c r="M341" s="45"/>
    </row>
    <row r="342" customFormat="false" ht="15" hidden="true" customHeight="true" outlineLevel="0" collapsed="false">
      <c r="E342" s="3"/>
      <c r="G342" s="45"/>
      <c r="H342" s="45"/>
      <c r="I342" s="45"/>
      <c r="J342" s="45"/>
      <c r="K342" s="45"/>
      <c r="L342" s="45"/>
      <c r="M342" s="45"/>
    </row>
    <row r="343" customFormat="false" ht="15" hidden="true" customHeight="false" outlineLevel="0" collapsed="false">
      <c r="E343" s="3"/>
      <c r="G343" s="45"/>
      <c r="H343" s="45"/>
      <c r="I343" s="45"/>
      <c r="J343" s="45"/>
      <c r="K343" s="45"/>
      <c r="L343" s="45"/>
      <c r="M343" s="45"/>
    </row>
    <row r="344" customFormat="false" ht="15.75" hidden="true" customHeight="true" outlineLevel="0" collapsed="false">
      <c r="E344" s="3"/>
      <c r="G344" s="45"/>
      <c r="H344" s="45"/>
      <c r="I344" s="45"/>
      <c r="J344" s="45"/>
      <c r="K344" s="45"/>
      <c r="L344" s="45"/>
      <c r="M344" s="45"/>
    </row>
    <row r="345" customFormat="false" ht="2.25" hidden="false" customHeight="true" outlineLevel="0" collapsed="false">
      <c r="E345" s="3"/>
      <c r="G345" s="45"/>
      <c r="H345" s="45"/>
      <c r="I345" s="45"/>
      <c r="J345" s="45"/>
      <c r="K345" s="45"/>
      <c r="L345" s="45"/>
      <c r="M345" s="45"/>
    </row>
    <row r="346" customFormat="false" ht="15" hidden="false" customHeight="false" outlineLevel="0" collapsed="false">
      <c r="E346" s="3"/>
      <c r="G346" s="45"/>
      <c r="H346" s="45"/>
      <c r="I346" s="45"/>
      <c r="J346" s="45"/>
      <c r="K346" s="45"/>
      <c r="L346" s="45"/>
      <c r="M346" s="45"/>
    </row>
    <row r="347" customFormat="false" ht="15.75" hidden="false" customHeight="false" outlineLevel="0" collapsed="false">
      <c r="A347" s="5" t="s">
        <v>4</v>
      </c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</row>
    <row r="348" customFormat="false" ht="15" hidden="false" customHeight="false" outlineLevel="0" collapsed="false">
      <c r="A348" s="32" t="s">
        <v>77</v>
      </c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</row>
    <row r="349" customFormat="false" ht="15.75" hidden="false" customHeight="true" outlineLevel="0" collapsed="false">
      <c r="A349" s="9" t="s">
        <v>5</v>
      </c>
      <c r="B349" s="9" t="s">
        <v>6</v>
      </c>
      <c r="C349" s="9" t="s">
        <v>7</v>
      </c>
      <c r="D349" s="9" t="s">
        <v>8</v>
      </c>
      <c r="E349" s="10" t="s">
        <v>9</v>
      </c>
      <c r="F349" s="11" t="s">
        <v>10</v>
      </c>
      <c r="G349" s="114" t="s">
        <v>11</v>
      </c>
      <c r="H349" s="114"/>
      <c r="I349" s="114"/>
      <c r="J349" s="114"/>
      <c r="K349" s="114"/>
      <c r="L349" s="114"/>
      <c r="M349" s="114"/>
    </row>
    <row r="350" customFormat="false" ht="15.75" hidden="false" customHeight="true" outlineLevel="0" collapsed="false">
      <c r="A350" s="9"/>
      <c r="B350" s="9"/>
      <c r="C350" s="9"/>
      <c r="D350" s="9"/>
      <c r="E350" s="10"/>
      <c r="F350" s="11"/>
      <c r="G350" s="13" t="s">
        <v>12</v>
      </c>
      <c r="H350" s="14" t="s">
        <v>13</v>
      </c>
      <c r="I350" s="14"/>
      <c r="J350" s="14"/>
      <c r="K350" s="14"/>
      <c r="L350" s="14"/>
      <c r="M350" s="13" t="s">
        <v>14</v>
      </c>
    </row>
    <row r="351" customFormat="false" ht="63.75" hidden="false" customHeight="false" outlineLevel="0" collapsed="false">
      <c r="A351" s="9"/>
      <c r="B351" s="9"/>
      <c r="C351" s="9"/>
      <c r="D351" s="9"/>
      <c r="E351" s="10"/>
      <c r="F351" s="11"/>
      <c r="G351" s="13"/>
      <c r="H351" s="15" t="s">
        <v>15</v>
      </c>
      <c r="I351" s="15" t="s">
        <v>16</v>
      </c>
      <c r="J351" s="16" t="s">
        <v>17</v>
      </c>
      <c r="K351" s="15" t="s">
        <v>18</v>
      </c>
      <c r="L351" s="15" t="s">
        <v>19</v>
      </c>
      <c r="M351" s="13"/>
    </row>
    <row r="352" customFormat="false" ht="16.5" hidden="false" customHeight="false" outlineLevel="0" collapsed="false">
      <c r="A352" s="17" t="n">
        <v>801</v>
      </c>
      <c r="B352" s="18" t="n">
        <v>80101</v>
      </c>
      <c r="C352" s="19"/>
      <c r="D352" s="20" t="s">
        <v>20</v>
      </c>
      <c r="E352" s="21" t="n">
        <f aca="false">SUM(E353:E369)</f>
        <v>459746</v>
      </c>
      <c r="F352" s="116" t="n">
        <v>577913</v>
      </c>
      <c r="G352" s="116" t="n">
        <v>577913</v>
      </c>
      <c r="H352" s="116" t="n">
        <v>369069</v>
      </c>
      <c r="I352" s="116" t="n">
        <v>72663</v>
      </c>
      <c r="J352" s="116" t="n">
        <f aca="false">SUM(J353:J369)</f>
        <v>0</v>
      </c>
      <c r="K352" s="116" t="n">
        <f aca="false">SUM(K353:K369)</f>
        <v>0</v>
      </c>
      <c r="L352" s="116" t="n">
        <f aca="false">SUM(L353:L369)</f>
        <v>0</v>
      </c>
      <c r="M352" s="116" t="n">
        <f aca="false">SUM(M353:M369)</f>
        <v>0</v>
      </c>
    </row>
    <row r="353" customFormat="false" ht="15.75" hidden="false" customHeight="false" outlineLevel="0" collapsed="false">
      <c r="A353" s="22"/>
      <c r="B353" s="2"/>
      <c r="C353" s="22" t="n">
        <v>3020</v>
      </c>
      <c r="D353" s="1" t="s">
        <v>21</v>
      </c>
      <c r="E353" s="23" t="n">
        <v>26260</v>
      </c>
      <c r="F353" s="25" t="n">
        <v>33211</v>
      </c>
      <c r="G353" s="25" t="n">
        <v>33211</v>
      </c>
      <c r="H353" s="25"/>
      <c r="I353" s="25"/>
      <c r="J353" s="25"/>
      <c r="K353" s="25"/>
      <c r="L353" s="25"/>
      <c r="M353" s="25"/>
    </row>
    <row r="354" customFormat="false" ht="15" hidden="false" customHeight="false" outlineLevel="0" collapsed="false">
      <c r="A354" s="22"/>
      <c r="B354" s="2"/>
      <c r="C354" s="22" t="n">
        <v>4010</v>
      </c>
      <c r="D354" s="1" t="s">
        <v>22</v>
      </c>
      <c r="E354" s="23" t="n">
        <v>284816</v>
      </c>
      <c r="F354" s="24" t="n">
        <v>339883</v>
      </c>
      <c r="G354" s="24" t="n">
        <v>339883</v>
      </c>
      <c r="H354" s="24" t="n">
        <v>339883</v>
      </c>
      <c r="I354" s="24"/>
      <c r="J354" s="24"/>
      <c r="K354" s="24"/>
      <c r="L354" s="24"/>
      <c r="M354" s="24"/>
    </row>
    <row r="355" customFormat="false" ht="15" hidden="false" customHeight="false" outlineLevel="0" collapsed="false">
      <c r="A355" s="22"/>
      <c r="B355" s="2"/>
      <c r="C355" s="22" t="n">
        <v>4040</v>
      </c>
      <c r="D355" s="1" t="s">
        <v>23</v>
      </c>
      <c r="E355" s="23" t="n">
        <v>24993</v>
      </c>
      <c r="F355" s="24" t="n">
        <v>29186</v>
      </c>
      <c r="G355" s="24" t="n">
        <v>29186</v>
      </c>
      <c r="H355" s="24" t="n">
        <v>29186</v>
      </c>
      <c r="I355" s="24"/>
      <c r="J355" s="24"/>
      <c r="K355" s="24"/>
      <c r="L355" s="24"/>
      <c r="M355" s="24"/>
    </row>
    <row r="356" customFormat="false" ht="15" hidden="false" customHeight="false" outlineLevel="0" collapsed="false">
      <c r="A356" s="22"/>
      <c r="B356" s="2"/>
      <c r="C356" s="22" t="n">
        <v>4110</v>
      </c>
      <c r="D356" s="1" t="s">
        <v>24</v>
      </c>
      <c r="E356" s="23" t="n">
        <v>60700</v>
      </c>
      <c r="F356" s="24" t="n">
        <v>62589</v>
      </c>
      <c r="G356" s="24" t="n">
        <v>62589</v>
      </c>
      <c r="H356" s="24"/>
      <c r="I356" s="24" t="n">
        <v>62589</v>
      </c>
      <c r="J356" s="24"/>
      <c r="K356" s="24"/>
      <c r="L356" s="24"/>
      <c r="M356" s="24"/>
    </row>
    <row r="357" customFormat="false" ht="15" hidden="false" customHeight="false" outlineLevel="0" collapsed="false">
      <c r="A357" s="22"/>
      <c r="B357" s="2"/>
      <c r="C357" s="22" t="n">
        <v>4120</v>
      </c>
      <c r="D357" s="1" t="s">
        <v>25</v>
      </c>
      <c r="E357" s="23" t="n">
        <v>8268</v>
      </c>
      <c r="F357" s="24" t="n">
        <v>10074</v>
      </c>
      <c r="G357" s="24" t="n">
        <v>10074</v>
      </c>
      <c r="H357" s="24"/>
      <c r="I357" s="24" t="n">
        <v>10074</v>
      </c>
      <c r="J357" s="24"/>
      <c r="K357" s="24"/>
      <c r="L357" s="24"/>
      <c r="M357" s="24"/>
    </row>
    <row r="358" customFormat="false" ht="15" hidden="false" customHeight="false" outlineLevel="0" collapsed="false">
      <c r="A358" s="22"/>
      <c r="B358" s="2"/>
      <c r="C358" s="22" t="n">
        <v>4210</v>
      </c>
      <c r="D358" s="1" t="s">
        <v>27</v>
      </c>
      <c r="E358" s="23" t="n">
        <v>21000</v>
      </c>
      <c r="F358" s="24" t="n">
        <v>16625</v>
      </c>
      <c r="G358" s="24" t="n">
        <v>16625</v>
      </c>
      <c r="H358" s="24"/>
      <c r="I358" s="24"/>
      <c r="J358" s="24"/>
      <c r="K358" s="24"/>
      <c r="L358" s="24"/>
      <c r="M358" s="24"/>
    </row>
    <row r="359" customFormat="false" ht="14.25" hidden="false" customHeight="true" outlineLevel="0" collapsed="false">
      <c r="A359" s="22"/>
      <c r="B359" s="2"/>
      <c r="C359" s="22" t="n">
        <v>4240</v>
      </c>
      <c r="D359" s="27" t="s">
        <v>28</v>
      </c>
      <c r="E359" s="23" t="n">
        <v>1000</v>
      </c>
      <c r="F359" s="24" t="n">
        <v>1000</v>
      </c>
      <c r="G359" s="24" t="n">
        <v>1000</v>
      </c>
      <c r="H359" s="24"/>
      <c r="I359" s="24"/>
      <c r="J359" s="24"/>
      <c r="K359" s="24"/>
      <c r="L359" s="24"/>
      <c r="M359" s="24"/>
    </row>
    <row r="360" customFormat="false" ht="15" hidden="false" customHeight="false" outlineLevel="0" collapsed="false">
      <c r="A360" s="22"/>
      <c r="B360" s="2"/>
      <c r="C360" s="22" t="n">
        <v>4260</v>
      </c>
      <c r="D360" s="1" t="s">
        <v>29</v>
      </c>
      <c r="E360" s="23" t="n">
        <v>5262</v>
      </c>
      <c r="F360" s="24" t="n">
        <v>3800</v>
      </c>
      <c r="G360" s="24" t="n">
        <v>3800</v>
      </c>
      <c r="H360" s="24"/>
      <c r="I360" s="24"/>
      <c r="J360" s="24"/>
      <c r="K360" s="24"/>
      <c r="L360" s="24"/>
      <c r="M360" s="24"/>
    </row>
    <row r="361" customFormat="false" ht="15" hidden="false" customHeight="false" outlineLevel="0" collapsed="false">
      <c r="A361" s="22"/>
      <c r="B361" s="2"/>
      <c r="C361" s="22" t="n">
        <v>4270</v>
      </c>
      <c r="D361" s="1" t="s">
        <v>30</v>
      </c>
      <c r="E361" s="23"/>
      <c r="F361" s="24" t="n">
        <v>50000</v>
      </c>
      <c r="G361" s="24" t="n">
        <v>50000</v>
      </c>
      <c r="H361" s="24"/>
      <c r="I361" s="24"/>
      <c r="J361" s="24"/>
      <c r="K361" s="24"/>
      <c r="L361" s="24"/>
      <c r="M361" s="24"/>
    </row>
    <row r="362" customFormat="false" ht="15" hidden="false" customHeight="false" outlineLevel="0" collapsed="false">
      <c r="A362" s="22"/>
      <c r="B362" s="2"/>
      <c r="C362" s="22" t="n">
        <v>4280</v>
      </c>
      <c r="D362" s="1" t="s">
        <v>31</v>
      </c>
      <c r="E362" s="23"/>
      <c r="F362" s="24" t="n">
        <v>200</v>
      </c>
      <c r="G362" s="24" t="n">
        <v>200</v>
      </c>
      <c r="H362" s="24"/>
      <c r="I362" s="24"/>
      <c r="J362" s="24"/>
      <c r="K362" s="24"/>
      <c r="L362" s="24"/>
      <c r="M362" s="24"/>
    </row>
    <row r="363" customFormat="false" ht="15" hidden="false" customHeight="false" outlineLevel="0" collapsed="false">
      <c r="A363" s="22"/>
      <c r="B363" s="2"/>
      <c r="C363" s="22" t="n">
        <v>4300</v>
      </c>
      <c r="D363" s="1" t="s">
        <v>32</v>
      </c>
      <c r="E363" s="23" t="n">
        <v>7000</v>
      </c>
      <c r="F363" s="24" t="n">
        <v>6000</v>
      </c>
      <c r="G363" s="24" t="n">
        <v>6000</v>
      </c>
      <c r="H363" s="24"/>
      <c r="I363" s="24"/>
      <c r="J363" s="24"/>
      <c r="K363" s="24"/>
      <c r="L363" s="24"/>
      <c r="M363" s="24"/>
    </row>
    <row r="364" customFormat="false" ht="15" hidden="false" customHeight="true" outlineLevel="0" collapsed="false">
      <c r="A364" s="22"/>
      <c r="B364" s="2"/>
      <c r="C364" s="22" t="n">
        <v>4350</v>
      </c>
      <c r="D364" s="1" t="s">
        <v>33</v>
      </c>
      <c r="E364" s="23"/>
      <c r="F364" s="24" t="n">
        <v>700</v>
      </c>
      <c r="G364" s="24" t="n">
        <v>700</v>
      </c>
      <c r="H364" s="24"/>
      <c r="I364" s="26"/>
      <c r="J364" s="24"/>
      <c r="K364" s="26"/>
      <c r="L364" s="24"/>
      <c r="M364" s="24"/>
    </row>
    <row r="365" customFormat="false" ht="30" hidden="false" customHeight="false" outlineLevel="0" collapsed="false">
      <c r="A365" s="22"/>
      <c r="B365" s="2"/>
      <c r="C365" s="28" t="n">
        <v>4370</v>
      </c>
      <c r="D365" s="27" t="s">
        <v>34</v>
      </c>
      <c r="E365" s="23"/>
      <c r="F365" s="24" t="n">
        <v>1200</v>
      </c>
      <c r="G365" s="24" t="n">
        <v>1200</v>
      </c>
      <c r="H365" s="24"/>
      <c r="I365" s="24"/>
      <c r="J365" s="24"/>
      <c r="K365" s="24"/>
      <c r="L365" s="24"/>
      <c r="M365" s="24"/>
    </row>
    <row r="366" customFormat="false" ht="15" hidden="false" customHeight="false" outlineLevel="0" collapsed="false">
      <c r="A366" s="22"/>
      <c r="B366" s="2"/>
      <c r="C366" s="22" t="n">
        <v>4410</v>
      </c>
      <c r="D366" s="1" t="s">
        <v>35</v>
      </c>
      <c r="E366" s="23" t="n">
        <v>650</v>
      </c>
      <c r="F366" s="24" t="n">
        <v>700</v>
      </c>
      <c r="G366" s="24" t="n">
        <v>700</v>
      </c>
      <c r="H366" s="24"/>
      <c r="I366" s="24"/>
      <c r="J366" s="24"/>
      <c r="K366" s="24"/>
      <c r="L366" s="24"/>
      <c r="M366" s="24"/>
    </row>
    <row r="367" customFormat="false" ht="15" hidden="false" customHeight="false" outlineLevel="0" collapsed="false">
      <c r="A367" s="22"/>
      <c r="B367" s="2"/>
      <c r="C367" s="22" t="n">
        <v>4430</v>
      </c>
      <c r="D367" s="1" t="s">
        <v>36</v>
      </c>
      <c r="E367" s="23" t="n">
        <v>150</v>
      </c>
      <c r="F367" s="24" t="n">
        <v>190</v>
      </c>
      <c r="G367" s="24" t="n">
        <v>190</v>
      </c>
      <c r="H367" s="24"/>
      <c r="I367" s="24"/>
      <c r="J367" s="24"/>
      <c r="K367" s="24"/>
      <c r="L367" s="24"/>
      <c r="M367" s="24"/>
    </row>
    <row r="368" customFormat="false" ht="15" hidden="false" customHeight="true" outlineLevel="0" collapsed="false">
      <c r="A368" s="22"/>
      <c r="B368" s="2"/>
      <c r="C368" s="22" t="n">
        <v>4440</v>
      </c>
      <c r="D368" s="27" t="s">
        <v>37</v>
      </c>
      <c r="E368" s="23" t="n">
        <v>19647</v>
      </c>
      <c r="F368" s="24" t="n">
        <v>22305</v>
      </c>
      <c r="G368" s="24" t="n">
        <v>22305</v>
      </c>
      <c r="H368" s="24"/>
      <c r="I368" s="24"/>
      <c r="J368" s="24"/>
      <c r="K368" s="24"/>
      <c r="L368" s="24"/>
      <c r="M368" s="24"/>
    </row>
    <row r="369" customFormat="false" ht="30.75" hidden="false" customHeight="false" outlineLevel="0" collapsed="false">
      <c r="A369" s="22"/>
      <c r="B369" s="2"/>
      <c r="C369" s="28" t="n">
        <v>4740</v>
      </c>
      <c r="D369" s="27" t="s">
        <v>38</v>
      </c>
      <c r="E369" s="23"/>
      <c r="F369" s="135" t="n">
        <v>250</v>
      </c>
      <c r="G369" s="135" t="n">
        <v>250</v>
      </c>
      <c r="H369" s="24"/>
      <c r="I369" s="24"/>
      <c r="J369" s="24"/>
      <c r="K369" s="24"/>
      <c r="L369" s="24"/>
      <c r="M369" s="24"/>
    </row>
    <row r="370" customFormat="false" ht="16.5" hidden="false" customHeight="false" outlineLevel="0" collapsed="false">
      <c r="A370" s="17" t="n">
        <v>801</v>
      </c>
      <c r="B370" s="18" t="n">
        <v>80103</v>
      </c>
      <c r="C370" s="19"/>
      <c r="D370" s="167" t="s">
        <v>78</v>
      </c>
      <c r="E370" s="21" t="n">
        <f aca="false">SUM(E371:E377)</f>
        <v>43156</v>
      </c>
      <c r="F370" s="168" t="n">
        <v>63838</v>
      </c>
      <c r="G370" s="168" t="n">
        <v>63838</v>
      </c>
      <c r="H370" s="116" t="n">
        <v>47577</v>
      </c>
      <c r="I370" s="116" t="n">
        <v>9179</v>
      </c>
      <c r="J370" s="116" t="n">
        <v>0</v>
      </c>
      <c r="K370" s="116" t="n">
        <v>0</v>
      </c>
      <c r="L370" s="116" t="n">
        <v>0</v>
      </c>
      <c r="M370" s="116" t="n">
        <v>0</v>
      </c>
    </row>
    <row r="371" customFormat="false" ht="15.75" hidden="false" customHeight="false" outlineLevel="0" collapsed="false">
      <c r="A371" s="22"/>
      <c r="B371" s="2"/>
      <c r="C371" s="22" t="n">
        <v>3020</v>
      </c>
      <c r="D371" s="1" t="s">
        <v>21</v>
      </c>
      <c r="E371" s="23" t="n">
        <v>3109</v>
      </c>
      <c r="F371" s="25" t="n">
        <v>4500</v>
      </c>
      <c r="G371" s="24" t="n">
        <v>4500</v>
      </c>
      <c r="H371" s="24"/>
      <c r="I371" s="24"/>
      <c r="J371" s="24"/>
      <c r="K371" s="24"/>
      <c r="L371" s="24"/>
      <c r="M371" s="24"/>
    </row>
    <row r="372" customFormat="false" ht="15" hidden="false" customHeight="false" outlineLevel="0" collapsed="false">
      <c r="A372" s="22"/>
      <c r="B372" s="2"/>
      <c r="C372" s="22" t="n">
        <v>4010</v>
      </c>
      <c r="D372" s="1" t="s">
        <v>22</v>
      </c>
      <c r="E372" s="23" t="n">
        <v>28469</v>
      </c>
      <c r="F372" s="24" t="n">
        <v>44132</v>
      </c>
      <c r="G372" s="24" t="n">
        <v>44132</v>
      </c>
      <c r="H372" s="24" t="n">
        <v>44132</v>
      </c>
      <c r="I372" s="24"/>
      <c r="J372" s="24"/>
      <c r="K372" s="24"/>
      <c r="L372" s="24"/>
      <c r="M372" s="24"/>
    </row>
    <row r="373" customFormat="false" ht="15" hidden="false" customHeight="false" outlineLevel="0" collapsed="false">
      <c r="A373" s="22"/>
      <c r="B373" s="22"/>
      <c r="C373" s="22" t="n">
        <v>4040</v>
      </c>
      <c r="D373" s="44" t="s">
        <v>23</v>
      </c>
      <c r="E373" s="23" t="n">
        <v>2403</v>
      </c>
      <c r="F373" s="24" t="n">
        <v>3445</v>
      </c>
      <c r="G373" s="24" t="n">
        <v>3445</v>
      </c>
      <c r="H373" s="24" t="n">
        <v>3445</v>
      </c>
      <c r="I373" s="24"/>
      <c r="J373" s="24"/>
      <c r="K373" s="24"/>
      <c r="L373" s="24"/>
      <c r="M373" s="24"/>
    </row>
    <row r="374" customFormat="false" ht="15" hidden="false" customHeight="false" outlineLevel="0" collapsed="false">
      <c r="A374" s="22"/>
      <c r="B374" s="22"/>
      <c r="C374" s="22" t="n">
        <v>4110</v>
      </c>
      <c r="D374" s="44" t="s">
        <v>24</v>
      </c>
      <c r="E374" s="23" t="n">
        <v>6096</v>
      </c>
      <c r="F374" s="24" t="n">
        <v>7906</v>
      </c>
      <c r="G374" s="24" t="n">
        <v>7906</v>
      </c>
      <c r="H374" s="24"/>
      <c r="I374" s="24" t="n">
        <v>7906</v>
      </c>
      <c r="J374" s="24"/>
      <c r="K374" s="24"/>
      <c r="L374" s="24"/>
      <c r="M374" s="24"/>
    </row>
    <row r="375" customFormat="false" ht="15" hidden="false" customHeight="false" outlineLevel="0" collapsed="false">
      <c r="A375" s="22"/>
      <c r="B375" s="2"/>
      <c r="C375" s="22" t="n">
        <v>4120</v>
      </c>
      <c r="D375" s="1" t="s">
        <v>25</v>
      </c>
      <c r="E375" s="23" t="n">
        <v>831</v>
      </c>
      <c r="F375" s="24" t="n">
        <v>1273</v>
      </c>
      <c r="G375" s="24" t="n">
        <v>1273</v>
      </c>
      <c r="H375" s="24"/>
      <c r="I375" s="24" t="n">
        <v>1273</v>
      </c>
      <c r="J375" s="24"/>
      <c r="K375" s="24"/>
      <c r="L375" s="24"/>
      <c r="M375" s="24"/>
    </row>
    <row r="376" customFormat="false" ht="13.5" hidden="false" customHeight="true" outlineLevel="0" collapsed="false">
      <c r="A376" s="22"/>
      <c r="B376" s="2"/>
      <c r="C376" s="22" t="n">
        <v>4240</v>
      </c>
      <c r="D376" s="27" t="s">
        <v>28</v>
      </c>
      <c r="E376" s="23" t="n">
        <v>300</v>
      </c>
      <c r="F376" s="24" t="n">
        <v>300</v>
      </c>
      <c r="G376" s="24" t="n">
        <v>300</v>
      </c>
      <c r="H376" s="24"/>
      <c r="I376" s="24"/>
      <c r="J376" s="24"/>
      <c r="K376" s="24"/>
      <c r="L376" s="24"/>
      <c r="M376" s="24"/>
    </row>
    <row r="377" customFormat="false" ht="17.25" hidden="false" customHeight="true" outlineLevel="0" collapsed="false">
      <c r="A377" s="22"/>
      <c r="B377" s="22"/>
      <c r="C377" s="22" t="n">
        <v>4440</v>
      </c>
      <c r="D377" s="169" t="s">
        <v>37</v>
      </c>
      <c r="E377" s="23" t="n">
        <v>1948</v>
      </c>
      <c r="F377" s="36" t="n">
        <v>2282</v>
      </c>
      <c r="G377" s="36" t="n">
        <v>2282</v>
      </c>
      <c r="H377" s="24"/>
      <c r="I377" s="24"/>
      <c r="J377" s="24"/>
      <c r="K377" s="24"/>
      <c r="L377" s="24"/>
      <c r="M377" s="24"/>
    </row>
    <row r="378" customFormat="false" ht="16.5" hidden="false" customHeight="false" outlineLevel="0" collapsed="false">
      <c r="A378" s="78" t="n">
        <v>801</v>
      </c>
      <c r="B378" s="79" t="n">
        <v>80146</v>
      </c>
      <c r="C378" s="78"/>
      <c r="D378" s="170" t="s">
        <v>56</v>
      </c>
      <c r="E378" s="43" t="n">
        <v>2987</v>
      </c>
      <c r="F378" s="143" t="n">
        <v>3911</v>
      </c>
      <c r="G378" s="143" t="n">
        <v>3911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5" t="n">
        <v>0</v>
      </c>
    </row>
    <row r="379" customFormat="false" ht="15.75" hidden="false" customHeight="false" outlineLevel="0" collapsed="false">
      <c r="A379" s="48"/>
      <c r="B379" s="48"/>
      <c r="C379" s="48" t="n">
        <v>4210</v>
      </c>
      <c r="D379" s="126" t="s">
        <v>27</v>
      </c>
      <c r="E379" s="50"/>
      <c r="F379" s="25" t="n">
        <v>1600</v>
      </c>
      <c r="G379" s="25" t="n">
        <v>1600</v>
      </c>
      <c r="H379" s="25"/>
      <c r="I379" s="25"/>
      <c r="J379" s="25"/>
      <c r="K379" s="25"/>
      <c r="L379" s="25"/>
      <c r="M379" s="25"/>
    </row>
    <row r="380" customFormat="false" ht="15" hidden="false" customHeight="false" outlineLevel="0" collapsed="false">
      <c r="A380" s="22"/>
      <c r="B380" s="22"/>
      <c r="C380" s="22" t="n">
        <v>4300</v>
      </c>
      <c r="D380" s="44" t="s">
        <v>32</v>
      </c>
      <c r="E380" s="23" t="n">
        <v>14420</v>
      </c>
      <c r="F380" s="24" t="n">
        <v>2011</v>
      </c>
      <c r="G380" s="24" t="n">
        <v>2011</v>
      </c>
      <c r="H380" s="24"/>
      <c r="I380" s="24"/>
      <c r="J380" s="24"/>
      <c r="K380" s="24"/>
      <c r="L380" s="24"/>
      <c r="M380" s="24"/>
    </row>
    <row r="381" customFormat="false" ht="15" hidden="false" customHeight="false" outlineLevel="0" collapsed="false">
      <c r="A381" s="31"/>
      <c r="B381" s="31"/>
      <c r="C381" s="22" t="n">
        <v>4410</v>
      </c>
      <c r="D381" s="1" t="s">
        <v>35</v>
      </c>
      <c r="E381" s="35"/>
      <c r="F381" s="36" t="n">
        <v>300</v>
      </c>
      <c r="G381" s="36" t="n">
        <v>300</v>
      </c>
      <c r="H381" s="36"/>
      <c r="I381" s="36"/>
      <c r="J381" s="36"/>
      <c r="K381" s="36"/>
      <c r="L381" s="36"/>
      <c r="M381" s="36"/>
    </row>
    <row r="382" customFormat="false" ht="15" hidden="false" customHeight="false" outlineLevel="0" collapsed="false">
      <c r="A382" s="149"/>
      <c r="B382" s="149"/>
      <c r="C382" s="149"/>
      <c r="D382" s="171"/>
      <c r="E382" s="172"/>
      <c r="F382" s="151"/>
      <c r="G382" s="150"/>
      <c r="H382" s="150"/>
      <c r="I382" s="150"/>
      <c r="J382" s="150"/>
      <c r="K382" s="150"/>
      <c r="L382" s="150"/>
      <c r="M382" s="150"/>
    </row>
    <row r="383" customFormat="false" ht="29.25" hidden="false" customHeight="true" outlineLevel="0" collapsed="false">
      <c r="A383" s="53" t="s">
        <v>44</v>
      </c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6.5" hidden="false" customHeight="false" outlineLevel="0" collapsed="false">
      <c r="A384" s="9" t="n">
        <v>1</v>
      </c>
      <c r="B384" s="9" t="n">
        <v>2</v>
      </c>
      <c r="C384" s="9" t="n">
        <v>3</v>
      </c>
      <c r="D384" s="9" t="n">
        <v>4</v>
      </c>
      <c r="E384" s="10"/>
      <c r="F384" s="55" t="n">
        <v>5</v>
      </c>
      <c r="G384" s="55" t="n">
        <v>6</v>
      </c>
      <c r="H384" s="55" t="n">
        <v>7</v>
      </c>
      <c r="I384" s="55" t="n">
        <v>8</v>
      </c>
      <c r="J384" s="55" t="n">
        <v>9</v>
      </c>
      <c r="K384" s="55" t="n">
        <v>10</v>
      </c>
      <c r="L384" s="55" t="n">
        <v>11</v>
      </c>
      <c r="M384" s="55" t="n">
        <v>12</v>
      </c>
    </row>
    <row r="385" customFormat="false" ht="16.5" hidden="false" customHeight="false" outlineLevel="0" collapsed="false">
      <c r="A385" s="78" t="n">
        <v>801</v>
      </c>
      <c r="B385" s="78" t="n">
        <v>80148</v>
      </c>
      <c r="C385" s="78"/>
      <c r="D385" s="127" t="s">
        <v>57</v>
      </c>
      <c r="E385" s="128" t="n">
        <v>0</v>
      </c>
      <c r="F385" s="143" t="n">
        <v>15889</v>
      </c>
      <c r="G385" s="143" t="n">
        <v>15889</v>
      </c>
      <c r="H385" s="143" t="n">
        <v>9208</v>
      </c>
      <c r="I385" s="143" t="n">
        <v>1628</v>
      </c>
      <c r="J385" s="127" t="n">
        <v>0</v>
      </c>
      <c r="K385" s="127" t="n">
        <v>0</v>
      </c>
      <c r="L385" s="127" t="n">
        <v>0</v>
      </c>
      <c r="M385" s="127" t="n">
        <v>0</v>
      </c>
    </row>
    <row r="386" customFormat="false" ht="16.5" hidden="false" customHeight="true" outlineLevel="0" collapsed="false">
      <c r="A386" s="22"/>
      <c r="B386" s="22"/>
      <c r="C386" s="28" t="n">
        <v>4010</v>
      </c>
      <c r="D386" s="90" t="s">
        <v>22</v>
      </c>
      <c r="E386" s="130" t="n">
        <v>0</v>
      </c>
      <c r="F386" s="25" t="n">
        <v>8921</v>
      </c>
      <c r="G386" s="25" t="n">
        <v>8921</v>
      </c>
      <c r="H386" s="25" t="n">
        <v>8921</v>
      </c>
      <c r="I386" s="44"/>
      <c r="J386" s="44"/>
      <c r="K386" s="44"/>
      <c r="L386" s="44"/>
      <c r="M386" s="44"/>
    </row>
    <row r="387" customFormat="false" ht="15" hidden="false" customHeight="false" outlineLevel="0" collapsed="false">
      <c r="A387" s="22"/>
      <c r="B387" s="22"/>
      <c r="C387" s="22" t="n">
        <v>4040</v>
      </c>
      <c r="D387" s="1" t="s">
        <v>23</v>
      </c>
      <c r="E387" s="130"/>
      <c r="F387" s="24" t="n">
        <v>287</v>
      </c>
      <c r="G387" s="24" t="n">
        <v>287</v>
      </c>
      <c r="H387" s="24" t="n">
        <v>287</v>
      </c>
      <c r="I387" s="44"/>
      <c r="J387" s="44"/>
      <c r="K387" s="44"/>
      <c r="L387" s="44"/>
      <c r="M387" s="44"/>
    </row>
    <row r="388" customFormat="false" ht="15" hidden="false" customHeight="false" outlineLevel="0" collapsed="false">
      <c r="A388" s="22"/>
      <c r="B388" s="22"/>
      <c r="C388" s="28" t="n">
        <v>4110</v>
      </c>
      <c r="D388" s="90" t="s">
        <v>24</v>
      </c>
      <c r="E388" s="130" t="n">
        <v>0</v>
      </c>
      <c r="F388" s="24" t="n">
        <v>1402</v>
      </c>
      <c r="G388" s="24" t="n">
        <v>1402</v>
      </c>
      <c r="H388" s="44"/>
      <c r="I388" s="24" t="n">
        <v>1402</v>
      </c>
      <c r="J388" s="44"/>
      <c r="K388" s="44"/>
      <c r="L388" s="44"/>
      <c r="M388" s="44"/>
    </row>
    <row r="389" customFormat="false" ht="15" hidden="false" customHeight="false" outlineLevel="0" collapsed="false">
      <c r="A389" s="22"/>
      <c r="B389" s="22"/>
      <c r="C389" s="28" t="n">
        <v>4120</v>
      </c>
      <c r="D389" s="90" t="s">
        <v>25</v>
      </c>
      <c r="E389" s="130" t="n">
        <v>0</v>
      </c>
      <c r="F389" s="24" t="n">
        <v>226</v>
      </c>
      <c r="G389" s="24" t="n">
        <v>226</v>
      </c>
      <c r="H389" s="44"/>
      <c r="I389" s="24" t="n">
        <v>226</v>
      </c>
      <c r="J389" s="44"/>
      <c r="K389" s="44"/>
      <c r="L389" s="44"/>
      <c r="M389" s="44"/>
    </row>
    <row r="390" customFormat="false" ht="15" hidden="false" customHeight="false" outlineLevel="0" collapsed="false">
      <c r="A390" s="22"/>
      <c r="B390" s="22"/>
      <c r="C390" s="22" t="n">
        <v>4210</v>
      </c>
      <c r="D390" s="1" t="s">
        <v>27</v>
      </c>
      <c r="E390" s="130"/>
      <c r="F390" s="24" t="n">
        <v>3500</v>
      </c>
      <c r="G390" s="24" t="n">
        <v>3500</v>
      </c>
      <c r="H390" s="44"/>
      <c r="I390" s="44"/>
      <c r="J390" s="44"/>
      <c r="K390" s="44"/>
      <c r="L390" s="44"/>
      <c r="M390" s="44"/>
    </row>
    <row r="391" customFormat="false" ht="15.75" hidden="false" customHeight="true" outlineLevel="0" collapsed="false">
      <c r="A391" s="22"/>
      <c r="B391" s="22"/>
      <c r="C391" s="28" t="n">
        <v>4260</v>
      </c>
      <c r="D391" s="90" t="s">
        <v>29</v>
      </c>
      <c r="E391" s="130" t="n">
        <v>0</v>
      </c>
      <c r="F391" s="24" t="n">
        <v>1000</v>
      </c>
      <c r="G391" s="24" t="n">
        <v>1000</v>
      </c>
      <c r="H391" s="44"/>
      <c r="I391" s="44"/>
      <c r="J391" s="44"/>
      <c r="K391" s="44"/>
      <c r="L391" s="44"/>
      <c r="M391" s="44"/>
    </row>
    <row r="392" customFormat="false" ht="15" hidden="false" customHeight="false" outlineLevel="0" collapsed="false">
      <c r="A392" s="22"/>
      <c r="B392" s="22"/>
      <c r="C392" s="28" t="n">
        <v>4300</v>
      </c>
      <c r="D392" s="90" t="s">
        <v>32</v>
      </c>
      <c r="E392" s="130" t="n">
        <v>0</v>
      </c>
      <c r="F392" s="24" t="n">
        <v>100</v>
      </c>
      <c r="G392" s="24" t="n">
        <v>100</v>
      </c>
      <c r="H392" s="44"/>
      <c r="I392" s="44"/>
      <c r="J392" s="44"/>
      <c r="K392" s="44"/>
      <c r="L392" s="44"/>
      <c r="M392" s="44"/>
    </row>
    <row r="393" customFormat="false" ht="17.25" hidden="false" customHeight="true" outlineLevel="0" collapsed="false">
      <c r="A393" s="131"/>
      <c r="B393" s="131"/>
      <c r="C393" s="132" t="n">
        <v>4440</v>
      </c>
      <c r="D393" s="133" t="s">
        <v>37</v>
      </c>
      <c r="E393" s="134" t="n">
        <v>0</v>
      </c>
      <c r="F393" s="24" t="n">
        <v>453</v>
      </c>
      <c r="G393" s="24" t="n">
        <v>453</v>
      </c>
      <c r="H393" s="136"/>
      <c r="I393" s="136"/>
      <c r="J393" s="136"/>
      <c r="K393" s="136"/>
      <c r="L393" s="136"/>
      <c r="M393" s="136"/>
    </row>
    <row r="394" customFormat="false" ht="15.75" hidden="false" customHeight="true" outlineLevel="0" collapsed="false">
      <c r="A394" s="38" t="n">
        <v>801</v>
      </c>
      <c r="B394" s="39" t="n">
        <v>80195</v>
      </c>
      <c r="C394" s="78"/>
      <c r="D394" s="173" t="s">
        <v>59</v>
      </c>
      <c r="E394" s="42" t="n">
        <v>1583</v>
      </c>
      <c r="F394" s="168" t="n">
        <v>1750</v>
      </c>
      <c r="G394" s="116" t="n">
        <v>1750</v>
      </c>
      <c r="H394" s="47" t="n">
        <f aca="false">(H395)</f>
        <v>0</v>
      </c>
      <c r="I394" s="47" t="n">
        <f aca="false">(I395)</f>
        <v>0</v>
      </c>
      <c r="J394" s="47" t="n">
        <f aca="false">(J395)</f>
        <v>0</v>
      </c>
      <c r="K394" s="47" t="n">
        <f aca="false">(K395)</f>
        <v>0</v>
      </c>
      <c r="L394" s="47" t="n">
        <f aca="false">(L395)</f>
        <v>0</v>
      </c>
      <c r="M394" s="47" t="n">
        <f aca="false">(M395)</f>
        <v>0</v>
      </c>
    </row>
    <row r="395" customFormat="false" ht="18" hidden="false" customHeight="true" outlineLevel="0" collapsed="false">
      <c r="A395" s="56"/>
      <c r="B395" s="56"/>
      <c r="C395" s="22" t="n">
        <v>4440</v>
      </c>
      <c r="D395" s="169" t="s">
        <v>37</v>
      </c>
      <c r="E395" s="23" t="n">
        <v>1583</v>
      </c>
      <c r="F395" s="24" t="n">
        <v>1750</v>
      </c>
      <c r="G395" s="24" t="n">
        <v>1750</v>
      </c>
      <c r="H395" s="24"/>
      <c r="I395" s="24"/>
      <c r="J395" s="24"/>
      <c r="K395" s="24"/>
      <c r="L395" s="24"/>
      <c r="M395" s="24"/>
    </row>
    <row r="396" customFormat="false" ht="16.5" hidden="false" customHeight="false" outlineLevel="0" collapsed="false">
      <c r="A396" s="142"/>
      <c r="B396" s="174"/>
      <c r="C396" s="109"/>
      <c r="D396" s="175" t="s">
        <v>60</v>
      </c>
      <c r="E396" s="100" t="n">
        <f aca="false">SUM(E352+E370+E378+E394)</f>
        <v>507472</v>
      </c>
      <c r="F396" s="102" t="n">
        <v>663301</v>
      </c>
      <c r="G396" s="102" t="n">
        <v>663301</v>
      </c>
      <c r="H396" s="100" t="n">
        <v>425854</v>
      </c>
      <c r="I396" s="100" t="n">
        <v>83470</v>
      </c>
      <c r="J396" s="100" t="n">
        <f aca="false">SUM(J352+J370+J378+J394)</f>
        <v>0</v>
      </c>
      <c r="K396" s="100" t="n">
        <f aca="false">SUM(K352+K370+K378+K394)</f>
        <v>0</v>
      </c>
      <c r="L396" s="100" t="n">
        <f aca="false">SUM(L352+L370+L378+L394)</f>
        <v>0</v>
      </c>
      <c r="M396" s="100" t="n">
        <f aca="false">SUM(M352+M370+M378+M394)</f>
        <v>0</v>
      </c>
    </row>
    <row r="397" customFormat="false" ht="16.5" hidden="false" customHeight="false" outlineLevel="0" collapsed="false">
      <c r="A397" s="78" t="n">
        <v>854</v>
      </c>
      <c r="B397" s="79" t="n">
        <v>85401</v>
      </c>
      <c r="C397" s="80"/>
      <c r="D397" s="81" t="s">
        <v>61</v>
      </c>
      <c r="E397" s="176" t="n">
        <f aca="false">SUM(E398:E402)</f>
        <v>18148</v>
      </c>
      <c r="F397" s="143" t="n">
        <v>17985</v>
      </c>
      <c r="G397" s="143" t="n">
        <f aca="false">SUM(G398:G402)</f>
        <v>17985</v>
      </c>
      <c r="H397" s="85" t="n">
        <v>14414</v>
      </c>
      <c r="I397" s="85" t="n">
        <v>2571</v>
      </c>
      <c r="J397" s="85" t="n">
        <f aca="false">SUM(J398:J402)</f>
        <v>0</v>
      </c>
      <c r="K397" s="85" t="n">
        <f aca="false">SUM(K398:K402)</f>
        <v>0</v>
      </c>
      <c r="L397" s="85" t="n">
        <f aca="false">SUM(L398:L402)</f>
        <v>0</v>
      </c>
      <c r="M397" s="85" t="n">
        <f aca="false">SUM(M398:M402)</f>
        <v>0</v>
      </c>
    </row>
    <row r="398" customFormat="false" ht="16.5" hidden="false" customHeight="true" outlineLevel="0" collapsed="false">
      <c r="A398" s="22"/>
      <c r="B398" s="2"/>
      <c r="C398" s="22" t="n">
        <v>4010</v>
      </c>
      <c r="D398" s="1" t="s">
        <v>22</v>
      </c>
      <c r="E398" s="23" t="n">
        <v>13215</v>
      </c>
      <c r="F398" s="25" t="n">
        <v>13630</v>
      </c>
      <c r="G398" s="25" t="n">
        <v>13630</v>
      </c>
      <c r="H398" s="25" t="n">
        <v>13630</v>
      </c>
      <c r="I398" s="24"/>
      <c r="J398" s="24"/>
      <c r="K398" s="24"/>
      <c r="L398" s="24"/>
      <c r="M398" s="24"/>
    </row>
    <row r="399" customFormat="false" ht="15" hidden="false" customHeight="false" outlineLevel="0" collapsed="false">
      <c r="A399" s="22"/>
      <c r="B399" s="2"/>
      <c r="C399" s="22" t="n">
        <v>4040</v>
      </c>
      <c r="D399" s="1" t="s">
        <v>23</v>
      </c>
      <c r="E399" s="23" t="n">
        <v>1094</v>
      </c>
      <c r="F399" s="24" t="n">
        <v>784</v>
      </c>
      <c r="G399" s="24" t="n">
        <v>784</v>
      </c>
      <c r="H399" s="24" t="n">
        <v>784</v>
      </c>
      <c r="I399" s="24"/>
      <c r="J399" s="24"/>
      <c r="K399" s="24"/>
      <c r="L399" s="24"/>
      <c r="M399" s="24"/>
    </row>
    <row r="400" customFormat="false" ht="15" hidden="false" customHeight="false" outlineLevel="0" collapsed="false">
      <c r="A400" s="22"/>
      <c r="B400" s="2"/>
      <c r="C400" s="22" t="n">
        <v>4110</v>
      </c>
      <c r="D400" s="1" t="s">
        <v>24</v>
      </c>
      <c r="E400" s="23" t="n">
        <v>2578</v>
      </c>
      <c r="F400" s="24" t="n">
        <v>2215</v>
      </c>
      <c r="G400" s="24" t="n">
        <v>2215</v>
      </c>
      <c r="H400" s="24"/>
      <c r="I400" s="24" t="n">
        <v>2215</v>
      </c>
      <c r="J400" s="24"/>
      <c r="K400" s="24"/>
      <c r="L400" s="24"/>
      <c r="M400" s="24"/>
    </row>
    <row r="401" customFormat="false" ht="15" hidden="false" customHeight="false" outlineLevel="0" collapsed="false">
      <c r="A401" s="105"/>
      <c r="B401" s="105"/>
      <c r="C401" s="22" t="n">
        <v>4120</v>
      </c>
      <c r="D401" s="1" t="s">
        <v>25</v>
      </c>
      <c r="E401" s="23" t="n">
        <v>361</v>
      </c>
      <c r="F401" s="24" t="n">
        <v>356</v>
      </c>
      <c r="G401" s="24" t="n">
        <v>356</v>
      </c>
      <c r="H401" s="24"/>
      <c r="I401" s="24" t="n">
        <v>356</v>
      </c>
      <c r="J401" s="24"/>
      <c r="K401" s="24"/>
      <c r="L401" s="24"/>
      <c r="M401" s="24"/>
    </row>
    <row r="402" customFormat="false" ht="15.75" hidden="false" customHeight="false" outlineLevel="0" collapsed="false">
      <c r="A402" s="44"/>
      <c r="C402" s="22" t="n">
        <v>4210</v>
      </c>
      <c r="D402" s="1" t="s">
        <v>27</v>
      </c>
      <c r="E402" s="23" t="n">
        <v>900</v>
      </c>
      <c r="F402" s="24" t="n">
        <v>1000</v>
      </c>
      <c r="G402" s="24" t="n">
        <v>1000</v>
      </c>
      <c r="H402" s="24"/>
      <c r="I402" s="24"/>
      <c r="J402" s="24"/>
      <c r="K402" s="24"/>
      <c r="L402" s="24"/>
      <c r="M402" s="24"/>
    </row>
    <row r="403" customFormat="false" ht="16.5" hidden="false" customHeight="false" outlineLevel="0" collapsed="false">
      <c r="A403" s="177"/>
      <c r="B403" s="108"/>
      <c r="C403" s="178"/>
      <c r="D403" s="110" t="s">
        <v>62</v>
      </c>
      <c r="E403" s="179" t="n">
        <f aca="false">E397</f>
        <v>18148</v>
      </c>
      <c r="F403" s="179" t="n">
        <v>17985</v>
      </c>
      <c r="G403" s="179" t="n">
        <v>17985</v>
      </c>
      <c r="H403" s="179" t="n">
        <v>14414</v>
      </c>
      <c r="I403" s="179" t="n">
        <v>2571</v>
      </c>
      <c r="J403" s="179" t="n">
        <f aca="false">J397</f>
        <v>0</v>
      </c>
      <c r="K403" s="179" t="n">
        <f aca="false">K397</f>
        <v>0</v>
      </c>
      <c r="L403" s="179" t="n">
        <f aca="false">L397</f>
        <v>0</v>
      </c>
      <c r="M403" s="179" t="n">
        <f aca="false">M397</f>
        <v>0</v>
      </c>
    </row>
    <row r="404" customFormat="false" ht="16.5" hidden="false" customHeight="false" outlineLevel="0" collapsed="false">
      <c r="A404" s="180"/>
      <c r="B404" s="177"/>
      <c r="C404" s="178"/>
      <c r="D404" s="110" t="s">
        <v>79</v>
      </c>
      <c r="E404" s="100" t="n">
        <f aca="false">SUM(E352+E370+E397+E378+E394)</f>
        <v>525620</v>
      </c>
      <c r="F404" s="100" t="n">
        <v>681286</v>
      </c>
      <c r="G404" s="100" t="n">
        <v>681286</v>
      </c>
      <c r="H404" s="100" t="n">
        <v>440268</v>
      </c>
      <c r="I404" s="100" t="n">
        <v>86041</v>
      </c>
      <c r="J404" s="100" t="n">
        <f aca="false">SUM(J352+J370+J397+J378+J394)</f>
        <v>0</v>
      </c>
      <c r="K404" s="100" t="n">
        <f aca="false">SUM(K352+K370+K397+K378+K394)</f>
        <v>0</v>
      </c>
      <c r="L404" s="100" t="n">
        <f aca="false">SUM(L352+L370+L397+L378+L394)</f>
        <v>0</v>
      </c>
      <c r="M404" s="100" t="n">
        <f aca="false">SUM(M352+M370+M397+M378+M394)</f>
        <v>0</v>
      </c>
    </row>
    <row r="405" customFormat="false" ht="15.75" hidden="false" customHeight="false" outlineLevel="0" collapsed="false">
      <c r="D405" s="165"/>
      <c r="E405" s="3"/>
      <c r="G405" s="45"/>
      <c r="H405" s="45"/>
      <c r="I405" s="45"/>
      <c r="J405" s="45"/>
      <c r="K405" s="45"/>
      <c r="L405" s="45"/>
      <c r="M405" s="45"/>
    </row>
    <row r="406" customFormat="false" ht="15.75" hidden="false" customHeight="false" outlineLevel="0" collapsed="false">
      <c r="D406" s="165"/>
      <c r="E406" s="3"/>
      <c r="G406" s="45"/>
      <c r="H406" s="45"/>
      <c r="I406" s="45"/>
      <c r="J406" s="45"/>
      <c r="K406" s="45"/>
      <c r="L406" s="45"/>
      <c r="M406" s="45"/>
    </row>
    <row r="407" customFormat="false" ht="15.75" hidden="false" customHeight="false" outlineLevel="0" collapsed="false">
      <c r="D407" s="165"/>
      <c r="E407" s="3"/>
      <c r="G407" s="45"/>
      <c r="H407" s="45"/>
      <c r="I407" s="45"/>
      <c r="J407" s="45"/>
      <c r="K407" s="45"/>
      <c r="L407" s="45"/>
      <c r="M407" s="45"/>
    </row>
    <row r="408" customFormat="false" ht="15.75" hidden="false" customHeight="false" outlineLevel="0" collapsed="false">
      <c r="D408" s="165"/>
      <c r="E408" s="3"/>
      <c r="G408" s="45"/>
      <c r="H408" s="45"/>
      <c r="I408" s="113" t="s">
        <v>64</v>
      </c>
      <c r="J408" s="45"/>
      <c r="K408" s="45"/>
      <c r="L408" s="45"/>
      <c r="M408" s="45"/>
    </row>
    <row r="409" customFormat="false" ht="15.75" hidden="false" customHeight="false" outlineLevel="0" collapsed="false">
      <c r="D409" s="165"/>
      <c r="E409" s="3"/>
      <c r="G409" s="45"/>
      <c r="H409" s="45"/>
      <c r="I409" s="113"/>
      <c r="J409" s="45"/>
      <c r="K409" s="45"/>
      <c r="L409" s="45"/>
      <c r="M409" s="45"/>
    </row>
    <row r="410" customFormat="false" ht="15.75" hidden="false" customHeight="false" outlineLevel="0" collapsed="false">
      <c r="D410" s="165"/>
      <c r="E410" s="3"/>
      <c r="G410" s="45"/>
      <c r="H410" s="45"/>
      <c r="I410" s="113"/>
      <c r="J410" s="45"/>
      <c r="K410" s="45"/>
      <c r="L410" s="45"/>
      <c r="M410" s="45"/>
    </row>
    <row r="411" customFormat="false" ht="15.75" hidden="false" customHeight="false" outlineLevel="0" collapsed="false">
      <c r="D411" s="165"/>
      <c r="E411" s="3"/>
      <c r="G411" s="45"/>
      <c r="H411" s="45"/>
      <c r="I411" s="113" t="s">
        <v>65</v>
      </c>
      <c r="J411" s="45"/>
      <c r="K411" s="45"/>
      <c r="L411" s="45"/>
      <c r="M411" s="45"/>
    </row>
    <row r="412" customFormat="false" ht="15.75" hidden="false" customHeight="false" outlineLevel="0" collapsed="false">
      <c r="D412" s="165"/>
      <c r="E412" s="3"/>
      <c r="G412" s="45"/>
      <c r="H412" s="45"/>
      <c r="I412" s="113"/>
      <c r="J412" s="45"/>
      <c r="K412" s="45"/>
      <c r="L412" s="45"/>
      <c r="M412" s="45"/>
    </row>
    <row r="413" customFormat="false" ht="15.75" hidden="false" customHeight="false" outlineLevel="0" collapsed="false">
      <c r="D413" s="165"/>
      <c r="E413" s="3"/>
      <c r="G413" s="45"/>
      <c r="H413" s="45"/>
      <c r="I413" s="113"/>
      <c r="J413" s="45"/>
      <c r="K413" s="45"/>
      <c r="L413" s="45"/>
      <c r="M413" s="45"/>
    </row>
    <row r="414" customFormat="false" ht="15.75" hidden="false" customHeight="false" outlineLevel="0" collapsed="false">
      <c r="D414" s="165"/>
      <c r="E414" s="3"/>
      <c r="G414" s="45"/>
      <c r="H414" s="45"/>
      <c r="I414" s="45"/>
      <c r="J414" s="45"/>
      <c r="K414" s="1" t="s">
        <v>0</v>
      </c>
      <c r="L414" s="45"/>
      <c r="M414" s="45"/>
    </row>
    <row r="415" customFormat="false" ht="15.75" hidden="false" customHeight="false" outlineLevel="0" collapsed="false">
      <c r="D415" s="165"/>
      <c r="E415" s="3"/>
      <c r="G415" s="45"/>
      <c r="H415" s="45"/>
      <c r="I415" s="45"/>
      <c r="J415" s="45"/>
      <c r="K415" s="1" t="s">
        <v>1</v>
      </c>
      <c r="L415" s="45"/>
      <c r="M415" s="45"/>
    </row>
    <row r="416" customFormat="false" ht="15.75" hidden="false" customHeight="false" outlineLevel="0" collapsed="false">
      <c r="D416" s="165"/>
      <c r="E416" s="3"/>
      <c r="G416" s="45"/>
      <c r="H416" s="45"/>
      <c r="I416" s="45"/>
      <c r="J416" s="45"/>
      <c r="K416" s="1" t="s">
        <v>2</v>
      </c>
      <c r="L416" s="45"/>
      <c r="M416" s="45"/>
    </row>
    <row r="417" customFormat="false" ht="15.75" hidden="false" customHeight="false" outlineLevel="0" collapsed="false">
      <c r="D417" s="165"/>
      <c r="E417" s="3"/>
      <c r="G417" s="45"/>
      <c r="H417" s="45"/>
      <c r="I417" s="45"/>
      <c r="J417" s="45"/>
      <c r="K417" s="1" t="s">
        <v>3</v>
      </c>
      <c r="L417" s="45"/>
      <c r="M417" s="45"/>
    </row>
    <row r="418" customFormat="false" ht="15.75" hidden="false" customHeight="false" outlineLevel="0" collapsed="false">
      <c r="D418" s="165"/>
      <c r="E418" s="3"/>
      <c r="G418" s="45"/>
      <c r="H418" s="45"/>
      <c r="I418" s="45"/>
      <c r="J418" s="45"/>
      <c r="K418" s="45"/>
      <c r="L418" s="45"/>
      <c r="M418" s="45"/>
    </row>
    <row r="419" customFormat="false" ht="15.75" hidden="false" customHeight="false" outlineLevel="0" collapsed="false">
      <c r="D419" s="165"/>
      <c r="E419" s="3"/>
      <c r="G419" s="45"/>
      <c r="H419" s="45"/>
      <c r="I419" s="45"/>
      <c r="J419" s="45"/>
      <c r="K419" s="45"/>
      <c r="L419" s="45"/>
      <c r="M419" s="45"/>
    </row>
    <row r="420" customFormat="false" ht="15.75" hidden="false" customHeight="false" outlineLevel="0" collapsed="false">
      <c r="A420" s="5" t="s">
        <v>4</v>
      </c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6.5" hidden="false" customHeight="true" outlineLevel="0" collapsed="false">
      <c r="A421" s="32" t="s">
        <v>80</v>
      </c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</row>
    <row r="422" customFormat="false" ht="15.75" hidden="false" customHeight="true" outlineLevel="0" collapsed="false">
      <c r="A422" s="9" t="s">
        <v>5</v>
      </c>
      <c r="B422" s="9" t="s">
        <v>6</v>
      </c>
      <c r="C422" s="9" t="s">
        <v>7</v>
      </c>
      <c r="D422" s="9" t="s">
        <v>8</v>
      </c>
      <c r="E422" s="10" t="s">
        <v>9</v>
      </c>
      <c r="F422" s="11" t="s">
        <v>10</v>
      </c>
      <c r="G422" s="114" t="s">
        <v>11</v>
      </c>
      <c r="H422" s="114"/>
      <c r="I422" s="114"/>
      <c r="J422" s="114"/>
      <c r="K422" s="114"/>
      <c r="L422" s="114"/>
      <c r="M422" s="114"/>
    </row>
    <row r="423" customFormat="false" ht="15.75" hidden="false" customHeight="true" outlineLevel="0" collapsed="false">
      <c r="A423" s="9"/>
      <c r="B423" s="9"/>
      <c r="C423" s="9"/>
      <c r="D423" s="9"/>
      <c r="E423" s="10"/>
      <c r="F423" s="11"/>
      <c r="G423" s="13" t="s">
        <v>12</v>
      </c>
      <c r="H423" s="14" t="s">
        <v>13</v>
      </c>
      <c r="I423" s="14"/>
      <c r="J423" s="14"/>
      <c r="K423" s="14"/>
      <c r="L423" s="14"/>
      <c r="M423" s="13" t="s">
        <v>14</v>
      </c>
    </row>
    <row r="424" customFormat="false" ht="64.5" hidden="false" customHeight="true" outlineLevel="0" collapsed="false">
      <c r="A424" s="9"/>
      <c r="B424" s="9"/>
      <c r="C424" s="9"/>
      <c r="D424" s="9"/>
      <c r="E424" s="10"/>
      <c r="F424" s="11"/>
      <c r="G424" s="13"/>
      <c r="H424" s="15" t="s">
        <v>15</v>
      </c>
      <c r="I424" s="15" t="s">
        <v>16</v>
      </c>
      <c r="J424" s="16" t="s">
        <v>17</v>
      </c>
      <c r="K424" s="15" t="s">
        <v>18</v>
      </c>
      <c r="L424" s="15" t="s">
        <v>19</v>
      </c>
      <c r="M424" s="13"/>
    </row>
    <row r="425" customFormat="false" ht="16.5" hidden="false" customHeight="true" outlineLevel="0" collapsed="false">
      <c r="A425" s="17" t="n">
        <v>801</v>
      </c>
      <c r="B425" s="18" t="n">
        <v>80101</v>
      </c>
      <c r="C425" s="19"/>
      <c r="D425" s="20" t="s">
        <v>20</v>
      </c>
      <c r="E425" s="21" t="n">
        <f aca="false">SUM(E426:E441)</f>
        <v>389091</v>
      </c>
      <c r="F425" s="116" t="n">
        <v>469380</v>
      </c>
      <c r="G425" s="116" t="n">
        <f aca="false">SUM(G426:G442)</f>
        <v>469380</v>
      </c>
      <c r="H425" s="116" t="n">
        <v>321099</v>
      </c>
      <c r="I425" s="116" t="n">
        <v>63092</v>
      </c>
      <c r="J425" s="116" t="n">
        <f aca="false">SUM(J426:J442)</f>
        <v>0</v>
      </c>
      <c r="K425" s="116" t="n">
        <f aca="false">SUM(K426:K442)</f>
        <v>0</v>
      </c>
      <c r="L425" s="116" t="n">
        <f aca="false">SUM(L426:L442)</f>
        <v>0</v>
      </c>
      <c r="M425" s="116" t="n">
        <f aca="false">SUM(M426:M442)</f>
        <v>0</v>
      </c>
    </row>
    <row r="426" customFormat="false" ht="15.75" hidden="false" customHeight="false" outlineLevel="0" collapsed="false">
      <c r="A426" s="22"/>
      <c r="B426" s="2"/>
      <c r="C426" s="22" t="n">
        <v>3020</v>
      </c>
      <c r="D426" s="1" t="s">
        <v>21</v>
      </c>
      <c r="E426" s="23" t="n">
        <v>21900</v>
      </c>
      <c r="F426" s="25" t="n">
        <v>29244</v>
      </c>
      <c r="G426" s="25" t="n">
        <v>29244</v>
      </c>
      <c r="H426" s="25"/>
      <c r="I426" s="25"/>
      <c r="J426" s="25"/>
      <c r="K426" s="25"/>
      <c r="L426" s="25"/>
      <c r="M426" s="25"/>
    </row>
    <row r="427" customFormat="false" ht="15" hidden="false" customHeight="false" outlineLevel="0" collapsed="false">
      <c r="A427" s="22"/>
      <c r="B427" s="2"/>
      <c r="C427" s="22" t="n">
        <v>4010</v>
      </c>
      <c r="D427" s="1" t="s">
        <v>22</v>
      </c>
      <c r="E427" s="23" t="n">
        <v>246399</v>
      </c>
      <c r="F427" s="24" t="n">
        <v>297496</v>
      </c>
      <c r="G427" s="24" t="n">
        <v>297496</v>
      </c>
      <c r="H427" s="24" t="n">
        <v>297496</v>
      </c>
      <c r="I427" s="24"/>
      <c r="J427" s="24"/>
      <c r="K427" s="24"/>
      <c r="L427" s="24"/>
      <c r="M427" s="24"/>
    </row>
    <row r="428" customFormat="false" ht="15" hidden="false" customHeight="false" outlineLevel="0" collapsed="false">
      <c r="A428" s="22"/>
      <c r="B428" s="2"/>
      <c r="C428" s="22" t="n">
        <v>4040</v>
      </c>
      <c r="D428" s="1" t="s">
        <v>23</v>
      </c>
      <c r="E428" s="23" t="n">
        <v>18638</v>
      </c>
      <c r="F428" s="24" t="n">
        <v>23603</v>
      </c>
      <c r="G428" s="24" t="n">
        <v>23603</v>
      </c>
      <c r="H428" s="24" t="n">
        <v>23603</v>
      </c>
      <c r="I428" s="24"/>
      <c r="J428" s="24"/>
      <c r="K428" s="24"/>
      <c r="L428" s="24"/>
      <c r="M428" s="24"/>
    </row>
    <row r="429" customFormat="false" ht="15" hidden="false" customHeight="false" outlineLevel="0" collapsed="false">
      <c r="A429" s="22"/>
      <c r="B429" s="2"/>
      <c r="C429" s="22" t="n">
        <v>4110</v>
      </c>
      <c r="D429" s="1" t="s">
        <v>24</v>
      </c>
      <c r="E429" s="23" t="n">
        <v>51646</v>
      </c>
      <c r="F429" s="24" t="n">
        <v>54344</v>
      </c>
      <c r="G429" s="24" t="n">
        <v>54344</v>
      </c>
      <c r="H429" s="24"/>
      <c r="I429" s="24" t="n">
        <v>54344</v>
      </c>
      <c r="J429" s="24"/>
      <c r="K429" s="24"/>
      <c r="L429" s="24"/>
      <c r="M429" s="24"/>
    </row>
    <row r="430" customFormat="false" ht="15" hidden="false" customHeight="false" outlineLevel="0" collapsed="false">
      <c r="A430" s="22"/>
      <c r="B430" s="2"/>
      <c r="C430" s="22" t="n">
        <v>4120</v>
      </c>
      <c r="D430" s="1" t="s">
        <v>25</v>
      </c>
      <c r="E430" s="23" t="n">
        <v>7036</v>
      </c>
      <c r="F430" s="24" t="n">
        <v>8748</v>
      </c>
      <c r="G430" s="24" t="n">
        <v>8748</v>
      </c>
      <c r="H430" s="24"/>
      <c r="I430" s="24" t="n">
        <v>8748</v>
      </c>
      <c r="J430" s="24"/>
      <c r="K430" s="24"/>
      <c r="L430" s="24"/>
      <c r="M430" s="24"/>
    </row>
    <row r="431" customFormat="false" ht="15" hidden="false" customHeight="false" outlineLevel="0" collapsed="false">
      <c r="A431" s="22"/>
      <c r="B431" s="2"/>
      <c r="C431" s="22" t="n">
        <v>4210</v>
      </c>
      <c r="D431" s="1" t="s">
        <v>27</v>
      </c>
      <c r="E431" s="23" t="n">
        <v>16500</v>
      </c>
      <c r="F431" s="24" t="n">
        <v>18100</v>
      </c>
      <c r="G431" s="24" t="n">
        <v>18100</v>
      </c>
      <c r="H431" s="24"/>
      <c r="I431" s="24"/>
      <c r="J431" s="24"/>
      <c r="K431" s="24"/>
      <c r="L431" s="24"/>
      <c r="M431" s="24"/>
    </row>
    <row r="432" customFormat="false" ht="14.25" hidden="false" customHeight="true" outlineLevel="0" collapsed="false">
      <c r="A432" s="22"/>
      <c r="B432" s="2"/>
      <c r="C432" s="22" t="n">
        <v>4240</v>
      </c>
      <c r="D432" s="27" t="s">
        <v>28</v>
      </c>
      <c r="E432" s="23" t="n">
        <v>1000</v>
      </c>
      <c r="F432" s="24" t="n">
        <v>1000</v>
      </c>
      <c r="G432" s="24" t="n">
        <v>1000</v>
      </c>
      <c r="H432" s="24"/>
      <c r="I432" s="24"/>
      <c r="J432" s="24"/>
      <c r="K432" s="24"/>
      <c r="L432" s="24"/>
      <c r="M432" s="24"/>
    </row>
    <row r="433" customFormat="false" ht="15" hidden="false" customHeight="false" outlineLevel="0" collapsed="false">
      <c r="A433" s="22"/>
      <c r="B433" s="2"/>
      <c r="C433" s="22" t="n">
        <v>4260</v>
      </c>
      <c r="D433" s="1" t="s">
        <v>29</v>
      </c>
      <c r="E433" s="23" t="n">
        <v>4500</v>
      </c>
      <c r="F433" s="24" t="n">
        <v>6500</v>
      </c>
      <c r="G433" s="24" t="n">
        <v>6500</v>
      </c>
      <c r="H433" s="24"/>
      <c r="I433" s="24"/>
      <c r="J433" s="24"/>
      <c r="K433" s="24"/>
      <c r="L433" s="24"/>
      <c r="M433" s="24"/>
    </row>
    <row r="434" customFormat="false" ht="15" hidden="false" customHeight="false" outlineLevel="0" collapsed="false">
      <c r="A434" s="22"/>
      <c r="B434" s="2"/>
      <c r="C434" s="22" t="n">
        <v>4270</v>
      </c>
      <c r="D434" s="1" t="s">
        <v>30</v>
      </c>
      <c r="E434" s="23"/>
      <c r="F434" s="24" t="n">
        <v>3000</v>
      </c>
      <c r="G434" s="24" t="n">
        <v>3000</v>
      </c>
      <c r="H434" s="24"/>
      <c r="I434" s="24"/>
      <c r="J434" s="24"/>
      <c r="K434" s="24"/>
      <c r="L434" s="24"/>
      <c r="M434" s="24"/>
    </row>
    <row r="435" customFormat="false" ht="15" hidden="false" customHeight="false" outlineLevel="0" collapsed="false">
      <c r="A435" s="22"/>
      <c r="B435" s="2"/>
      <c r="C435" s="22" t="n">
        <v>4280</v>
      </c>
      <c r="D435" s="1" t="s">
        <v>31</v>
      </c>
      <c r="E435" s="23"/>
      <c r="F435" s="24" t="n">
        <v>200</v>
      </c>
      <c r="G435" s="24" t="n">
        <v>200</v>
      </c>
      <c r="H435" s="24"/>
      <c r="I435" s="24"/>
      <c r="J435" s="24"/>
      <c r="K435" s="24"/>
      <c r="L435" s="24"/>
      <c r="M435" s="24"/>
    </row>
    <row r="436" customFormat="false" ht="15" hidden="false" customHeight="false" outlineLevel="0" collapsed="false">
      <c r="A436" s="22"/>
      <c r="B436" s="2"/>
      <c r="C436" s="22" t="n">
        <v>4300</v>
      </c>
      <c r="D436" s="1" t="s">
        <v>32</v>
      </c>
      <c r="E436" s="23" t="n">
        <v>3809</v>
      </c>
      <c r="F436" s="24" t="n">
        <v>4300</v>
      </c>
      <c r="G436" s="24" t="n">
        <v>4300</v>
      </c>
      <c r="H436" s="24"/>
      <c r="I436" s="24"/>
      <c r="J436" s="24"/>
      <c r="K436" s="24"/>
      <c r="L436" s="24"/>
      <c r="M436" s="24"/>
    </row>
    <row r="437" customFormat="false" ht="15" hidden="false" customHeight="false" outlineLevel="0" collapsed="false">
      <c r="A437" s="22"/>
      <c r="B437" s="2"/>
      <c r="C437" s="22" t="n">
        <v>4350</v>
      </c>
      <c r="D437" s="1" t="s">
        <v>33</v>
      </c>
      <c r="E437" s="23"/>
      <c r="F437" s="24" t="n">
        <v>2000</v>
      </c>
      <c r="G437" s="24" t="n">
        <v>2000</v>
      </c>
      <c r="H437" s="24"/>
      <c r="I437" s="24"/>
      <c r="J437" s="24"/>
      <c r="K437" s="24"/>
      <c r="L437" s="24"/>
      <c r="M437" s="24"/>
    </row>
    <row r="438" customFormat="false" ht="30" hidden="false" customHeight="false" outlineLevel="0" collapsed="false">
      <c r="A438" s="22"/>
      <c r="B438" s="2"/>
      <c r="C438" s="28" t="n">
        <v>4370</v>
      </c>
      <c r="D438" s="27" t="s">
        <v>34</v>
      </c>
      <c r="E438" s="23"/>
      <c r="F438" s="24" t="n">
        <v>1870</v>
      </c>
      <c r="G438" s="24" t="n">
        <v>1870</v>
      </c>
      <c r="H438" s="24"/>
      <c r="I438" s="24"/>
      <c r="J438" s="24"/>
      <c r="K438" s="24"/>
      <c r="L438" s="24"/>
      <c r="M438" s="24"/>
    </row>
    <row r="439" customFormat="false" ht="15" hidden="false" customHeight="false" outlineLevel="0" collapsed="false">
      <c r="A439" s="22"/>
      <c r="B439" s="2"/>
      <c r="C439" s="22" t="n">
        <v>4410</v>
      </c>
      <c r="D439" s="1" t="s">
        <v>35</v>
      </c>
      <c r="E439" s="23" t="n">
        <v>1000</v>
      </c>
      <c r="F439" s="24" t="n">
        <v>700</v>
      </c>
      <c r="G439" s="24" t="n">
        <v>700</v>
      </c>
      <c r="H439" s="24"/>
      <c r="I439" s="24"/>
      <c r="J439" s="24"/>
      <c r="K439" s="24"/>
      <c r="L439" s="24"/>
      <c r="M439" s="24"/>
    </row>
    <row r="440" customFormat="false" ht="15" hidden="false" customHeight="false" outlineLevel="0" collapsed="false">
      <c r="A440" s="22"/>
      <c r="B440" s="2"/>
      <c r="C440" s="22" t="n">
        <v>4430</v>
      </c>
      <c r="D440" s="1" t="s">
        <v>36</v>
      </c>
      <c r="E440" s="23" t="n">
        <v>100</v>
      </c>
      <c r="F440" s="24" t="n">
        <v>150</v>
      </c>
      <c r="G440" s="24" t="n">
        <v>150</v>
      </c>
      <c r="H440" s="24"/>
      <c r="I440" s="24"/>
      <c r="J440" s="24"/>
      <c r="K440" s="24"/>
      <c r="L440" s="24"/>
      <c r="M440" s="24"/>
    </row>
    <row r="441" customFormat="false" ht="14.25" hidden="false" customHeight="true" outlineLevel="0" collapsed="false">
      <c r="A441" s="22"/>
      <c r="B441" s="2"/>
      <c r="C441" s="22" t="n">
        <v>4440</v>
      </c>
      <c r="D441" s="27" t="s">
        <v>37</v>
      </c>
      <c r="E441" s="23" t="n">
        <v>16563</v>
      </c>
      <c r="F441" s="24" t="n">
        <v>17875</v>
      </c>
      <c r="G441" s="24" t="n">
        <v>17875</v>
      </c>
      <c r="H441" s="24"/>
      <c r="I441" s="24"/>
      <c r="J441" s="24"/>
      <c r="K441" s="24"/>
      <c r="L441" s="24"/>
      <c r="M441" s="24"/>
    </row>
    <row r="442" customFormat="false" ht="30" hidden="false" customHeight="false" outlineLevel="0" collapsed="false">
      <c r="A442" s="31"/>
      <c r="B442" s="32"/>
      <c r="C442" s="33" t="n">
        <v>4740</v>
      </c>
      <c r="D442" s="46" t="s">
        <v>38</v>
      </c>
      <c r="E442" s="35"/>
      <c r="F442" s="36" t="n">
        <v>250</v>
      </c>
      <c r="G442" s="36" t="n">
        <v>250</v>
      </c>
      <c r="H442" s="36"/>
      <c r="I442" s="36"/>
      <c r="J442" s="36"/>
      <c r="K442" s="36"/>
      <c r="L442" s="36"/>
      <c r="M442" s="36"/>
    </row>
    <row r="443" customFormat="false" ht="18.75" hidden="false" customHeight="true" outlineLevel="0" collapsed="false">
      <c r="A443" s="38" t="n">
        <v>801</v>
      </c>
      <c r="B443" s="39" t="n">
        <v>80103</v>
      </c>
      <c r="C443" s="40"/>
      <c r="D443" s="62" t="s">
        <v>81</v>
      </c>
      <c r="E443" s="42" t="n">
        <f aca="false">SUM(E444:E450)</f>
        <v>27899</v>
      </c>
      <c r="F443" s="121" t="n">
        <v>49957</v>
      </c>
      <c r="G443" s="121" t="n">
        <v>49957</v>
      </c>
      <c r="H443" s="47" t="n">
        <v>36064</v>
      </c>
      <c r="I443" s="47" t="n">
        <v>7099</v>
      </c>
      <c r="J443" s="47" t="n">
        <f aca="false">SUM(J444:J450)</f>
        <v>0</v>
      </c>
      <c r="K443" s="47" t="n">
        <f aca="false">SUM(K444:K450)</f>
        <v>0</v>
      </c>
      <c r="L443" s="47" t="n">
        <f aca="false">SUM(L444:L450)</f>
        <v>0</v>
      </c>
      <c r="M443" s="47" t="n">
        <f aca="false">SUM(M444:M450)</f>
        <v>0</v>
      </c>
    </row>
    <row r="444" customFormat="false" ht="15.75" hidden="false" customHeight="false" outlineLevel="0" collapsed="false">
      <c r="A444" s="22"/>
      <c r="B444" s="2"/>
      <c r="C444" s="22" t="n">
        <v>3020</v>
      </c>
      <c r="D444" s="1" t="s">
        <v>21</v>
      </c>
      <c r="E444" s="23" t="n">
        <v>2428</v>
      </c>
      <c r="F444" s="25" t="n">
        <v>4212</v>
      </c>
      <c r="G444" s="181" t="n">
        <v>4212</v>
      </c>
      <c r="H444" s="24"/>
      <c r="I444" s="24"/>
      <c r="J444" s="24"/>
      <c r="K444" s="24"/>
      <c r="L444" s="24"/>
      <c r="M444" s="24"/>
    </row>
    <row r="445" customFormat="false" ht="15" hidden="false" customHeight="false" outlineLevel="0" collapsed="false">
      <c r="A445" s="22"/>
      <c r="B445" s="2"/>
      <c r="C445" s="22" t="n">
        <v>4010</v>
      </c>
      <c r="D445" s="1" t="s">
        <v>22</v>
      </c>
      <c r="E445" s="23" t="n">
        <v>17348</v>
      </c>
      <c r="F445" s="24" t="n">
        <v>33364</v>
      </c>
      <c r="G445" s="117" t="n">
        <v>33364</v>
      </c>
      <c r="H445" s="117" t="n">
        <v>33364</v>
      </c>
      <c r="I445" s="24"/>
      <c r="J445" s="24"/>
      <c r="K445" s="24"/>
      <c r="L445" s="24"/>
      <c r="M445" s="24"/>
    </row>
    <row r="446" customFormat="false" ht="15" hidden="false" customHeight="false" outlineLevel="0" collapsed="false">
      <c r="A446" s="22"/>
      <c r="B446" s="2"/>
      <c r="C446" s="22" t="n">
        <v>4040</v>
      </c>
      <c r="D446" s="1" t="s">
        <v>23</v>
      </c>
      <c r="E446" s="23" t="n">
        <v>1532</v>
      </c>
      <c r="F446" s="24" t="n">
        <v>2700</v>
      </c>
      <c r="G446" s="117" t="n">
        <v>2700</v>
      </c>
      <c r="H446" s="117" t="n">
        <v>2700</v>
      </c>
      <c r="I446" s="24"/>
      <c r="J446" s="24"/>
      <c r="K446" s="24"/>
      <c r="L446" s="24"/>
      <c r="M446" s="24"/>
    </row>
    <row r="447" customFormat="false" ht="15" hidden="false" customHeight="false" outlineLevel="0" collapsed="false">
      <c r="A447" s="22"/>
      <c r="B447" s="2"/>
      <c r="C447" s="22" t="n">
        <v>4110</v>
      </c>
      <c r="D447" s="1" t="s">
        <v>24</v>
      </c>
      <c r="E447" s="23" t="n">
        <v>3822</v>
      </c>
      <c r="F447" s="24" t="n">
        <v>6115</v>
      </c>
      <c r="G447" s="117" t="n">
        <v>6115</v>
      </c>
      <c r="H447" s="24"/>
      <c r="I447" s="117" t="n">
        <v>6115</v>
      </c>
      <c r="J447" s="24"/>
      <c r="K447" s="24"/>
      <c r="L447" s="24"/>
      <c r="M447" s="24"/>
    </row>
    <row r="448" customFormat="false" ht="15" hidden="false" customHeight="false" outlineLevel="0" collapsed="false">
      <c r="A448" s="22"/>
      <c r="B448" s="2"/>
      <c r="C448" s="22" t="n">
        <v>4120</v>
      </c>
      <c r="D448" s="1" t="s">
        <v>25</v>
      </c>
      <c r="E448" s="23" t="n">
        <v>521</v>
      </c>
      <c r="F448" s="24" t="n">
        <v>984</v>
      </c>
      <c r="G448" s="117" t="n">
        <v>984</v>
      </c>
      <c r="H448" s="24"/>
      <c r="I448" s="117" t="n">
        <v>984</v>
      </c>
      <c r="J448" s="24"/>
      <c r="K448" s="24"/>
      <c r="L448" s="24"/>
      <c r="M448" s="24"/>
    </row>
    <row r="449" customFormat="false" ht="12.75" hidden="false" customHeight="true" outlineLevel="0" collapsed="false">
      <c r="A449" s="22"/>
      <c r="B449" s="2"/>
      <c r="C449" s="22" t="n">
        <v>4240</v>
      </c>
      <c r="D449" s="27" t="s">
        <v>28</v>
      </c>
      <c r="E449" s="23" t="n">
        <v>300</v>
      </c>
      <c r="F449" s="24" t="n">
        <v>300</v>
      </c>
      <c r="G449" s="117" t="n">
        <v>300</v>
      </c>
      <c r="H449" s="24"/>
      <c r="I449" s="24"/>
      <c r="J449" s="24"/>
      <c r="K449" s="24"/>
      <c r="L449" s="24"/>
      <c r="M449" s="24"/>
    </row>
    <row r="450" customFormat="false" ht="15" hidden="false" customHeight="true" outlineLevel="0" collapsed="false">
      <c r="A450" s="31"/>
      <c r="B450" s="32"/>
      <c r="C450" s="31" t="n">
        <v>4440</v>
      </c>
      <c r="D450" s="46" t="s">
        <v>37</v>
      </c>
      <c r="E450" s="35" t="n">
        <v>1948</v>
      </c>
      <c r="F450" s="36" t="n">
        <v>2282</v>
      </c>
      <c r="G450" s="118" t="n">
        <v>2282</v>
      </c>
      <c r="H450" s="36"/>
      <c r="I450" s="36"/>
      <c r="J450" s="36"/>
      <c r="K450" s="36"/>
      <c r="L450" s="36"/>
      <c r="M450" s="36"/>
    </row>
    <row r="451" customFormat="false" ht="16.5" hidden="false" customHeight="false" outlineLevel="0" collapsed="false">
      <c r="A451" s="38" t="n">
        <v>801</v>
      </c>
      <c r="B451" s="39" t="n">
        <v>80146</v>
      </c>
      <c r="C451" s="38"/>
      <c r="D451" s="41" t="s">
        <v>56</v>
      </c>
      <c r="E451" s="42" t="n">
        <v>2701</v>
      </c>
      <c r="F451" s="121" t="n">
        <v>3336</v>
      </c>
      <c r="G451" s="121" t="n">
        <v>3336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</row>
    <row r="452" customFormat="false" ht="15.75" hidden="false" customHeight="false" outlineLevel="0" collapsed="false">
      <c r="A452" s="48"/>
      <c r="B452" s="48"/>
      <c r="C452" s="48" t="n">
        <v>4210</v>
      </c>
      <c r="D452" s="126" t="s">
        <v>27</v>
      </c>
      <c r="E452" s="50"/>
      <c r="F452" s="25" t="n">
        <v>600</v>
      </c>
      <c r="G452" s="25" t="n">
        <v>600</v>
      </c>
      <c r="H452" s="25"/>
      <c r="I452" s="25"/>
      <c r="J452" s="25"/>
      <c r="K452" s="25"/>
      <c r="L452" s="25"/>
      <c r="M452" s="25"/>
    </row>
    <row r="453" customFormat="false" ht="15" hidden="false" customHeight="false" outlineLevel="0" collapsed="false">
      <c r="A453" s="22"/>
      <c r="B453" s="22"/>
      <c r="C453" s="22" t="n">
        <v>4300</v>
      </c>
      <c r="D453" s="44" t="s">
        <v>32</v>
      </c>
      <c r="E453" s="23" t="n">
        <v>14420</v>
      </c>
      <c r="F453" s="24" t="n">
        <v>2386</v>
      </c>
      <c r="G453" s="24" t="n">
        <v>2386</v>
      </c>
      <c r="H453" s="24"/>
      <c r="I453" s="24"/>
      <c r="J453" s="24"/>
      <c r="K453" s="24"/>
      <c r="L453" s="24"/>
      <c r="M453" s="24"/>
    </row>
    <row r="454" customFormat="false" ht="15" hidden="false" customHeight="false" outlineLevel="0" collapsed="false">
      <c r="A454" s="31"/>
      <c r="B454" s="31"/>
      <c r="C454" s="31" t="n">
        <v>4410</v>
      </c>
      <c r="D454" s="51" t="s">
        <v>35</v>
      </c>
      <c r="E454" s="35"/>
      <c r="F454" s="36" t="n">
        <v>350</v>
      </c>
      <c r="G454" s="36" t="n">
        <v>350</v>
      </c>
      <c r="H454" s="36"/>
      <c r="I454" s="36"/>
      <c r="J454" s="36"/>
      <c r="K454" s="36"/>
      <c r="L454" s="36"/>
      <c r="M454" s="36"/>
    </row>
    <row r="455" customFormat="false" ht="15" hidden="false" customHeight="false" outlineLevel="0" collapsed="false">
      <c r="A455" s="29"/>
      <c r="B455" s="29"/>
      <c r="C455" s="29"/>
      <c r="D455" s="4"/>
      <c r="E455" s="52"/>
      <c r="F455" s="26"/>
      <c r="G455" s="26"/>
      <c r="H455" s="26"/>
      <c r="I455" s="26"/>
      <c r="J455" s="26"/>
      <c r="K455" s="26"/>
      <c r="L455" s="26"/>
      <c r="M455" s="26"/>
    </row>
    <row r="456" customFormat="false" ht="15" hidden="false" customHeight="false" outlineLevel="0" collapsed="false">
      <c r="A456" s="29"/>
      <c r="B456" s="29"/>
      <c r="C456" s="29"/>
      <c r="D456" s="4"/>
      <c r="E456" s="52"/>
      <c r="F456" s="26"/>
      <c r="G456" s="26"/>
      <c r="H456" s="26"/>
      <c r="I456" s="26"/>
      <c r="J456" s="26"/>
      <c r="K456" s="26"/>
      <c r="L456" s="26"/>
      <c r="M456" s="26"/>
    </row>
    <row r="457" customFormat="false" ht="15" hidden="false" customHeight="false" outlineLevel="0" collapsed="false">
      <c r="A457" s="29"/>
      <c r="B457" s="29"/>
      <c r="C457" s="29"/>
      <c r="D457" s="4"/>
      <c r="E457" s="52"/>
      <c r="F457" s="68"/>
      <c r="G457" s="26"/>
      <c r="H457" s="26"/>
      <c r="I457" s="26"/>
      <c r="J457" s="26"/>
      <c r="K457" s="26"/>
      <c r="L457" s="26"/>
      <c r="M457" s="26"/>
    </row>
    <row r="458" customFormat="false" ht="15" hidden="false" customHeight="false" outlineLevel="0" collapsed="false">
      <c r="A458" s="29"/>
      <c r="B458" s="29"/>
      <c r="C458" s="29"/>
      <c r="D458" s="4"/>
      <c r="E458" s="52"/>
      <c r="F458" s="68"/>
      <c r="G458" s="26"/>
      <c r="H458" s="26"/>
      <c r="I458" s="26"/>
      <c r="J458" s="26"/>
      <c r="K458" s="26"/>
      <c r="L458" s="26"/>
      <c r="M458" s="26"/>
    </row>
    <row r="459" customFormat="false" ht="15" hidden="false" customHeight="false" outlineLevel="0" collapsed="false">
      <c r="A459" s="29"/>
      <c r="B459" s="29"/>
      <c r="C459" s="29"/>
      <c r="D459" s="4"/>
      <c r="E459" s="52"/>
      <c r="F459" s="68"/>
      <c r="G459" s="26"/>
      <c r="H459" s="26"/>
      <c r="I459" s="26"/>
      <c r="J459" s="26"/>
      <c r="K459" s="26"/>
      <c r="L459" s="26"/>
      <c r="M459" s="26"/>
    </row>
    <row r="460" customFormat="false" ht="25.5" hidden="false" customHeight="true" outlineLevel="0" collapsed="false">
      <c r="A460" s="53" t="s">
        <v>44</v>
      </c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6.5" hidden="false" customHeight="false" outlineLevel="0" collapsed="false">
      <c r="A461" s="9" t="n">
        <v>1</v>
      </c>
      <c r="B461" s="9" t="n">
        <v>2</v>
      </c>
      <c r="C461" s="9" t="n">
        <v>3</v>
      </c>
      <c r="D461" s="9" t="n">
        <v>4</v>
      </c>
      <c r="E461" s="10"/>
      <c r="F461" s="55" t="n">
        <v>5</v>
      </c>
      <c r="G461" s="55" t="n">
        <v>6</v>
      </c>
      <c r="H461" s="55" t="n">
        <v>7</v>
      </c>
      <c r="I461" s="55" t="n">
        <v>8</v>
      </c>
      <c r="J461" s="55" t="n">
        <v>9</v>
      </c>
      <c r="K461" s="55" t="n">
        <v>10</v>
      </c>
      <c r="L461" s="55" t="n">
        <v>11</v>
      </c>
      <c r="M461" s="55" t="n">
        <v>12</v>
      </c>
    </row>
    <row r="462" customFormat="false" ht="16.5" hidden="false" customHeight="false" outlineLevel="0" collapsed="false">
      <c r="A462" s="78" t="n">
        <v>801</v>
      </c>
      <c r="B462" s="79" t="n">
        <v>80195</v>
      </c>
      <c r="C462" s="78"/>
      <c r="D462" s="81" t="s">
        <v>59</v>
      </c>
      <c r="E462" s="43" t="n">
        <v>2375</v>
      </c>
      <c r="F462" s="143" t="n">
        <v>2625</v>
      </c>
      <c r="G462" s="143" t="n">
        <v>2625</v>
      </c>
      <c r="H462" s="85" t="n">
        <f aca="false">(H463)</f>
        <v>0</v>
      </c>
      <c r="I462" s="85" t="n">
        <f aca="false">(I463)</f>
        <v>0</v>
      </c>
      <c r="J462" s="85" t="n">
        <f aca="false">(J463)</f>
        <v>0</v>
      </c>
      <c r="K462" s="85" t="n">
        <f aca="false">(K463)</f>
        <v>0</v>
      </c>
      <c r="L462" s="85" t="n">
        <f aca="false">(L463)</f>
        <v>0</v>
      </c>
      <c r="M462" s="85" t="n">
        <f aca="false">(M463)</f>
        <v>0</v>
      </c>
    </row>
    <row r="463" customFormat="false" ht="15.75" hidden="false" customHeight="true" outlineLevel="0" collapsed="false">
      <c r="A463" s="182"/>
      <c r="B463" s="183"/>
      <c r="C463" s="184" t="n">
        <v>4440</v>
      </c>
      <c r="D463" s="185" t="s">
        <v>37</v>
      </c>
      <c r="E463" s="186" t="n">
        <v>2375</v>
      </c>
      <c r="F463" s="187" t="n">
        <v>2625</v>
      </c>
      <c r="G463" s="187" t="n">
        <v>2625</v>
      </c>
      <c r="H463" s="140"/>
      <c r="I463" s="140"/>
      <c r="J463" s="140"/>
      <c r="K463" s="140"/>
      <c r="L463" s="140"/>
      <c r="M463" s="135"/>
    </row>
    <row r="464" customFormat="false" ht="16.5" hidden="false" customHeight="true" outlineLevel="0" collapsed="false">
      <c r="A464" s="188"/>
      <c r="B464" s="7"/>
      <c r="C464" s="189"/>
      <c r="D464" s="190" t="s">
        <v>60</v>
      </c>
      <c r="E464" s="23"/>
      <c r="F464" s="191" t="n">
        <v>525298</v>
      </c>
      <c r="G464" s="111" t="n">
        <v>525298</v>
      </c>
      <c r="H464" s="192" t="n">
        <v>357163</v>
      </c>
      <c r="I464" s="192" t="n">
        <v>70191</v>
      </c>
      <c r="J464" s="192" t="n">
        <v>0</v>
      </c>
      <c r="K464" s="192" t="n">
        <v>0</v>
      </c>
      <c r="L464" s="192" t="n">
        <v>0</v>
      </c>
      <c r="M464" s="193" t="n">
        <v>0</v>
      </c>
    </row>
    <row r="465" customFormat="false" ht="15.75" hidden="false" customHeight="true" outlineLevel="0" collapsed="false">
      <c r="A465" s="108"/>
      <c r="B465" s="177"/>
      <c r="C465" s="178"/>
      <c r="D465" s="110" t="s">
        <v>79</v>
      </c>
      <c r="E465" s="100" t="n">
        <f aca="false">SUM(E425+E443+E451+E462)</f>
        <v>422066</v>
      </c>
      <c r="F465" s="145" t="n">
        <v>525298</v>
      </c>
      <c r="G465" s="111" t="n">
        <v>525298</v>
      </c>
      <c r="H465" s="194" t="n">
        <v>357163</v>
      </c>
      <c r="I465" s="194" t="n">
        <v>70191</v>
      </c>
      <c r="J465" s="194" t="n">
        <f aca="false">SUM(J425+J443+J451+J462)</f>
        <v>0</v>
      </c>
      <c r="K465" s="194" t="n">
        <f aca="false">SUM(K425+K443+K451+K462)</f>
        <v>0</v>
      </c>
      <c r="L465" s="194" t="n">
        <f aca="false">SUM(L425+L443+L451+L462)</f>
        <v>0</v>
      </c>
      <c r="M465" s="111" t="n">
        <f aca="false">SUM(M425+M443+M451+M462)</f>
        <v>0</v>
      </c>
    </row>
    <row r="466" customFormat="false" ht="15.75" hidden="false" customHeight="false" outlineLevel="0" collapsed="false">
      <c r="D466" s="165"/>
      <c r="E466" s="3"/>
      <c r="G466" s="45"/>
      <c r="H466" s="45"/>
      <c r="I466" s="45"/>
      <c r="J466" s="45"/>
      <c r="K466" s="45"/>
      <c r="L466" s="45"/>
      <c r="M466" s="45"/>
    </row>
    <row r="467" customFormat="false" ht="15.75" hidden="false" customHeight="false" outlineLevel="0" collapsed="false">
      <c r="D467" s="165"/>
      <c r="E467" s="3"/>
      <c r="G467" s="45"/>
      <c r="H467" s="45"/>
      <c r="I467" s="45"/>
      <c r="J467" s="45"/>
      <c r="K467" s="45"/>
      <c r="L467" s="45"/>
      <c r="M467" s="45"/>
    </row>
    <row r="468" customFormat="false" ht="15.75" hidden="false" customHeight="false" outlineLevel="0" collapsed="false">
      <c r="D468" s="165"/>
      <c r="E468" s="3"/>
      <c r="G468" s="45"/>
      <c r="H468" s="45"/>
      <c r="I468" s="45"/>
      <c r="J468" s="45"/>
      <c r="K468" s="45"/>
      <c r="L468" s="45"/>
      <c r="M468" s="45"/>
    </row>
    <row r="469" customFormat="false" ht="15" hidden="false" customHeight="false" outlineLevel="0" collapsed="false">
      <c r="E469" s="3"/>
      <c r="G469" s="45"/>
      <c r="H469" s="45"/>
      <c r="I469" s="45"/>
      <c r="J469" s="45"/>
      <c r="K469" s="45"/>
      <c r="L469" s="45"/>
      <c r="M469" s="45"/>
    </row>
    <row r="470" customFormat="false" ht="15.75" hidden="false" customHeight="false" outlineLevel="0" collapsed="false">
      <c r="E470" s="3"/>
      <c r="G470" s="45"/>
      <c r="H470" s="45"/>
      <c r="I470" s="113" t="s">
        <v>64</v>
      </c>
      <c r="J470" s="45"/>
      <c r="K470" s="45"/>
      <c r="L470" s="45"/>
      <c r="M470" s="45"/>
    </row>
    <row r="471" customFormat="false" ht="15.75" hidden="false" customHeight="false" outlineLevel="0" collapsed="false">
      <c r="E471" s="3"/>
      <c r="G471" s="45"/>
      <c r="H471" s="45"/>
      <c r="I471" s="113"/>
      <c r="J471" s="45"/>
      <c r="K471" s="45"/>
      <c r="L471" s="45"/>
      <c r="M471" s="45"/>
    </row>
    <row r="472" customFormat="false" ht="15.75" hidden="false" customHeight="false" outlineLevel="0" collapsed="false">
      <c r="E472" s="3"/>
      <c r="G472" s="45"/>
      <c r="H472" s="45"/>
      <c r="I472" s="113"/>
      <c r="J472" s="45"/>
      <c r="K472" s="45"/>
      <c r="L472" s="45"/>
      <c r="M472" s="45"/>
    </row>
    <row r="473" customFormat="false" ht="15.75" hidden="false" customHeight="false" outlineLevel="0" collapsed="false">
      <c r="E473" s="3"/>
      <c r="G473" s="45"/>
      <c r="H473" s="45"/>
      <c r="I473" s="113" t="s">
        <v>65</v>
      </c>
      <c r="J473" s="45"/>
      <c r="K473" s="45"/>
      <c r="L473" s="45"/>
      <c r="M473" s="45"/>
    </row>
    <row r="474" customFormat="false" ht="15" hidden="false" customHeight="false" outlineLevel="0" collapsed="false">
      <c r="E474" s="3"/>
      <c r="G474" s="45"/>
      <c r="H474" s="45"/>
      <c r="I474" s="45"/>
      <c r="J474" s="45"/>
      <c r="K474" s="45"/>
      <c r="L474" s="45"/>
      <c r="M474" s="45"/>
    </row>
    <row r="475" customFormat="false" ht="15" hidden="false" customHeight="false" outlineLevel="0" collapsed="false">
      <c r="E475" s="3"/>
      <c r="G475" s="45"/>
      <c r="H475" s="45"/>
      <c r="I475" s="45"/>
      <c r="J475" s="45"/>
      <c r="K475" s="45"/>
      <c r="L475" s="45"/>
      <c r="M475" s="45"/>
    </row>
    <row r="476" customFormat="false" ht="15" hidden="false" customHeight="false" outlineLevel="0" collapsed="false">
      <c r="E476" s="3"/>
      <c r="G476" s="45"/>
      <c r="H476" s="45"/>
      <c r="I476" s="45"/>
      <c r="J476" s="45"/>
      <c r="K476" s="45"/>
      <c r="L476" s="45"/>
      <c r="M476" s="45"/>
    </row>
    <row r="477" customFormat="false" ht="15" hidden="false" customHeight="false" outlineLevel="0" collapsed="false">
      <c r="E477" s="3"/>
      <c r="G477" s="45"/>
      <c r="H477" s="45"/>
      <c r="I477" s="45"/>
      <c r="J477" s="45"/>
      <c r="K477" s="45"/>
      <c r="L477" s="45"/>
      <c r="M477" s="45"/>
    </row>
    <row r="478" customFormat="false" ht="15" hidden="false" customHeight="false" outlineLevel="0" collapsed="false">
      <c r="E478" s="3"/>
      <c r="G478" s="45"/>
      <c r="H478" s="45"/>
      <c r="I478" s="45"/>
      <c r="J478" s="45"/>
      <c r="K478" s="45"/>
      <c r="L478" s="45"/>
      <c r="M478" s="45"/>
    </row>
    <row r="479" customFormat="false" ht="15" hidden="false" customHeight="false" outlineLevel="0" collapsed="false">
      <c r="E479" s="3"/>
      <c r="G479" s="45"/>
      <c r="H479" s="45"/>
      <c r="I479" s="45"/>
      <c r="J479" s="45"/>
      <c r="K479" s="45"/>
      <c r="L479" s="45"/>
      <c r="M479" s="45"/>
    </row>
    <row r="480" customFormat="false" ht="15" hidden="false" customHeight="false" outlineLevel="0" collapsed="false">
      <c r="E480" s="3"/>
      <c r="G480" s="45"/>
      <c r="H480" s="45"/>
      <c r="I480" s="45"/>
      <c r="J480" s="45"/>
      <c r="K480" s="45"/>
      <c r="L480" s="45"/>
      <c r="M480" s="45"/>
    </row>
    <row r="481" customFormat="false" ht="15" hidden="false" customHeight="false" outlineLevel="0" collapsed="false">
      <c r="E481" s="3"/>
      <c r="G481" s="45"/>
      <c r="H481" s="45"/>
      <c r="I481" s="45"/>
      <c r="J481" s="45"/>
      <c r="K481" s="45"/>
      <c r="L481" s="45"/>
      <c r="M481" s="45"/>
    </row>
    <row r="482" customFormat="false" ht="15" hidden="false" customHeight="false" outlineLevel="0" collapsed="false">
      <c r="E482" s="3"/>
      <c r="G482" s="45"/>
      <c r="H482" s="45"/>
      <c r="I482" s="45"/>
      <c r="J482" s="45"/>
      <c r="K482" s="45"/>
      <c r="L482" s="45"/>
      <c r="M482" s="45"/>
    </row>
    <row r="483" customFormat="false" ht="15" hidden="false" customHeight="false" outlineLevel="0" collapsed="false">
      <c r="E483" s="3"/>
      <c r="G483" s="45"/>
      <c r="H483" s="45"/>
      <c r="I483" s="45"/>
      <c r="J483" s="45"/>
      <c r="L483" s="45"/>
      <c r="M483" s="45"/>
    </row>
    <row r="484" customFormat="false" ht="15" hidden="false" customHeight="false" outlineLevel="0" collapsed="false">
      <c r="E484" s="3"/>
      <c r="G484" s="45"/>
      <c r="H484" s="45"/>
      <c r="I484" s="45"/>
      <c r="J484" s="45"/>
      <c r="K484" s="1" t="s">
        <v>0</v>
      </c>
      <c r="L484" s="45"/>
      <c r="M484" s="45"/>
    </row>
    <row r="485" customFormat="false" ht="15" hidden="false" customHeight="false" outlineLevel="0" collapsed="false">
      <c r="E485" s="3"/>
      <c r="G485" s="45"/>
      <c r="H485" s="45"/>
      <c r="I485" s="45"/>
      <c r="J485" s="45"/>
      <c r="K485" s="1" t="s">
        <v>1</v>
      </c>
      <c r="L485" s="45"/>
      <c r="M485" s="45"/>
    </row>
    <row r="486" customFormat="false" ht="15" hidden="false" customHeight="false" outlineLevel="0" collapsed="false">
      <c r="E486" s="3"/>
      <c r="G486" s="45"/>
      <c r="H486" s="45"/>
      <c r="I486" s="45"/>
      <c r="J486" s="45"/>
      <c r="K486" s="1" t="s">
        <v>2</v>
      </c>
      <c r="L486" s="45"/>
      <c r="M486" s="45"/>
    </row>
    <row r="487" customFormat="false" ht="15" hidden="false" customHeight="false" outlineLevel="0" collapsed="false">
      <c r="E487" s="3"/>
      <c r="G487" s="45"/>
      <c r="H487" s="45"/>
      <c r="I487" s="45"/>
      <c r="J487" s="45"/>
      <c r="K487" s="1" t="s">
        <v>3</v>
      </c>
      <c r="L487" s="45"/>
      <c r="M487" s="45"/>
    </row>
    <row r="488" customFormat="false" ht="15" hidden="false" customHeight="false" outlineLevel="0" collapsed="false">
      <c r="E488" s="3"/>
      <c r="G488" s="45"/>
      <c r="H488" s="45"/>
      <c r="I488" s="45"/>
      <c r="J488" s="45"/>
      <c r="K488" s="45"/>
      <c r="L488" s="45"/>
      <c r="M488" s="45"/>
    </row>
    <row r="489" customFormat="false" ht="15" hidden="false" customHeight="false" outlineLevel="0" collapsed="false">
      <c r="E489" s="3"/>
      <c r="G489" s="45"/>
      <c r="H489" s="45"/>
      <c r="I489" s="45"/>
      <c r="J489" s="45"/>
      <c r="K489" s="45"/>
      <c r="L489" s="45"/>
      <c r="M489" s="45"/>
    </row>
    <row r="490" customFormat="false" ht="3" hidden="false" customHeight="true" outlineLevel="0" collapsed="false">
      <c r="E490" s="3"/>
      <c r="G490" s="45"/>
      <c r="H490" s="45"/>
      <c r="I490" s="45"/>
      <c r="J490" s="45"/>
      <c r="K490" s="45"/>
      <c r="L490" s="45"/>
      <c r="M490" s="45"/>
    </row>
    <row r="491" customFormat="false" ht="15.75" hidden="false" customHeight="false" outlineLevel="0" collapsed="false">
      <c r="A491" s="5" t="s">
        <v>4</v>
      </c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5" hidden="false" customHeight="false" outlineLevel="0" collapsed="false">
      <c r="A492" s="32" t="s">
        <v>82</v>
      </c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</row>
    <row r="493" customFormat="false" ht="15.75" hidden="false" customHeight="true" outlineLevel="0" collapsed="false">
      <c r="A493" s="54" t="s">
        <v>5</v>
      </c>
      <c r="B493" s="54" t="s">
        <v>6</v>
      </c>
      <c r="C493" s="54" t="s">
        <v>7</v>
      </c>
      <c r="D493" s="54" t="s">
        <v>8</v>
      </c>
      <c r="E493" s="55" t="s">
        <v>9</v>
      </c>
      <c r="F493" s="195" t="s">
        <v>10</v>
      </c>
      <c r="G493" s="114" t="s">
        <v>11</v>
      </c>
      <c r="H493" s="114"/>
      <c r="I493" s="114"/>
      <c r="J493" s="114"/>
      <c r="K493" s="114"/>
      <c r="L493" s="114"/>
      <c r="M493" s="114"/>
    </row>
    <row r="494" customFormat="false" ht="15.75" hidden="false" customHeight="true" outlineLevel="0" collapsed="false">
      <c r="A494" s="54"/>
      <c r="B494" s="54"/>
      <c r="C494" s="54"/>
      <c r="D494" s="54"/>
      <c r="E494" s="55"/>
      <c r="F494" s="195"/>
      <c r="G494" s="13" t="s">
        <v>12</v>
      </c>
      <c r="H494" s="114" t="s">
        <v>13</v>
      </c>
      <c r="I494" s="114"/>
      <c r="J494" s="114"/>
      <c r="K494" s="114"/>
      <c r="L494" s="114"/>
      <c r="M494" s="13" t="s">
        <v>14</v>
      </c>
    </row>
    <row r="495" customFormat="false" ht="63.75" hidden="false" customHeight="false" outlineLevel="0" collapsed="false">
      <c r="A495" s="54"/>
      <c r="B495" s="54"/>
      <c r="C495" s="54"/>
      <c r="D495" s="54"/>
      <c r="E495" s="55"/>
      <c r="F495" s="195"/>
      <c r="G495" s="13"/>
      <c r="H495" s="15" t="s">
        <v>15</v>
      </c>
      <c r="I495" s="15" t="s">
        <v>16</v>
      </c>
      <c r="J495" s="16" t="s">
        <v>17</v>
      </c>
      <c r="K495" s="15" t="s">
        <v>18</v>
      </c>
      <c r="L495" s="15" t="s">
        <v>19</v>
      </c>
      <c r="M495" s="13"/>
    </row>
    <row r="496" customFormat="false" ht="16.5" hidden="false" customHeight="false" outlineLevel="0" collapsed="false">
      <c r="A496" s="17" t="n">
        <v>801</v>
      </c>
      <c r="B496" s="18" t="n">
        <v>80101</v>
      </c>
      <c r="C496" s="19"/>
      <c r="D496" s="20" t="s">
        <v>20</v>
      </c>
      <c r="E496" s="21" t="n">
        <f aca="false">SUM(E497:E514)</f>
        <v>322825</v>
      </c>
      <c r="F496" s="116" t="n">
        <v>415905</v>
      </c>
      <c r="G496" s="116" t="n">
        <v>415905</v>
      </c>
      <c r="H496" s="116" t="n">
        <v>285327</v>
      </c>
      <c r="I496" s="116" t="n">
        <v>55012</v>
      </c>
      <c r="J496" s="116" t="n">
        <f aca="false">SUM(J497:J514)</f>
        <v>0</v>
      </c>
      <c r="K496" s="116" t="n">
        <f aca="false">SUM(K497:K514)</f>
        <v>0</v>
      </c>
      <c r="L496" s="116" t="n">
        <f aca="false">SUM(L497:L514)</f>
        <v>0</v>
      </c>
      <c r="M496" s="116" t="n">
        <f aca="false">SUM(M497:M514)</f>
        <v>0</v>
      </c>
    </row>
    <row r="497" customFormat="false" ht="15.75" hidden="false" customHeight="false" outlineLevel="0" collapsed="false">
      <c r="A497" s="22"/>
      <c r="B497" s="2"/>
      <c r="C497" s="22" t="n">
        <v>3020</v>
      </c>
      <c r="D497" s="1" t="s">
        <v>21</v>
      </c>
      <c r="E497" s="23" t="n">
        <v>17337</v>
      </c>
      <c r="F497" s="25" t="n">
        <v>24560</v>
      </c>
      <c r="G497" s="25" t="n">
        <v>24560</v>
      </c>
      <c r="H497" s="25"/>
      <c r="I497" s="25"/>
      <c r="J497" s="25"/>
      <c r="K497" s="25"/>
      <c r="L497" s="25"/>
      <c r="M497" s="25"/>
    </row>
    <row r="498" customFormat="false" ht="15" hidden="false" customHeight="false" outlineLevel="0" collapsed="false">
      <c r="A498" s="22"/>
      <c r="B498" s="2"/>
      <c r="C498" s="22" t="n">
        <v>4010</v>
      </c>
      <c r="D498" s="1" t="s">
        <v>22</v>
      </c>
      <c r="E498" s="23" t="n">
        <v>197665</v>
      </c>
      <c r="F498" s="24" t="n">
        <v>264205</v>
      </c>
      <c r="G498" s="24" t="n">
        <v>264205</v>
      </c>
      <c r="H498" s="24" t="n">
        <v>264205</v>
      </c>
      <c r="I498" s="24"/>
      <c r="J498" s="24"/>
      <c r="K498" s="24"/>
      <c r="L498" s="24"/>
      <c r="M498" s="24"/>
    </row>
    <row r="499" customFormat="false" ht="15" hidden="false" customHeight="false" outlineLevel="0" collapsed="false">
      <c r="A499" s="22"/>
      <c r="B499" s="2"/>
      <c r="C499" s="22" t="n">
        <v>4040</v>
      </c>
      <c r="D499" s="1" t="s">
        <v>23</v>
      </c>
      <c r="E499" s="23" t="n">
        <v>16848</v>
      </c>
      <c r="F499" s="24" t="n">
        <v>20522</v>
      </c>
      <c r="G499" s="24" t="n">
        <v>20522</v>
      </c>
      <c r="H499" s="24" t="n">
        <v>20522</v>
      </c>
      <c r="I499" s="24"/>
      <c r="J499" s="24"/>
      <c r="K499" s="24"/>
      <c r="L499" s="24"/>
      <c r="M499" s="24"/>
    </row>
    <row r="500" customFormat="false" ht="12.75" hidden="false" customHeight="true" outlineLevel="0" collapsed="false">
      <c r="A500" s="22"/>
      <c r="B500" s="2"/>
      <c r="C500" s="22" t="n">
        <v>4110</v>
      </c>
      <c r="D500" s="1" t="s">
        <v>24</v>
      </c>
      <c r="E500" s="23" t="n">
        <v>41405</v>
      </c>
      <c r="F500" s="24" t="n">
        <v>47487</v>
      </c>
      <c r="G500" s="24" t="n">
        <v>47487</v>
      </c>
      <c r="H500" s="24"/>
      <c r="I500" s="24" t="n">
        <v>47487</v>
      </c>
      <c r="J500" s="24"/>
      <c r="K500" s="24"/>
      <c r="L500" s="24"/>
      <c r="M500" s="24"/>
    </row>
    <row r="501" customFormat="false" ht="15.75" hidden="false" customHeight="true" outlineLevel="0" collapsed="false">
      <c r="A501" s="22"/>
      <c r="B501" s="2"/>
      <c r="C501" s="22" t="n">
        <v>4120</v>
      </c>
      <c r="D501" s="1" t="s">
        <v>25</v>
      </c>
      <c r="E501" s="23" t="n">
        <v>5640</v>
      </c>
      <c r="F501" s="24" t="n">
        <v>7525</v>
      </c>
      <c r="G501" s="24" t="n">
        <v>7525</v>
      </c>
      <c r="H501" s="24"/>
      <c r="I501" s="24" t="n">
        <v>7525</v>
      </c>
      <c r="J501" s="24"/>
      <c r="K501" s="24"/>
      <c r="L501" s="24"/>
      <c r="M501" s="24"/>
    </row>
    <row r="502" customFormat="false" ht="15.75" hidden="false" customHeight="true" outlineLevel="0" collapsed="false">
      <c r="A502" s="22"/>
      <c r="B502" s="2"/>
      <c r="C502" s="22" t="n">
        <v>4170</v>
      </c>
      <c r="D502" s="1" t="s">
        <v>26</v>
      </c>
      <c r="E502" s="23"/>
      <c r="F502" s="24" t="n">
        <v>600</v>
      </c>
      <c r="G502" s="24" t="n">
        <v>600</v>
      </c>
      <c r="H502" s="24" t="n">
        <v>600</v>
      </c>
      <c r="I502" s="24"/>
      <c r="J502" s="24"/>
      <c r="K502" s="24"/>
      <c r="L502" s="24"/>
      <c r="M502" s="24"/>
    </row>
    <row r="503" customFormat="false" ht="16.5" hidden="false" customHeight="true" outlineLevel="0" collapsed="false">
      <c r="A503" s="22"/>
      <c r="B503" s="2"/>
      <c r="C503" s="22" t="n">
        <v>4210</v>
      </c>
      <c r="D503" s="1" t="s">
        <v>27</v>
      </c>
      <c r="E503" s="23" t="n">
        <v>17029</v>
      </c>
      <c r="F503" s="24" t="n">
        <v>17864</v>
      </c>
      <c r="G503" s="24" t="n">
        <v>17864</v>
      </c>
      <c r="H503" s="24"/>
      <c r="I503" s="24"/>
      <c r="J503" s="24"/>
      <c r="K503" s="24"/>
      <c r="L503" s="24"/>
      <c r="M503" s="24"/>
    </row>
    <row r="504" customFormat="false" ht="15.75" hidden="false" customHeight="true" outlineLevel="0" collapsed="false">
      <c r="A504" s="22"/>
      <c r="B504" s="2"/>
      <c r="C504" s="22" t="n">
        <v>4240</v>
      </c>
      <c r="D504" s="27" t="s">
        <v>28</v>
      </c>
      <c r="E504" s="23" t="n">
        <v>1000</v>
      </c>
      <c r="F504" s="24" t="n">
        <v>800</v>
      </c>
      <c r="G504" s="24" t="n">
        <v>800</v>
      </c>
      <c r="H504" s="24"/>
      <c r="I504" s="24"/>
      <c r="J504" s="24"/>
      <c r="K504" s="24"/>
      <c r="L504" s="24"/>
      <c r="M504" s="24"/>
    </row>
    <row r="505" customFormat="false" ht="15" hidden="false" customHeight="false" outlineLevel="0" collapsed="false">
      <c r="A505" s="22"/>
      <c r="B505" s="2"/>
      <c r="C505" s="22" t="n">
        <v>4260</v>
      </c>
      <c r="D505" s="1" t="s">
        <v>29</v>
      </c>
      <c r="E505" s="23" t="n">
        <v>3000</v>
      </c>
      <c r="F505" s="24" t="n">
        <v>4760</v>
      </c>
      <c r="G505" s="24" t="n">
        <v>4760</v>
      </c>
      <c r="H505" s="24"/>
      <c r="I505" s="24"/>
      <c r="J505" s="24"/>
      <c r="K505" s="24"/>
      <c r="L505" s="24"/>
      <c r="M505" s="24"/>
    </row>
    <row r="506" customFormat="false" ht="15" hidden="false" customHeight="false" outlineLevel="0" collapsed="false">
      <c r="A506" s="22"/>
      <c r="B506" s="2"/>
      <c r="C506" s="22" t="n">
        <v>4270</v>
      </c>
      <c r="D506" s="1" t="s">
        <v>30</v>
      </c>
      <c r="E506" s="23"/>
      <c r="F506" s="24" t="n">
        <v>3000</v>
      </c>
      <c r="G506" s="24" t="n">
        <v>3000</v>
      </c>
      <c r="H506" s="24"/>
      <c r="I506" s="24"/>
      <c r="J506" s="24"/>
      <c r="K506" s="24"/>
      <c r="L506" s="24"/>
      <c r="M506" s="24"/>
    </row>
    <row r="507" customFormat="false" ht="15" hidden="false" customHeight="false" outlineLevel="0" collapsed="false">
      <c r="A507" s="22"/>
      <c r="B507" s="2"/>
      <c r="C507" s="22" t="n">
        <v>4280</v>
      </c>
      <c r="D507" s="1" t="s">
        <v>31</v>
      </c>
      <c r="E507" s="23"/>
      <c r="F507" s="24" t="n">
        <v>100</v>
      </c>
      <c r="G507" s="24" t="n">
        <v>100</v>
      </c>
      <c r="H507" s="24"/>
      <c r="I507" s="24"/>
      <c r="J507" s="24"/>
      <c r="K507" s="24"/>
      <c r="L507" s="24"/>
      <c r="M507" s="24"/>
    </row>
    <row r="508" customFormat="false" ht="15" hidden="false" customHeight="false" outlineLevel="0" collapsed="false">
      <c r="A508" s="22"/>
      <c r="B508" s="2"/>
      <c r="C508" s="22" t="n">
        <v>4300</v>
      </c>
      <c r="D508" s="1" t="s">
        <v>32</v>
      </c>
      <c r="E508" s="23" t="n">
        <v>8400</v>
      </c>
      <c r="F508" s="24" t="n">
        <v>4500</v>
      </c>
      <c r="G508" s="24" t="n">
        <v>4500</v>
      </c>
      <c r="H508" s="24"/>
      <c r="I508" s="24"/>
      <c r="J508" s="24"/>
      <c r="K508" s="24"/>
      <c r="L508" s="24"/>
      <c r="M508" s="24"/>
    </row>
    <row r="509" customFormat="false" ht="15" hidden="false" customHeight="false" outlineLevel="0" collapsed="false">
      <c r="A509" s="22"/>
      <c r="B509" s="2"/>
      <c r="C509" s="22" t="n">
        <v>4350</v>
      </c>
      <c r="D509" s="1" t="s">
        <v>33</v>
      </c>
      <c r="E509" s="23"/>
      <c r="F509" s="24" t="n">
        <v>900</v>
      </c>
      <c r="G509" s="24" t="n">
        <v>900</v>
      </c>
      <c r="H509" s="24"/>
      <c r="I509" s="24"/>
      <c r="J509" s="24"/>
      <c r="K509" s="24"/>
      <c r="L509" s="24"/>
      <c r="M509" s="24"/>
    </row>
    <row r="510" customFormat="false" ht="30" hidden="false" customHeight="false" outlineLevel="0" collapsed="false">
      <c r="A510" s="22"/>
      <c r="B510" s="2"/>
      <c r="C510" s="28" t="n">
        <v>4370</v>
      </c>
      <c r="D510" s="27" t="s">
        <v>34</v>
      </c>
      <c r="E510" s="23"/>
      <c r="F510" s="24" t="n">
        <v>2300</v>
      </c>
      <c r="G510" s="24" t="n">
        <v>2300</v>
      </c>
      <c r="H510" s="24"/>
      <c r="I510" s="24"/>
      <c r="J510" s="24"/>
      <c r="K510" s="24"/>
      <c r="L510" s="24"/>
      <c r="M510" s="24"/>
    </row>
    <row r="511" customFormat="false" ht="15" hidden="false" customHeight="false" outlineLevel="0" collapsed="false">
      <c r="A511" s="22"/>
      <c r="B511" s="2"/>
      <c r="C511" s="22" t="n">
        <v>4410</v>
      </c>
      <c r="D511" s="1" t="s">
        <v>35</v>
      </c>
      <c r="E511" s="23" t="n">
        <v>800</v>
      </c>
      <c r="F511" s="24" t="n">
        <v>500</v>
      </c>
      <c r="G511" s="24" t="n">
        <v>500</v>
      </c>
      <c r="H511" s="24"/>
      <c r="I511" s="24"/>
      <c r="J511" s="24"/>
      <c r="K511" s="24"/>
      <c r="L511" s="24"/>
      <c r="M511" s="24"/>
    </row>
    <row r="512" customFormat="false" ht="15" hidden="false" customHeight="false" outlineLevel="0" collapsed="false">
      <c r="A512" s="22"/>
      <c r="B512" s="2"/>
      <c r="C512" s="22" t="n">
        <v>4430</v>
      </c>
      <c r="D512" s="1" t="s">
        <v>36</v>
      </c>
      <c r="E512" s="23" t="n">
        <v>100</v>
      </c>
      <c r="F512" s="24" t="n">
        <v>150</v>
      </c>
      <c r="G512" s="24" t="n">
        <v>150</v>
      </c>
      <c r="H512" s="24"/>
      <c r="I512" s="24"/>
      <c r="J512" s="24"/>
      <c r="K512" s="24"/>
      <c r="L512" s="24"/>
      <c r="M512" s="24"/>
    </row>
    <row r="513" customFormat="false" ht="15" hidden="false" customHeight="true" outlineLevel="0" collapsed="false">
      <c r="A513" s="22"/>
      <c r="B513" s="2"/>
      <c r="C513" s="22" t="n">
        <v>4440</v>
      </c>
      <c r="D513" s="27" t="s">
        <v>37</v>
      </c>
      <c r="E513" s="23" t="n">
        <v>13601</v>
      </c>
      <c r="F513" s="24" t="n">
        <v>15882</v>
      </c>
      <c r="G513" s="24" t="n">
        <v>15882</v>
      </c>
      <c r="H513" s="24"/>
      <c r="I513" s="24"/>
      <c r="J513" s="24"/>
      <c r="K513" s="24"/>
      <c r="L513" s="24"/>
      <c r="M513" s="24"/>
    </row>
    <row r="514" customFormat="false" ht="30" hidden="false" customHeight="false" outlineLevel="0" collapsed="false">
      <c r="A514" s="31"/>
      <c r="B514" s="32"/>
      <c r="C514" s="33" t="n">
        <v>4740</v>
      </c>
      <c r="D514" s="46" t="s">
        <v>38</v>
      </c>
      <c r="E514" s="35"/>
      <c r="F514" s="36" t="n">
        <v>250</v>
      </c>
      <c r="G514" s="36" t="n">
        <v>250</v>
      </c>
      <c r="H514" s="36"/>
      <c r="I514" s="36"/>
      <c r="J514" s="36"/>
      <c r="K514" s="36"/>
      <c r="L514" s="36"/>
      <c r="M514" s="36"/>
    </row>
    <row r="515" s="87" customFormat="true" ht="32.25" hidden="false" customHeight="true" outlineLevel="0" collapsed="false">
      <c r="A515" s="38" t="n">
        <v>801</v>
      </c>
      <c r="B515" s="39" t="n">
        <v>80103</v>
      </c>
      <c r="C515" s="38"/>
      <c r="D515" s="62" t="s">
        <v>41</v>
      </c>
      <c r="E515" s="42" t="n">
        <f aca="false">SUM(E516:E522)</f>
        <v>30798</v>
      </c>
      <c r="F515" s="121" t="n">
        <v>51542</v>
      </c>
      <c r="G515" s="121" t="n">
        <v>51542</v>
      </c>
      <c r="H515" s="47" t="n">
        <v>37324</v>
      </c>
      <c r="I515" s="47" t="n">
        <v>7421</v>
      </c>
      <c r="J515" s="47" t="n">
        <f aca="false">SUM(J516:J522)</f>
        <v>0</v>
      </c>
      <c r="K515" s="47" t="n">
        <f aca="false">SUM(K516:K522)</f>
        <v>0</v>
      </c>
      <c r="L515" s="47" t="n">
        <f aca="false">SUM(L516:L522)</f>
        <v>0</v>
      </c>
      <c r="M515" s="47" t="n">
        <f aca="false">SUM(M516:M522)</f>
        <v>0</v>
      </c>
    </row>
    <row r="516" customFormat="false" ht="15.75" hidden="false" customHeight="false" outlineLevel="0" collapsed="false">
      <c r="A516" s="22"/>
      <c r="B516" s="2"/>
      <c r="C516" s="22" t="n">
        <v>3020</v>
      </c>
      <c r="D516" s="1" t="s">
        <v>21</v>
      </c>
      <c r="E516" s="23" t="n">
        <v>2734</v>
      </c>
      <c r="F516" s="25" t="n">
        <v>4215</v>
      </c>
      <c r="G516" s="25" t="n">
        <v>4215</v>
      </c>
      <c r="H516" s="24"/>
      <c r="I516" s="24"/>
      <c r="J516" s="24"/>
      <c r="K516" s="24"/>
      <c r="L516" s="24"/>
      <c r="M516" s="24"/>
    </row>
    <row r="517" customFormat="false" ht="15" hidden="false" customHeight="false" outlineLevel="0" collapsed="false">
      <c r="A517" s="22"/>
      <c r="B517" s="2"/>
      <c r="C517" s="22" t="n">
        <v>4010</v>
      </c>
      <c r="D517" s="1" t="s">
        <v>22</v>
      </c>
      <c r="E517" s="23" t="n">
        <v>19301</v>
      </c>
      <c r="F517" s="24" t="n">
        <v>34645</v>
      </c>
      <c r="G517" s="24" t="n">
        <v>34645</v>
      </c>
      <c r="H517" s="24" t="n">
        <v>34645</v>
      </c>
      <c r="I517" s="24"/>
      <c r="J517" s="24"/>
      <c r="K517" s="24"/>
      <c r="L517" s="24"/>
      <c r="M517" s="24"/>
    </row>
    <row r="518" customFormat="false" ht="15" hidden="false" customHeight="false" outlineLevel="0" collapsed="false">
      <c r="A518" s="22"/>
      <c r="B518" s="2"/>
      <c r="C518" s="22" t="n">
        <v>4040</v>
      </c>
      <c r="D518" s="1" t="s">
        <v>23</v>
      </c>
      <c r="E518" s="23" t="n">
        <v>1681</v>
      </c>
      <c r="F518" s="24" t="n">
        <v>2679</v>
      </c>
      <c r="G518" s="24" t="n">
        <v>2679</v>
      </c>
      <c r="H518" s="24" t="n">
        <v>2679</v>
      </c>
      <c r="I518" s="24"/>
      <c r="J518" s="24"/>
      <c r="K518" s="24"/>
      <c r="L518" s="24"/>
      <c r="M518" s="24"/>
    </row>
    <row r="519" customFormat="false" ht="15" hidden="false" customHeight="false" outlineLevel="0" collapsed="false">
      <c r="A519" s="22"/>
      <c r="B519" s="2"/>
      <c r="C519" s="22" t="n">
        <v>4110</v>
      </c>
      <c r="D519" s="1" t="s">
        <v>24</v>
      </c>
      <c r="E519" s="23" t="n">
        <v>4254</v>
      </c>
      <c r="F519" s="24" t="n">
        <v>6406</v>
      </c>
      <c r="G519" s="24" t="n">
        <v>6406</v>
      </c>
      <c r="H519" s="24"/>
      <c r="I519" s="24" t="n">
        <v>6406</v>
      </c>
      <c r="J519" s="24"/>
      <c r="K519" s="24"/>
      <c r="L519" s="24"/>
      <c r="M519" s="24"/>
    </row>
    <row r="520" customFormat="false" ht="15" hidden="false" customHeight="false" outlineLevel="0" collapsed="false">
      <c r="A520" s="22"/>
      <c r="B520" s="2"/>
      <c r="C520" s="22" t="n">
        <v>4120</v>
      </c>
      <c r="D520" s="1" t="s">
        <v>25</v>
      </c>
      <c r="E520" s="23" t="n">
        <v>580</v>
      </c>
      <c r="F520" s="24" t="n">
        <v>1015</v>
      </c>
      <c r="G520" s="24" t="n">
        <v>1015</v>
      </c>
      <c r="H520" s="24"/>
      <c r="I520" s="24" t="n">
        <v>1015</v>
      </c>
      <c r="J520" s="24"/>
      <c r="K520" s="24"/>
      <c r="L520" s="24"/>
      <c r="M520" s="24"/>
    </row>
    <row r="521" customFormat="false" ht="14.25" hidden="false" customHeight="true" outlineLevel="0" collapsed="false">
      <c r="A521" s="22"/>
      <c r="B521" s="2"/>
      <c r="C521" s="22" t="n">
        <v>4240</v>
      </c>
      <c r="D521" s="27" t="s">
        <v>28</v>
      </c>
      <c r="E521" s="23" t="n">
        <v>300</v>
      </c>
      <c r="F521" s="24" t="n">
        <v>300</v>
      </c>
      <c r="G521" s="24" t="n">
        <v>300</v>
      </c>
      <c r="H521" s="24"/>
      <c r="I521" s="24"/>
      <c r="J521" s="24"/>
      <c r="K521" s="24"/>
      <c r="L521" s="24"/>
      <c r="M521" s="24"/>
    </row>
    <row r="522" customFormat="false" ht="14.25" hidden="false" customHeight="true" outlineLevel="0" collapsed="false">
      <c r="A522" s="31"/>
      <c r="B522" s="32"/>
      <c r="C522" s="31" t="n">
        <v>4440</v>
      </c>
      <c r="D522" s="46" t="s">
        <v>37</v>
      </c>
      <c r="E522" s="35" t="n">
        <v>1948</v>
      </c>
      <c r="F522" s="36" t="n">
        <v>2282</v>
      </c>
      <c r="G522" s="36" t="n">
        <v>2282</v>
      </c>
      <c r="H522" s="36"/>
      <c r="I522" s="36"/>
      <c r="J522" s="36"/>
      <c r="K522" s="36"/>
      <c r="L522" s="36"/>
      <c r="M522" s="36"/>
    </row>
    <row r="523" customFormat="false" ht="15" hidden="false" customHeight="false" outlineLevel="0" collapsed="false">
      <c r="A523" s="29"/>
      <c r="B523" s="29"/>
      <c r="C523" s="29"/>
      <c r="D523" s="4"/>
      <c r="E523" s="52"/>
      <c r="F523" s="68"/>
      <c r="G523" s="26"/>
      <c r="H523" s="26"/>
      <c r="I523" s="26"/>
      <c r="J523" s="26"/>
      <c r="K523" s="26"/>
      <c r="L523" s="26"/>
      <c r="M523" s="26"/>
    </row>
    <row r="524" customFormat="false" ht="15" hidden="false" customHeight="false" outlineLevel="0" collapsed="false">
      <c r="A524" s="29"/>
      <c r="B524" s="29"/>
      <c r="C524" s="29"/>
      <c r="D524" s="4"/>
      <c r="E524" s="52"/>
      <c r="F524" s="68"/>
      <c r="G524" s="26"/>
      <c r="H524" s="26"/>
      <c r="I524" s="26"/>
      <c r="J524" s="26"/>
      <c r="K524" s="26"/>
      <c r="L524" s="26"/>
      <c r="M524" s="26"/>
    </row>
    <row r="525" customFormat="false" ht="15" hidden="false" customHeight="false" outlineLevel="0" collapsed="false">
      <c r="A525" s="29"/>
      <c r="B525" s="29"/>
      <c r="C525" s="29"/>
      <c r="D525" s="4"/>
      <c r="E525" s="52"/>
      <c r="F525" s="68"/>
      <c r="G525" s="26"/>
      <c r="H525" s="26"/>
      <c r="I525" s="26"/>
      <c r="J525" s="26"/>
      <c r="K525" s="26"/>
      <c r="L525" s="26"/>
      <c r="M525" s="26"/>
    </row>
    <row r="526" customFormat="false" ht="15" hidden="false" customHeight="false" outlineLevel="0" collapsed="false">
      <c r="A526" s="29"/>
      <c r="B526" s="29"/>
      <c r="C526" s="29"/>
      <c r="D526" s="4"/>
      <c r="E526" s="52"/>
      <c r="F526" s="68"/>
      <c r="G526" s="26"/>
      <c r="H526" s="26"/>
      <c r="I526" s="26"/>
      <c r="J526" s="26"/>
      <c r="K526" s="26"/>
      <c r="L526" s="26"/>
      <c r="M526" s="26"/>
    </row>
    <row r="527" customFormat="false" ht="15" hidden="false" customHeight="false" outlineLevel="0" collapsed="false">
      <c r="A527" s="29"/>
      <c r="B527" s="29"/>
      <c r="C527" s="29"/>
      <c r="D527" s="4"/>
      <c r="E527" s="52"/>
      <c r="F527" s="68"/>
      <c r="G527" s="26"/>
      <c r="H527" s="26"/>
      <c r="I527" s="26"/>
      <c r="J527" s="26"/>
      <c r="K527" s="26"/>
      <c r="L527" s="26"/>
      <c r="M527" s="26"/>
    </row>
    <row r="528" customFormat="false" ht="15" hidden="false" customHeight="false" outlineLevel="0" collapsed="false">
      <c r="A528" s="29"/>
      <c r="B528" s="29"/>
      <c r="C528" s="29"/>
      <c r="D528" s="4"/>
      <c r="E528" s="52"/>
      <c r="F528" s="68"/>
      <c r="G528" s="26"/>
      <c r="H528" s="26"/>
      <c r="I528" s="26"/>
      <c r="J528" s="26"/>
      <c r="K528" s="26"/>
      <c r="L528" s="26"/>
      <c r="M528" s="26"/>
    </row>
    <row r="529" customFormat="false" ht="15" hidden="false" customHeight="false" outlineLevel="0" collapsed="false">
      <c r="A529" s="29"/>
      <c r="B529" s="29"/>
      <c r="C529" s="29"/>
      <c r="D529" s="4"/>
      <c r="E529" s="52"/>
      <c r="F529" s="68"/>
      <c r="G529" s="26"/>
      <c r="H529" s="26"/>
      <c r="I529" s="26"/>
      <c r="J529" s="26"/>
      <c r="K529" s="26"/>
      <c r="L529" s="26"/>
      <c r="M529" s="26"/>
    </row>
    <row r="530" customFormat="false" ht="0.75" hidden="false" customHeight="true" outlineLevel="0" collapsed="false">
      <c r="A530" s="29"/>
      <c r="B530" s="29"/>
      <c r="C530" s="29"/>
      <c r="D530" s="4"/>
      <c r="E530" s="52"/>
      <c r="F530" s="68"/>
      <c r="G530" s="26"/>
      <c r="H530" s="26"/>
      <c r="I530" s="26"/>
      <c r="J530" s="26"/>
      <c r="K530" s="26"/>
      <c r="L530" s="26"/>
      <c r="M530" s="26"/>
    </row>
    <row r="531" customFormat="false" ht="2.25" hidden="true" customHeight="true" outlineLevel="0" collapsed="false">
      <c r="A531" s="29"/>
      <c r="B531" s="29"/>
      <c r="C531" s="29"/>
      <c r="D531" s="4"/>
      <c r="E531" s="52"/>
      <c r="F531" s="68"/>
      <c r="G531" s="26"/>
      <c r="H531" s="26"/>
      <c r="I531" s="26"/>
      <c r="J531" s="26"/>
      <c r="K531" s="26"/>
      <c r="L531" s="26"/>
      <c r="M531" s="26"/>
    </row>
    <row r="532" customFormat="false" ht="15" hidden="true" customHeight="false" outlineLevel="0" collapsed="false">
      <c r="A532" s="29"/>
      <c r="B532" s="29"/>
      <c r="C532" s="29"/>
      <c r="D532" s="4"/>
      <c r="E532" s="52"/>
      <c r="F532" s="68"/>
      <c r="G532" s="26"/>
      <c r="H532" s="26"/>
      <c r="I532" s="26"/>
      <c r="J532" s="26"/>
      <c r="K532" s="26"/>
      <c r="L532" s="26"/>
      <c r="M532" s="26"/>
    </row>
    <row r="533" customFormat="false" ht="15" hidden="true" customHeight="false" outlineLevel="0" collapsed="false">
      <c r="A533" s="29"/>
      <c r="B533" s="29"/>
      <c r="C533" s="29"/>
      <c r="D533" s="4"/>
      <c r="E533" s="52"/>
      <c r="F533" s="68"/>
      <c r="G533" s="26"/>
      <c r="H533" s="26"/>
      <c r="I533" s="26"/>
      <c r="J533" s="26"/>
      <c r="K533" s="26"/>
      <c r="L533" s="26"/>
      <c r="M533" s="26"/>
    </row>
    <row r="534" customFormat="false" ht="15" hidden="false" customHeight="false" outlineLevel="0" collapsed="false">
      <c r="A534" s="53" t="s">
        <v>44</v>
      </c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6.5" hidden="false" customHeight="false" outlineLevel="0" collapsed="false">
      <c r="A535" s="196" t="n">
        <v>1</v>
      </c>
      <c r="B535" s="54" t="n">
        <v>2</v>
      </c>
      <c r="C535" s="54" t="n">
        <v>3</v>
      </c>
      <c r="D535" s="54" t="n">
        <v>4</v>
      </c>
      <c r="E535" s="55"/>
      <c r="F535" s="55" t="n">
        <v>5</v>
      </c>
      <c r="G535" s="55" t="n">
        <v>6</v>
      </c>
      <c r="H535" s="55" t="n">
        <v>7</v>
      </c>
      <c r="I535" s="55" t="n">
        <v>8</v>
      </c>
      <c r="J535" s="55" t="n">
        <v>9</v>
      </c>
      <c r="K535" s="55" t="n">
        <v>10</v>
      </c>
      <c r="L535" s="55" t="n">
        <v>11</v>
      </c>
      <c r="M535" s="55" t="n">
        <v>12</v>
      </c>
    </row>
    <row r="536" customFormat="false" ht="16.5" hidden="false" customHeight="false" outlineLevel="0" collapsed="false">
      <c r="A536" s="38" t="n">
        <v>801</v>
      </c>
      <c r="B536" s="39" t="n">
        <v>80146</v>
      </c>
      <c r="C536" s="38"/>
      <c r="D536" s="41" t="s">
        <v>56</v>
      </c>
      <c r="E536" s="42" t="n">
        <v>2062</v>
      </c>
      <c r="F536" s="85" t="n">
        <v>2658</v>
      </c>
      <c r="G536" s="85" t="n">
        <v>2658</v>
      </c>
      <c r="H536" s="85" t="n">
        <f aca="false">(H537)</f>
        <v>0</v>
      </c>
      <c r="I536" s="85" t="n">
        <f aca="false">(I537)</f>
        <v>0</v>
      </c>
      <c r="J536" s="85" t="n">
        <f aca="false">(J537)</f>
        <v>0</v>
      </c>
      <c r="K536" s="85" t="n">
        <f aca="false">(K537)</f>
        <v>0</v>
      </c>
      <c r="L536" s="85" t="n">
        <f aca="false">(L537)</f>
        <v>0</v>
      </c>
      <c r="M536" s="85" t="n">
        <f aca="false">(M537)</f>
        <v>0</v>
      </c>
    </row>
    <row r="537" customFormat="false" ht="15.75" hidden="false" customHeight="false" outlineLevel="0" collapsed="false">
      <c r="A537" s="48"/>
      <c r="B537" s="48"/>
      <c r="C537" s="48" t="n">
        <v>4210</v>
      </c>
      <c r="D537" s="126" t="s">
        <v>27</v>
      </c>
      <c r="E537" s="50"/>
      <c r="F537" s="24" t="n">
        <v>800</v>
      </c>
      <c r="G537" s="24" t="n">
        <v>800</v>
      </c>
      <c r="H537" s="25"/>
      <c r="I537" s="25"/>
      <c r="J537" s="25"/>
      <c r="K537" s="25"/>
      <c r="L537" s="25"/>
      <c r="M537" s="25"/>
    </row>
    <row r="538" customFormat="false" ht="15" hidden="false" customHeight="false" outlineLevel="0" collapsed="false">
      <c r="A538" s="22"/>
      <c r="B538" s="22"/>
      <c r="C538" s="22" t="n">
        <v>4300</v>
      </c>
      <c r="D538" s="44" t="s">
        <v>32</v>
      </c>
      <c r="E538" s="23" t="n">
        <v>14420</v>
      </c>
      <c r="F538" s="24" t="n">
        <v>1458</v>
      </c>
      <c r="G538" s="24" t="n">
        <v>1458</v>
      </c>
      <c r="H538" s="24"/>
      <c r="I538" s="24"/>
      <c r="J538" s="24"/>
      <c r="K538" s="24"/>
      <c r="L538" s="24"/>
      <c r="M538" s="24"/>
    </row>
    <row r="539" customFormat="false" ht="15" hidden="false" customHeight="false" outlineLevel="0" collapsed="false">
      <c r="A539" s="22"/>
      <c r="B539" s="22"/>
      <c r="C539" s="22" t="n">
        <v>4410</v>
      </c>
      <c r="D539" s="1" t="s">
        <v>35</v>
      </c>
      <c r="E539" s="23"/>
      <c r="F539" s="24" t="n">
        <v>400</v>
      </c>
      <c r="G539" s="24" t="n">
        <v>400</v>
      </c>
      <c r="H539" s="24"/>
      <c r="I539" s="24"/>
      <c r="J539" s="24"/>
      <c r="K539" s="24"/>
      <c r="L539" s="24"/>
      <c r="M539" s="24"/>
    </row>
    <row r="540" customFormat="false" ht="16.5" hidden="false" customHeight="false" outlineLevel="0" collapsed="false">
      <c r="A540" s="78" t="n">
        <v>801</v>
      </c>
      <c r="B540" s="79" t="n">
        <v>80195</v>
      </c>
      <c r="C540" s="78"/>
      <c r="D540" s="81" t="s">
        <v>83</v>
      </c>
      <c r="E540" s="43" t="n">
        <v>3167</v>
      </c>
      <c r="F540" s="85" t="n">
        <v>3500</v>
      </c>
      <c r="G540" s="85" t="n">
        <v>3500</v>
      </c>
      <c r="H540" s="85" t="n">
        <v>0</v>
      </c>
      <c r="I540" s="85" t="n">
        <v>0</v>
      </c>
      <c r="J540" s="85" t="n">
        <v>0</v>
      </c>
      <c r="K540" s="85"/>
      <c r="L540" s="85" t="n">
        <v>0</v>
      </c>
      <c r="M540" s="85" t="n">
        <v>0</v>
      </c>
    </row>
    <row r="541" customFormat="false" ht="18" hidden="false" customHeight="true" outlineLevel="0" collapsed="false">
      <c r="A541" s="182"/>
      <c r="B541" s="183"/>
      <c r="C541" s="182" t="n">
        <v>4440</v>
      </c>
      <c r="D541" s="197" t="s">
        <v>37</v>
      </c>
      <c r="E541" s="186" t="n">
        <v>3167</v>
      </c>
      <c r="F541" s="140" t="n">
        <v>3500</v>
      </c>
      <c r="G541" s="187" t="n">
        <v>3500</v>
      </c>
      <c r="H541" s="140"/>
      <c r="I541" s="140"/>
      <c r="J541" s="140"/>
      <c r="K541" s="140"/>
      <c r="L541" s="140"/>
      <c r="M541" s="140"/>
    </row>
    <row r="542" customFormat="false" ht="16.5" hidden="false" customHeight="false" outlineLevel="0" collapsed="false">
      <c r="A542" s="188"/>
      <c r="B542" s="188"/>
      <c r="C542" s="109"/>
      <c r="D542" s="190" t="s">
        <v>60</v>
      </c>
      <c r="E542" s="94"/>
      <c r="F542" s="198" t="n">
        <v>473605</v>
      </c>
      <c r="G542" s="199" t="n">
        <v>473605</v>
      </c>
      <c r="H542" s="193" t="n">
        <v>322651</v>
      </c>
      <c r="I542" s="193" t="n">
        <v>62433</v>
      </c>
      <c r="J542" s="193" t="n">
        <v>0</v>
      </c>
      <c r="K542" s="193" t="n">
        <v>0</v>
      </c>
      <c r="L542" s="193" t="n">
        <v>0</v>
      </c>
      <c r="M542" s="193" t="n">
        <v>0</v>
      </c>
    </row>
    <row r="543" customFormat="false" ht="16.5" hidden="false" customHeight="false" outlineLevel="0" collapsed="false">
      <c r="A543" s="108"/>
      <c r="B543" s="177"/>
      <c r="C543" s="178"/>
      <c r="D543" s="110" t="s">
        <v>79</v>
      </c>
      <c r="E543" s="100" t="n">
        <f aca="false">SUM(E496+E515+E536+E540)</f>
        <v>358852</v>
      </c>
      <c r="F543" s="100" t="n">
        <v>473605</v>
      </c>
      <c r="G543" s="100" t="n">
        <v>473605</v>
      </c>
      <c r="H543" s="100" t="n">
        <v>322651</v>
      </c>
      <c r="I543" s="100" t="n">
        <v>62433</v>
      </c>
      <c r="J543" s="100" t="n">
        <f aca="false">SUM(J496+J515+J536+J540)</f>
        <v>0</v>
      </c>
      <c r="K543" s="100" t="n">
        <f aca="false">SUM(K496+K515+K536+K540)</f>
        <v>0</v>
      </c>
      <c r="L543" s="100" t="n">
        <f aca="false">SUM(L496+L515+L536+L540)</f>
        <v>0</v>
      </c>
      <c r="M543" s="100" t="n">
        <f aca="false">SUM(M496+M515+M536+M540)</f>
        <v>0</v>
      </c>
    </row>
    <row r="544" customFormat="false" ht="15" hidden="false" customHeight="false" outlineLevel="0" collapsed="false">
      <c r="E544" s="3"/>
    </row>
    <row r="545" customFormat="false" ht="15" hidden="false" customHeight="false" outlineLevel="0" collapsed="false">
      <c r="E545" s="3"/>
    </row>
    <row r="546" customFormat="false" ht="15" hidden="false" customHeight="false" outlineLevel="0" collapsed="false">
      <c r="E546" s="3"/>
    </row>
    <row r="547" customFormat="false" ht="15.75" hidden="false" customHeight="false" outlineLevel="0" collapsed="false">
      <c r="D547" s="165"/>
      <c r="E547" s="3"/>
      <c r="I547" s="113" t="s">
        <v>64</v>
      </c>
    </row>
    <row r="548" customFormat="false" ht="15.75" hidden="false" customHeight="false" outlineLevel="0" collapsed="false">
      <c r="E548" s="3"/>
      <c r="I548" s="113"/>
    </row>
    <row r="549" customFormat="false" ht="15.75" hidden="false" customHeight="false" outlineLevel="0" collapsed="false">
      <c r="D549" s="165"/>
      <c r="E549" s="3"/>
      <c r="I549" s="113"/>
    </row>
    <row r="550" customFormat="false" ht="15.75" hidden="false" customHeight="false" outlineLevel="0" collapsed="false">
      <c r="E550" s="3"/>
      <c r="I550" s="113" t="s">
        <v>65</v>
      </c>
    </row>
    <row r="551" customFormat="false" ht="15" hidden="false" customHeight="false" outlineLevel="0" collapsed="false">
      <c r="E551" s="3"/>
      <c r="I551" s="45"/>
    </row>
    <row r="552" customFormat="false" ht="15" hidden="false" customHeight="false" outlineLevel="0" collapsed="false">
      <c r="E552" s="3"/>
    </row>
    <row r="553" customFormat="false" ht="15" hidden="false" customHeight="false" outlineLevel="0" collapsed="false">
      <c r="E553" s="3"/>
    </row>
    <row r="554" customFormat="false" ht="15" hidden="false" customHeight="false" outlineLevel="0" collapsed="false">
      <c r="E554" s="3"/>
    </row>
    <row r="555" customFormat="false" ht="15" hidden="false" customHeight="false" outlineLevel="0" collapsed="false">
      <c r="E555" s="3"/>
    </row>
    <row r="556" customFormat="false" ht="15" hidden="false" customHeight="false" outlineLevel="0" collapsed="false">
      <c r="E556" s="3"/>
      <c r="K556" s="1" t="s">
        <v>0</v>
      </c>
    </row>
    <row r="557" customFormat="false" ht="15" hidden="false" customHeight="false" outlineLevel="0" collapsed="false">
      <c r="E557" s="3"/>
      <c r="K557" s="1" t="s">
        <v>1</v>
      </c>
    </row>
    <row r="558" customFormat="false" ht="15" hidden="false" customHeight="false" outlineLevel="0" collapsed="false">
      <c r="E558" s="3"/>
      <c r="K558" s="1" t="s">
        <v>2</v>
      </c>
    </row>
    <row r="559" customFormat="false" ht="15" hidden="false" customHeight="false" outlineLevel="0" collapsed="false">
      <c r="E559" s="3"/>
      <c r="K559" s="1" t="s">
        <v>3</v>
      </c>
    </row>
    <row r="560" customFormat="false" ht="15" hidden="false" customHeight="false" outlineLevel="0" collapsed="false">
      <c r="E560" s="3"/>
      <c r="G560" s="45"/>
      <c r="H560" s="45"/>
      <c r="I560" s="45"/>
      <c r="J560" s="45"/>
      <c r="K560" s="45"/>
      <c r="L560" s="45"/>
      <c r="M560" s="45"/>
    </row>
    <row r="561" customFormat="false" ht="3" hidden="false" customHeight="true" outlineLevel="0" collapsed="false">
      <c r="E561" s="3"/>
      <c r="G561" s="45"/>
      <c r="H561" s="45"/>
      <c r="I561" s="45"/>
      <c r="J561" s="45"/>
      <c r="K561" s="45"/>
      <c r="L561" s="45"/>
      <c r="M561" s="45"/>
    </row>
    <row r="562" customFormat="false" ht="15.75" hidden="false" customHeight="false" outlineLevel="0" collapsed="false">
      <c r="A562" s="5" t="s">
        <v>4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</row>
    <row r="563" customFormat="false" ht="15" hidden="false" customHeight="false" outlineLevel="0" collapsed="false">
      <c r="A563" s="32" t="s">
        <v>84</v>
      </c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</row>
    <row r="564" customFormat="false" ht="15.75" hidden="false" customHeight="true" outlineLevel="0" collapsed="false">
      <c r="A564" s="54" t="s">
        <v>5</v>
      </c>
      <c r="B564" s="54" t="s">
        <v>6</v>
      </c>
      <c r="C564" s="54" t="s">
        <v>7</v>
      </c>
      <c r="D564" s="54" t="s">
        <v>8</v>
      </c>
      <c r="E564" s="55" t="s">
        <v>9</v>
      </c>
      <c r="F564" s="195" t="s">
        <v>10</v>
      </c>
      <c r="G564" s="114" t="s">
        <v>11</v>
      </c>
      <c r="H564" s="114"/>
      <c r="I564" s="114"/>
      <c r="J564" s="114"/>
      <c r="K564" s="114"/>
      <c r="L564" s="114"/>
      <c r="M564" s="114"/>
    </row>
    <row r="565" customFormat="false" ht="15.75" hidden="false" customHeight="true" outlineLevel="0" collapsed="false">
      <c r="A565" s="54"/>
      <c r="B565" s="54"/>
      <c r="C565" s="54"/>
      <c r="D565" s="54"/>
      <c r="E565" s="55"/>
      <c r="F565" s="195"/>
      <c r="G565" s="13" t="s">
        <v>12</v>
      </c>
      <c r="H565" s="114" t="s">
        <v>13</v>
      </c>
      <c r="I565" s="114"/>
      <c r="J565" s="114"/>
      <c r="K565" s="114"/>
      <c r="L565" s="114"/>
      <c r="M565" s="13" t="s">
        <v>14</v>
      </c>
    </row>
    <row r="566" customFormat="false" ht="63.75" hidden="false" customHeight="false" outlineLevel="0" collapsed="false">
      <c r="A566" s="54"/>
      <c r="B566" s="54"/>
      <c r="C566" s="54"/>
      <c r="D566" s="54"/>
      <c r="E566" s="55"/>
      <c r="F566" s="195"/>
      <c r="G566" s="13"/>
      <c r="H566" s="200" t="s">
        <v>15</v>
      </c>
      <c r="I566" s="200" t="s">
        <v>16</v>
      </c>
      <c r="J566" s="201" t="s">
        <v>17</v>
      </c>
      <c r="K566" s="200" t="s">
        <v>18</v>
      </c>
      <c r="L566" s="200" t="s">
        <v>19</v>
      </c>
      <c r="M566" s="13"/>
    </row>
    <row r="567" customFormat="false" ht="16.5" hidden="false" customHeight="false" outlineLevel="0" collapsed="false">
      <c r="A567" s="17" t="n">
        <v>801</v>
      </c>
      <c r="B567" s="18" t="n">
        <v>80104</v>
      </c>
      <c r="C567" s="17"/>
      <c r="D567" s="20" t="s">
        <v>42</v>
      </c>
      <c r="E567" s="21" t="n">
        <f aca="false">SUM(E569:E579)</f>
        <v>308324</v>
      </c>
      <c r="F567" s="179" t="n">
        <v>66350</v>
      </c>
      <c r="G567" s="179" t="n">
        <v>66350</v>
      </c>
      <c r="H567" s="116" t="n">
        <v>0</v>
      </c>
      <c r="I567" s="116" t="n">
        <v>0</v>
      </c>
      <c r="J567" s="116" t="n">
        <v>48000</v>
      </c>
      <c r="K567" s="116" t="n">
        <v>0</v>
      </c>
      <c r="L567" s="116" t="n">
        <v>0</v>
      </c>
      <c r="M567" s="116" t="n">
        <v>0</v>
      </c>
    </row>
    <row r="568" customFormat="false" ht="30.75" hidden="false" customHeight="false" outlineLevel="0" collapsed="false">
      <c r="A568" s="22"/>
      <c r="B568" s="29"/>
      <c r="C568" s="48" t="n">
        <v>2540</v>
      </c>
      <c r="D568" s="90" t="s">
        <v>43</v>
      </c>
      <c r="E568" s="23"/>
      <c r="F568" s="25" t="n">
        <v>48000</v>
      </c>
      <c r="G568" s="25" t="n">
        <v>48000</v>
      </c>
      <c r="H568" s="24"/>
      <c r="I568" s="24"/>
      <c r="J568" s="24" t="n">
        <v>48000</v>
      </c>
      <c r="K568" s="24"/>
      <c r="L568" s="24"/>
      <c r="M568" s="24"/>
    </row>
    <row r="569" customFormat="false" ht="15" hidden="false" customHeight="false" outlineLevel="0" collapsed="false">
      <c r="A569" s="22"/>
      <c r="B569" s="22"/>
      <c r="C569" s="22" t="n">
        <v>4300</v>
      </c>
      <c r="D569" s="44" t="s">
        <v>32</v>
      </c>
      <c r="E569" s="23" t="n">
        <v>17337</v>
      </c>
      <c r="F569" s="24" t="n">
        <v>18350</v>
      </c>
      <c r="G569" s="24" t="n">
        <v>18350</v>
      </c>
      <c r="H569" s="24"/>
      <c r="I569" s="24"/>
      <c r="J569" s="24"/>
      <c r="K569" s="24"/>
      <c r="L569" s="24"/>
      <c r="M569" s="24"/>
    </row>
    <row r="570" s="87" customFormat="true" ht="16.5" hidden="false" customHeight="false" outlineLevel="0" collapsed="false">
      <c r="A570" s="78" t="n">
        <v>801</v>
      </c>
      <c r="B570" s="79" t="n">
        <v>80113</v>
      </c>
      <c r="C570" s="78"/>
      <c r="D570" s="81" t="s">
        <v>46</v>
      </c>
      <c r="E570" s="43" t="n">
        <v>197665</v>
      </c>
      <c r="F570" s="43" t="n">
        <v>377005</v>
      </c>
      <c r="G570" s="43" t="n">
        <v>377005</v>
      </c>
      <c r="H570" s="85" t="n">
        <v>33621</v>
      </c>
      <c r="I570" s="85" t="n">
        <v>6224</v>
      </c>
      <c r="J570" s="85" t="n">
        <v>0</v>
      </c>
      <c r="K570" s="85" t="n">
        <v>0</v>
      </c>
      <c r="L570" s="85" t="n">
        <v>0</v>
      </c>
      <c r="M570" s="85" t="n">
        <v>0</v>
      </c>
    </row>
    <row r="571" customFormat="false" ht="16.5" hidden="false" customHeight="false" outlineLevel="0" collapsed="false">
      <c r="A571" s="56"/>
      <c r="B571" s="56"/>
      <c r="C571" s="22" t="n">
        <v>4010</v>
      </c>
      <c r="D571" s="44" t="s">
        <v>22</v>
      </c>
      <c r="E571" s="23" t="n">
        <v>16848</v>
      </c>
      <c r="F571" s="25" t="n">
        <v>31159</v>
      </c>
      <c r="G571" s="25" t="n">
        <v>31159</v>
      </c>
      <c r="H571" s="25" t="n">
        <v>31159</v>
      </c>
      <c r="I571" s="24"/>
      <c r="J571" s="24"/>
      <c r="K571" s="24"/>
      <c r="L571" s="24"/>
      <c r="M571" s="24"/>
    </row>
    <row r="572" customFormat="false" ht="14.25" hidden="false" customHeight="true" outlineLevel="0" collapsed="false">
      <c r="A572" s="56"/>
      <c r="B572" s="56"/>
      <c r="C572" s="22" t="n">
        <v>4040</v>
      </c>
      <c r="D572" s="44" t="s">
        <v>23</v>
      </c>
      <c r="E572" s="23" t="n">
        <v>41405</v>
      </c>
      <c r="F572" s="24" t="n">
        <v>2462</v>
      </c>
      <c r="G572" s="24" t="n">
        <v>2462</v>
      </c>
      <c r="H572" s="24" t="n">
        <v>2462</v>
      </c>
      <c r="I572" s="24"/>
      <c r="J572" s="24"/>
      <c r="K572" s="24"/>
      <c r="L572" s="24"/>
      <c r="M572" s="24"/>
    </row>
    <row r="573" customFormat="false" ht="15.75" hidden="false" customHeight="true" outlineLevel="0" collapsed="false">
      <c r="A573" s="56"/>
      <c r="B573" s="56"/>
      <c r="C573" s="22" t="n">
        <v>4110</v>
      </c>
      <c r="D573" s="44" t="s">
        <v>24</v>
      </c>
      <c r="E573" s="23" t="n">
        <v>5640</v>
      </c>
      <c r="F573" s="24" t="n">
        <v>5400</v>
      </c>
      <c r="G573" s="24" t="n">
        <v>5400</v>
      </c>
      <c r="H573" s="24"/>
      <c r="I573" s="24" t="n">
        <v>5400</v>
      </c>
      <c r="J573" s="24"/>
      <c r="K573" s="24"/>
      <c r="L573" s="24"/>
      <c r="M573" s="24"/>
    </row>
    <row r="574" customFormat="false" ht="17.25" hidden="false" customHeight="true" outlineLevel="0" collapsed="false">
      <c r="A574" s="56"/>
      <c r="B574" s="56"/>
      <c r="C574" s="22" t="n">
        <v>4120</v>
      </c>
      <c r="D574" s="44" t="s">
        <v>25</v>
      </c>
      <c r="E574" s="23" t="n">
        <v>17029</v>
      </c>
      <c r="F574" s="24" t="n">
        <v>824</v>
      </c>
      <c r="G574" s="24" t="n">
        <v>824</v>
      </c>
      <c r="H574" s="24"/>
      <c r="I574" s="24" t="n">
        <v>824</v>
      </c>
      <c r="J574" s="24"/>
      <c r="K574" s="24"/>
      <c r="L574" s="24"/>
      <c r="M574" s="24"/>
    </row>
    <row r="575" customFormat="false" ht="15.75" hidden="false" customHeight="true" outlineLevel="0" collapsed="false">
      <c r="A575" s="56"/>
      <c r="B575" s="56"/>
      <c r="C575" s="22" t="n">
        <v>4210</v>
      </c>
      <c r="D575" s="44" t="s">
        <v>27</v>
      </c>
      <c r="E575" s="23" t="n">
        <v>1000</v>
      </c>
      <c r="F575" s="24" t="n">
        <v>29000</v>
      </c>
      <c r="G575" s="24" t="n">
        <v>29000</v>
      </c>
      <c r="H575" s="24"/>
      <c r="I575" s="24"/>
      <c r="J575" s="24"/>
      <c r="K575" s="24"/>
      <c r="L575" s="24"/>
      <c r="M575" s="24"/>
    </row>
    <row r="576" customFormat="false" ht="15.75" hidden="false" customHeight="false" outlineLevel="0" collapsed="false">
      <c r="A576" s="56"/>
      <c r="B576" s="56"/>
      <c r="C576" s="22" t="n">
        <v>4300</v>
      </c>
      <c r="D576" s="44" t="s">
        <v>32</v>
      </c>
      <c r="E576" s="23" t="n">
        <v>3000</v>
      </c>
      <c r="F576" s="24" t="n">
        <v>304100</v>
      </c>
      <c r="G576" s="24" t="n">
        <v>304100</v>
      </c>
      <c r="H576" s="24"/>
      <c r="I576" s="24"/>
      <c r="J576" s="24"/>
      <c r="K576" s="24"/>
      <c r="L576" s="24"/>
      <c r="M576" s="24"/>
    </row>
    <row r="577" customFormat="false" ht="15.75" hidden="false" customHeight="false" outlineLevel="0" collapsed="false">
      <c r="A577" s="56"/>
      <c r="B577" s="56"/>
      <c r="C577" s="22" t="n">
        <v>4410</v>
      </c>
      <c r="D577" s="44" t="s">
        <v>35</v>
      </c>
      <c r="E577" s="23" t="n">
        <v>8400</v>
      </c>
      <c r="F577" s="24" t="n">
        <v>200</v>
      </c>
      <c r="G577" s="24" t="n">
        <v>200</v>
      </c>
      <c r="H577" s="24"/>
      <c r="I577" s="24"/>
      <c r="J577" s="24"/>
      <c r="K577" s="24"/>
      <c r="L577" s="24"/>
      <c r="M577" s="24"/>
    </row>
    <row r="578" customFormat="false" ht="15.75" hidden="false" customHeight="false" outlineLevel="0" collapsed="false">
      <c r="A578" s="56"/>
      <c r="B578" s="56"/>
      <c r="C578" s="22" t="n">
        <v>4430</v>
      </c>
      <c r="D578" s="44" t="s">
        <v>85</v>
      </c>
      <c r="E578" s="23"/>
      <c r="F578" s="24" t="n">
        <v>2500</v>
      </c>
      <c r="G578" s="24" t="n">
        <v>2500</v>
      </c>
      <c r="H578" s="24"/>
      <c r="I578" s="24"/>
      <c r="J578" s="24"/>
      <c r="K578" s="24"/>
      <c r="L578" s="24"/>
      <c r="M578" s="24"/>
    </row>
    <row r="579" customFormat="false" ht="15.75" hidden="false" customHeight="true" outlineLevel="0" collapsed="false">
      <c r="A579" s="22"/>
      <c r="B579" s="22"/>
      <c r="C579" s="22" t="n">
        <v>4440</v>
      </c>
      <c r="D579" s="90" t="s">
        <v>37</v>
      </c>
      <c r="E579" s="23"/>
      <c r="F579" s="24" t="n">
        <v>1360</v>
      </c>
      <c r="G579" s="24" t="n">
        <v>1360</v>
      </c>
      <c r="H579" s="24"/>
      <c r="I579" s="24"/>
      <c r="J579" s="24"/>
      <c r="K579" s="24"/>
      <c r="L579" s="24"/>
      <c r="M579" s="24"/>
    </row>
    <row r="580" customFormat="false" ht="32.25" hidden="false" customHeight="true" outlineLevel="0" collapsed="false">
      <c r="A580" s="78" t="n">
        <v>801</v>
      </c>
      <c r="B580" s="79" t="n">
        <v>80114</v>
      </c>
      <c r="C580" s="80"/>
      <c r="D580" s="120" t="s">
        <v>48</v>
      </c>
      <c r="E580" s="43" t="n">
        <f aca="false">SUM(E581:E587)</f>
        <v>30798</v>
      </c>
      <c r="F580" s="43" t="n">
        <v>244119</v>
      </c>
      <c r="G580" s="43" t="n">
        <v>244119</v>
      </c>
      <c r="H580" s="85" t="n">
        <v>164415</v>
      </c>
      <c r="I580" s="85" t="n">
        <v>29693</v>
      </c>
      <c r="J580" s="85" t="n">
        <v>0</v>
      </c>
      <c r="K580" s="85" t="n">
        <v>0</v>
      </c>
      <c r="L580" s="85" t="n">
        <v>0</v>
      </c>
      <c r="M580" s="85" t="n">
        <v>0</v>
      </c>
    </row>
    <row r="581" customFormat="false" ht="15.75" hidden="false" customHeight="false" outlineLevel="0" collapsed="false">
      <c r="A581" s="22"/>
      <c r="B581" s="22"/>
      <c r="C581" s="22" t="n">
        <v>4010</v>
      </c>
      <c r="D581" s="44" t="s">
        <v>22</v>
      </c>
      <c r="E581" s="23" t="n">
        <v>2734</v>
      </c>
      <c r="F581" s="24" t="n">
        <v>149145</v>
      </c>
      <c r="G581" s="24" t="n">
        <v>149145</v>
      </c>
      <c r="H581" s="24" t="n">
        <v>149145</v>
      </c>
      <c r="I581" s="24"/>
      <c r="J581" s="24"/>
      <c r="K581" s="24"/>
      <c r="L581" s="24"/>
      <c r="M581" s="24"/>
    </row>
    <row r="582" customFormat="false" ht="15" hidden="false" customHeight="false" outlineLevel="0" collapsed="false">
      <c r="A582" s="22"/>
      <c r="B582" s="22"/>
      <c r="C582" s="22" t="n">
        <v>4040</v>
      </c>
      <c r="D582" s="44" t="s">
        <v>23</v>
      </c>
      <c r="E582" s="23" t="n">
        <v>19301</v>
      </c>
      <c r="F582" s="24" t="n">
        <v>11270</v>
      </c>
      <c r="G582" s="24" t="n">
        <v>11270</v>
      </c>
      <c r="H582" s="24" t="n">
        <v>11270</v>
      </c>
      <c r="I582" s="24"/>
      <c r="J582" s="24"/>
      <c r="K582" s="24"/>
      <c r="L582" s="24"/>
      <c r="M582" s="24"/>
    </row>
    <row r="583" customFormat="false" ht="15" hidden="false" customHeight="false" outlineLevel="0" collapsed="false">
      <c r="A583" s="22"/>
      <c r="B583" s="22"/>
      <c r="C583" s="22" t="n">
        <v>4110</v>
      </c>
      <c r="D583" s="44" t="s">
        <v>24</v>
      </c>
      <c r="E583" s="23" t="n">
        <v>1681</v>
      </c>
      <c r="F583" s="24" t="n">
        <v>25763</v>
      </c>
      <c r="G583" s="24" t="n">
        <v>25763</v>
      </c>
      <c r="H583" s="24"/>
      <c r="I583" s="24" t="n">
        <v>25763</v>
      </c>
      <c r="J583" s="24"/>
      <c r="K583" s="24"/>
      <c r="L583" s="24"/>
      <c r="M583" s="24"/>
    </row>
    <row r="584" customFormat="false" ht="15" hidden="false" customHeight="false" outlineLevel="0" collapsed="false">
      <c r="A584" s="22"/>
      <c r="B584" s="22"/>
      <c r="C584" s="22" t="n">
        <v>4120</v>
      </c>
      <c r="D584" s="44" t="s">
        <v>25</v>
      </c>
      <c r="E584" s="23" t="n">
        <v>4254</v>
      </c>
      <c r="F584" s="24" t="n">
        <v>3930</v>
      </c>
      <c r="G584" s="24" t="n">
        <v>3930</v>
      </c>
      <c r="H584" s="24"/>
      <c r="I584" s="24" t="n">
        <v>3930</v>
      </c>
      <c r="J584" s="24"/>
      <c r="K584" s="24"/>
      <c r="L584" s="24"/>
      <c r="M584" s="24"/>
    </row>
    <row r="585" customFormat="false" ht="15" hidden="false" customHeight="false" outlineLevel="0" collapsed="false">
      <c r="A585" s="22"/>
      <c r="B585" s="22"/>
      <c r="C585" s="22" t="n">
        <v>4170</v>
      </c>
      <c r="D585" s="44" t="s">
        <v>86</v>
      </c>
      <c r="E585" s="23" t="n">
        <v>580</v>
      </c>
      <c r="F585" s="24" t="n">
        <v>4000</v>
      </c>
      <c r="G585" s="24" t="n">
        <v>4000</v>
      </c>
      <c r="H585" s="24" t="n">
        <v>4000</v>
      </c>
      <c r="I585" s="24"/>
      <c r="J585" s="24"/>
      <c r="K585" s="24"/>
      <c r="L585" s="24"/>
      <c r="M585" s="24"/>
    </row>
    <row r="586" customFormat="false" ht="14.25" hidden="false" customHeight="true" outlineLevel="0" collapsed="false">
      <c r="A586" s="22"/>
      <c r="B586" s="22"/>
      <c r="C586" s="22" t="n">
        <v>4210</v>
      </c>
      <c r="D586" s="44" t="s">
        <v>27</v>
      </c>
      <c r="E586" s="23" t="n">
        <v>300</v>
      </c>
      <c r="F586" s="24" t="n">
        <v>12100</v>
      </c>
      <c r="G586" s="24" t="n">
        <v>12100</v>
      </c>
      <c r="H586" s="24"/>
      <c r="I586" s="24"/>
      <c r="J586" s="24"/>
      <c r="K586" s="24"/>
      <c r="L586" s="24"/>
      <c r="M586" s="24"/>
    </row>
    <row r="587" customFormat="false" ht="14.25" hidden="false" customHeight="true" outlineLevel="0" collapsed="false">
      <c r="A587" s="22"/>
      <c r="B587" s="22"/>
      <c r="C587" s="22" t="n">
        <v>4260</v>
      </c>
      <c r="D587" s="44" t="s">
        <v>29</v>
      </c>
      <c r="E587" s="23" t="n">
        <v>1948</v>
      </c>
      <c r="F587" s="24" t="n">
        <v>2000</v>
      </c>
      <c r="G587" s="24" t="n">
        <v>2000</v>
      </c>
      <c r="H587" s="24"/>
      <c r="I587" s="24"/>
      <c r="J587" s="24"/>
      <c r="K587" s="24"/>
      <c r="L587" s="24"/>
      <c r="M587" s="24"/>
    </row>
    <row r="588" customFormat="false" ht="15.75" hidden="false" customHeight="false" outlineLevel="0" collapsed="false">
      <c r="A588" s="22"/>
      <c r="B588" s="22"/>
      <c r="C588" s="22" t="n">
        <v>4280</v>
      </c>
      <c r="D588" s="44" t="s">
        <v>31</v>
      </c>
      <c r="E588" s="202"/>
      <c r="F588" s="24" t="n">
        <v>200</v>
      </c>
      <c r="G588" s="24" t="n">
        <v>200</v>
      </c>
      <c r="H588" s="203"/>
      <c r="I588" s="203"/>
      <c r="J588" s="204"/>
      <c r="K588" s="203"/>
      <c r="L588" s="203"/>
      <c r="M588" s="202"/>
    </row>
    <row r="589" customFormat="false" ht="15.75" hidden="false" customHeight="false" outlineLevel="0" collapsed="false">
      <c r="A589" s="22"/>
      <c r="B589" s="22"/>
      <c r="C589" s="22" t="n">
        <v>4300</v>
      </c>
      <c r="D589" s="44" t="s">
        <v>32</v>
      </c>
      <c r="E589" s="202"/>
      <c r="F589" s="24" t="n">
        <v>10100</v>
      </c>
      <c r="G589" s="24" t="n">
        <v>10100</v>
      </c>
      <c r="H589" s="203"/>
      <c r="I589" s="203"/>
      <c r="J589" s="204"/>
      <c r="K589" s="203"/>
      <c r="L589" s="203"/>
      <c r="M589" s="202"/>
    </row>
    <row r="590" customFormat="false" ht="30" hidden="false" customHeight="false" outlineLevel="0" collapsed="false">
      <c r="A590" s="22"/>
      <c r="B590" s="22"/>
      <c r="C590" s="22" t="n">
        <v>4370</v>
      </c>
      <c r="D590" s="90" t="s">
        <v>87</v>
      </c>
      <c r="E590" s="202"/>
      <c r="F590" s="24" t="n">
        <v>3000</v>
      </c>
      <c r="G590" s="24" t="n">
        <v>3000</v>
      </c>
      <c r="H590" s="203"/>
      <c r="I590" s="203"/>
      <c r="J590" s="204"/>
      <c r="K590" s="203"/>
      <c r="L590" s="203"/>
      <c r="M590" s="202"/>
    </row>
    <row r="591" customFormat="false" ht="17.25" hidden="false" customHeight="true" outlineLevel="0" collapsed="false">
      <c r="A591" s="22"/>
      <c r="B591" s="22"/>
      <c r="C591" s="22" t="n">
        <v>4400</v>
      </c>
      <c r="D591" s="90" t="s">
        <v>49</v>
      </c>
      <c r="E591" s="202"/>
      <c r="F591" s="24" t="n">
        <v>13300</v>
      </c>
      <c r="G591" s="24" t="n">
        <v>13300</v>
      </c>
      <c r="H591" s="203"/>
      <c r="I591" s="203"/>
      <c r="J591" s="204"/>
      <c r="K591" s="203"/>
      <c r="L591" s="203"/>
      <c r="M591" s="202"/>
    </row>
    <row r="592" customFormat="false" ht="15.75" hidden="false" customHeight="false" outlineLevel="0" collapsed="false">
      <c r="A592" s="22"/>
      <c r="B592" s="22"/>
      <c r="C592" s="22" t="n">
        <v>4410</v>
      </c>
      <c r="D592" s="44" t="s">
        <v>35</v>
      </c>
      <c r="E592" s="202"/>
      <c r="F592" s="24" t="n">
        <v>700</v>
      </c>
      <c r="G592" s="24" t="n">
        <v>700</v>
      </c>
      <c r="H592" s="203"/>
      <c r="I592" s="203"/>
      <c r="J592" s="204"/>
      <c r="K592" s="203"/>
      <c r="L592" s="203"/>
      <c r="M592" s="202"/>
    </row>
    <row r="593" customFormat="false" ht="15.75" hidden="false" customHeight="false" outlineLevel="0" collapsed="false">
      <c r="A593" s="22"/>
      <c r="B593" s="22"/>
      <c r="C593" s="22" t="n">
        <v>4430</v>
      </c>
      <c r="D593" s="44" t="s">
        <v>47</v>
      </c>
      <c r="E593" s="202"/>
      <c r="F593" s="24" t="n">
        <v>180</v>
      </c>
      <c r="G593" s="24" t="n">
        <v>180</v>
      </c>
      <c r="H593" s="203"/>
      <c r="I593" s="203"/>
      <c r="J593" s="204"/>
      <c r="K593" s="203"/>
      <c r="L593" s="203"/>
      <c r="M593" s="202"/>
    </row>
    <row r="594" customFormat="false" ht="15.75" hidden="false" customHeight="true" outlineLevel="0" collapsed="false">
      <c r="A594" s="22"/>
      <c r="B594" s="22"/>
      <c r="C594" s="22" t="n">
        <v>4440</v>
      </c>
      <c r="D594" s="90" t="s">
        <v>37</v>
      </c>
      <c r="E594" s="202"/>
      <c r="F594" s="24" t="n">
        <v>4231</v>
      </c>
      <c r="G594" s="24" t="n">
        <v>4231</v>
      </c>
      <c r="H594" s="203"/>
      <c r="I594" s="203"/>
      <c r="J594" s="204"/>
      <c r="K594" s="203"/>
      <c r="L594" s="203"/>
      <c r="M594" s="202"/>
    </row>
    <row r="595" customFormat="false" ht="30" hidden="false" customHeight="false" outlineLevel="0" collapsed="false">
      <c r="A595" s="22"/>
      <c r="B595" s="22"/>
      <c r="C595" s="22" t="n">
        <v>4700</v>
      </c>
      <c r="D595" s="90" t="s">
        <v>50</v>
      </c>
      <c r="E595" s="202"/>
      <c r="F595" s="24" t="n">
        <v>1400</v>
      </c>
      <c r="G595" s="24" t="n">
        <v>1400</v>
      </c>
      <c r="H595" s="203"/>
      <c r="I595" s="203"/>
      <c r="J595" s="204"/>
      <c r="K595" s="203"/>
      <c r="L595" s="203"/>
      <c r="M595" s="202"/>
    </row>
    <row r="596" customFormat="false" ht="30" hidden="false" customHeight="false" outlineLevel="0" collapsed="false">
      <c r="A596" s="22"/>
      <c r="B596" s="22"/>
      <c r="C596" s="22" t="n">
        <v>4740</v>
      </c>
      <c r="D596" s="90" t="s">
        <v>38</v>
      </c>
      <c r="E596" s="202"/>
      <c r="F596" s="24" t="n">
        <v>700</v>
      </c>
      <c r="G596" s="24" t="n">
        <v>700</v>
      </c>
      <c r="H596" s="203"/>
      <c r="I596" s="203"/>
      <c r="J596" s="204"/>
      <c r="K596" s="203"/>
      <c r="L596" s="203"/>
      <c r="M596" s="202"/>
    </row>
    <row r="597" customFormat="false" ht="30" hidden="false" customHeight="false" outlineLevel="0" collapsed="false">
      <c r="A597" s="31"/>
      <c r="B597" s="31"/>
      <c r="C597" s="31" t="n">
        <v>4750</v>
      </c>
      <c r="D597" s="92" t="s">
        <v>52</v>
      </c>
      <c r="E597" s="205"/>
      <c r="F597" s="36" t="n">
        <v>2100</v>
      </c>
      <c r="G597" s="36" t="n">
        <v>2100</v>
      </c>
      <c r="H597" s="206"/>
      <c r="I597" s="206"/>
      <c r="J597" s="207"/>
      <c r="K597" s="206"/>
      <c r="L597" s="206"/>
      <c r="M597" s="205"/>
    </row>
    <row r="598" customFormat="false" ht="15" hidden="false" customHeight="false" outlineLevel="0" collapsed="false">
      <c r="A598" s="29"/>
      <c r="B598" s="29"/>
      <c r="C598" s="29"/>
      <c r="D598" s="4"/>
      <c r="E598" s="52"/>
      <c r="F598" s="68"/>
      <c r="G598" s="26"/>
      <c r="H598" s="26"/>
      <c r="I598" s="26"/>
      <c r="J598" s="26"/>
      <c r="K598" s="26"/>
      <c r="L598" s="26"/>
      <c r="M598" s="26"/>
    </row>
    <row r="599" customFormat="false" ht="15" hidden="false" customHeight="false" outlineLevel="0" collapsed="false">
      <c r="A599" s="29"/>
      <c r="B599" s="29"/>
      <c r="C599" s="29"/>
      <c r="D599" s="4"/>
      <c r="E599" s="52"/>
      <c r="F599" s="68"/>
      <c r="G599" s="26"/>
      <c r="H599" s="26"/>
      <c r="I599" s="26"/>
      <c r="J599" s="26"/>
      <c r="K599" s="26"/>
      <c r="L599" s="26"/>
      <c r="M599" s="26"/>
    </row>
    <row r="600" customFormat="false" ht="15" hidden="false" customHeight="false" outlineLevel="0" collapsed="false">
      <c r="A600" s="29"/>
      <c r="B600" s="29"/>
      <c r="C600" s="29"/>
      <c r="D600" s="4"/>
      <c r="E600" s="52"/>
      <c r="F600" s="68"/>
      <c r="G600" s="26"/>
      <c r="H600" s="26"/>
      <c r="I600" s="26"/>
      <c r="J600" s="26"/>
      <c r="K600" s="26"/>
      <c r="L600" s="26"/>
      <c r="M600" s="26"/>
    </row>
    <row r="601" customFormat="false" ht="15" hidden="false" customHeight="false" outlineLevel="0" collapsed="false">
      <c r="A601" s="29"/>
      <c r="B601" s="29"/>
      <c r="C601" s="29"/>
      <c r="D601" s="4"/>
      <c r="E601" s="52"/>
      <c r="F601" s="68"/>
      <c r="G601" s="26"/>
      <c r="H601" s="26"/>
      <c r="I601" s="26"/>
      <c r="J601" s="26"/>
      <c r="K601" s="26"/>
      <c r="L601" s="26"/>
      <c r="M601" s="26"/>
    </row>
    <row r="602" customFormat="false" ht="15" hidden="false" customHeight="false" outlineLevel="0" collapsed="false">
      <c r="A602" s="29"/>
      <c r="B602" s="29"/>
      <c r="C602" s="29"/>
      <c r="D602" s="4"/>
      <c r="E602" s="52"/>
      <c r="F602" s="68"/>
      <c r="G602" s="26"/>
      <c r="H602" s="26"/>
      <c r="I602" s="26"/>
      <c r="J602" s="26"/>
      <c r="K602" s="26"/>
      <c r="L602" s="26"/>
      <c r="M602" s="26"/>
    </row>
    <row r="603" customFormat="false" ht="15" hidden="false" customHeight="false" outlineLevel="0" collapsed="false">
      <c r="A603" s="29"/>
      <c r="B603" s="29"/>
      <c r="C603" s="29"/>
      <c r="D603" s="4"/>
      <c r="E603" s="52"/>
      <c r="F603" s="68"/>
      <c r="G603" s="26"/>
      <c r="H603" s="26"/>
      <c r="I603" s="26"/>
      <c r="J603" s="26"/>
      <c r="K603" s="26"/>
      <c r="L603" s="26"/>
      <c r="M603" s="26"/>
    </row>
    <row r="604" customFormat="false" ht="15" hidden="false" customHeight="false" outlineLevel="0" collapsed="false">
      <c r="A604" s="29"/>
      <c r="B604" s="29"/>
      <c r="C604" s="29"/>
      <c r="D604" s="4"/>
      <c r="E604" s="52"/>
      <c r="F604" s="68"/>
      <c r="G604" s="26"/>
      <c r="H604" s="26"/>
      <c r="I604" s="26"/>
      <c r="J604" s="26"/>
      <c r="K604" s="26"/>
      <c r="L604" s="26"/>
      <c r="M604" s="26"/>
    </row>
    <row r="605" customFormat="false" ht="0.75" hidden="false" customHeight="true" outlineLevel="0" collapsed="false">
      <c r="A605" s="29"/>
      <c r="B605" s="29"/>
      <c r="C605" s="29"/>
      <c r="D605" s="4"/>
      <c r="E605" s="52"/>
      <c r="F605" s="68"/>
      <c r="G605" s="26"/>
      <c r="H605" s="26"/>
      <c r="I605" s="26"/>
      <c r="J605" s="26"/>
      <c r="K605" s="26"/>
      <c r="L605" s="26"/>
      <c r="M605" s="26"/>
    </row>
    <row r="606" customFormat="false" ht="2.25" hidden="true" customHeight="true" outlineLevel="0" collapsed="false">
      <c r="A606" s="29"/>
      <c r="B606" s="29"/>
      <c r="C606" s="29"/>
      <c r="D606" s="4"/>
      <c r="E606" s="52"/>
      <c r="F606" s="68"/>
      <c r="G606" s="26"/>
      <c r="H606" s="26"/>
      <c r="I606" s="26"/>
      <c r="J606" s="26"/>
      <c r="K606" s="26"/>
      <c r="L606" s="26"/>
      <c r="M606" s="26"/>
    </row>
    <row r="607" customFormat="false" ht="15" hidden="true" customHeight="false" outlineLevel="0" collapsed="false">
      <c r="A607" s="29"/>
      <c r="B607" s="29"/>
      <c r="C607" s="29"/>
      <c r="D607" s="4"/>
      <c r="E607" s="52"/>
      <c r="F607" s="68"/>
      <c r="G607" s="26"/>
      <c r="H607" s="26"/>
      <c r="I607" s="26"/>
      <c r="J607" s="26"/>
      <c r="K607" s="26"/>
      <c r="L607" s="26"/>
      <c r="M607" s="26"/>
    </row>
    <row r="608" customFormat="false" ht="15" hidden="true" customHeight="false" outlineLevel="0" collapsed="false">
      <c r="A608" s="29"/>
      <c r="B608" s="29"/>
      <c r="C608" s="29"/>
      <c r="D608" s="4"/>
      <c r="E608" s="52"/>
      <c r="F608" s="68"/>
      <c r="G608" s="26"/>
      <c r="H608" s="26"/>
      <c r="I608" s="26"/>
      <c r="J608" s="26"/>
      <c r="K608" s="26"/>
      <c r="L608" s="26"/>
      <c r="M608" s="26"/>
    </row>
    <row r="609" customFormat="false" ht="15" hidden="false" customHeight="false" outlineLevel="0" collapsed="false">
      <c r="A609" s="53" t="s">
        <v>44</v>
      </c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6.5" hidden="false" customHeight="false" outlineLevel="0" collapsed="false">
      <c r="A610" s="208" t="n">
        <v>1</v>
      </c>
      <c r="B610" s="209" t="n">
        <v>2</v>
      </c>
      <c r="C610" s="209" t="n">
        <v>3</v>
      </c>
      <c r="D610" s="209" t="n">
        <v>4</v>
      </c>
      <c r="E610" s="55"/>
      <c r="F610" s="55" t="n">
        <v>5</v>
      </c>
      <c r="G610" s="55" t="n">
        <v>6</v>
      </c>
      <c r="H610" s="55" t="n">
        <v>7</v>
      </c>
      <c r="I610" s="55" t="n">
        <v>8</v>
      </c>
      <c r="J610" s="55" t="n">
        <v>9</v>
      </c>
      <c r="K610" s="55" t="n">
        <v>10</v>
      </c>
      <c r="L610" s="55" t="n">
        <v>11</v>
      </c>
      <c r="M610" s="55" t="n">
        <v>12</v>
      </c>
    </row>
    <row r="611" customFormat="false" ht="16.5" hidden="false" customHeight="true" outlineLevel="0" collapsed="false">
      <c r="A611" s="17" t="n">
        <v>801</v>
      </c>
      <c r="B611" s="18" t="n">
        <v>80195</v>
      </c>
      <c r="C611" s="17"/>
      <c r="D611" s="20" t="s">
        <v>83</v>
      </c>
      <c r="E611" s="210"/>
      <c r="F611" s="21" t="n">
        <v>17000</v>
      </c>
      <c r="G611" s="21" t="n">
        <v>17000</v>
      </c>
      <c r="H611" s="211" t="n">
        <v>0</v>
      </c>
      <c r="I611" s="211" t="n">
        <v>0</v>
      </c>
      <c r="J611" s="211" t="n">
        <v>0</v>
      </c>
      <c r="K611" s="211" t="n">
        <v>0</v>
      </c>
      <c r="L611" s="211" t="n">
        <v>0</v>
      </c>
      <c r="M611" s="21" t="n">
        <v>0</v>
      </c>
    </row>
    <row r="612" customFormat="false" ht="20.25" hidden="false" customHeight="true" outlineLevel="0" collapsed="false">
      <c r="A612" s="22"/>
      <c r="B612" s="22"/>
      <c r="C612" s="22" t="n">
        <v>4300</v>
      </c>
      <c r="D612" s="44" t="s">
        <v>32</v>
      </c>
      <c r="E612" s="202"/>
      <c r="F612" s="24" t="n">
        <v>17000</v>
      </c>
      <c r="G612" s="24" t="n">
        <v>17000</v>
      </c>
      <c r="H612" s="203"/>
      <c r="I612" s="203"/>
      <c r="J612" s="204"/>
      <c r="K612" s="203"/>
      <c r="L612" s="203"/>
      <c r="M612" s="202"/>
    </row>
    <row r="613" customFormat="false" ht="15.75" hidden="false" customHeight="true" outlineLevel="0" collapsed="false">
      <c r="A613" s="109"/>
      <c r="B613" s="109"/>
      <c r="C613" s="109"/>
      <c r="D613" s="212" t="s">
        <v>60</v>
      </c>
      <c r="E613" s="213"/>
      <c r="F613" s="100" t="n">
        <v>704474</v>
      </c>
      <c r="G613" s="100" t="n">
        <v>704474</v>
      </c>
      <c r="H613" s="100" t="n">
        <v>198036</v>
      </c>
      <c r="I613" s="100" t="n">
        <v>35917</v>
      </c>
      <c r="J613" s="100" t="n">
        <v>48000</v>
      </c>
      <c r="K613" s="102" t="n">
        <v>0</v>
      </c>
      <c r="L613" s="102" t="n">
        <v>0</v>
      </c>
      <c r="M613" s="100" t="n">
        <v>0</v>
      </c>
    </row>
    <row r="614" customFormat="false" ht="16.5" hidden="false" customHeight="false" outlineLevel="0" collapsed="false">
      <c r="A614" s="108"/>
      <c r="B614" s="177"/>
      <c r="C614" s="178"/>
      <c r="D614" s="110" t="s">
        <v>79</v>
      </c>
      <c r="E614" s="100" t="e">
        <f aca="false">SUM(E567+E580+#REF!+#REF!)</f>
        <v>#REF!</v>
      </c>
      <c r="F614" s="100" t="n">
        <v>704474</v>
      </c>
      <c r="G614" s="100" t="n">
        <v>704474</v>
      </c>
      <c r="H614" s="100" t="n">
        <v>198036</v>
      </c>
      <c r="I614" s="100" t="n">
        <v>35917</v>
      </c>
      <c r="J614" s="100" t="n">
        <v>48000</v>
      </c>
      <c r="K614" s="100" t="n">
        <v>0</v>
      </c>
      <c r="L614" s="100" t="n">
        <v>0</v>
      </c>
      <c r="M614" s="100" t="n">
        <v>0</v>
      </c>
    </row>
    <row r="615" customFormat="false" ht="15" hidden="false" customHeight="false" outlineLevel="0" collapsed="false">
      <c r="E615" s="3"/>
    </row>
    <row r="616" customFormat="false" ht="15" hidden="false" customHeight="false" outlineLevel="0" collapsed="false">
      <c r="E616" s="3"/>
    </row>
    <row r="617" customFormat="false" ht="15" hidden="false" customHeight="false" outlineLevel="0" collapsed="false">
      <c r="E617" s="3"/>
    </row>
    <row r="618" customFormat="false" ht="15" hidden="false" customHeight="false" outlineLevel="0" collapsed="false">
      <c r="E618" s="3"/>
    </row>
    <row r="619" customFormat="false" ht="15.75" hidden="false" customHeight="false" outlineLevel="0" collapsed="false">
      <c r="A619" s="4"/>
      <c r="B619" s="4"/>
      <c r="C619" s="29"/>
      <c r="D619" s="87"/>
      <c r="E619" s="112"/>
      <c r="G619" s="45"/>
      <c r="H619" s="45"/>
      <c r="I619" s="113" t="s">
        <v>64</v>
      </c>
      <c r="J619" s="45"/>
      <c r="K619" s="45"/>
      <c r="L619" s="45"/>
      <c r="M619" s="45"/>
    </row>
    <row r="620" customFormat="false" ht="15.75" hidden="false" customHeight="false" outlineLevel="0" collapsed="false">
      <c r="E620" s="3"/>
      <c r="I620" s="113"/>
    </row>
    <row r="621" customFormat="false" ht="15.75" hidden="false" customHeight="false" outlineLevel="0" collapsed="false">
      <c r="E621" s="3"/>
      <c r="I621" s="113"/>
    </row>
    <row r="622" customFormat="false" ht="15.75" hidden="false" customHeight="false" outlineLevel="0" collapsed="false">
      <c r="E622" s="3"/>
      <c r="I622" s="113" t="s">
        <v>65</v>
      </c>
    </row>
    <row r="623" customFormat="false" ht="15" hidden="false" customHeight="false" outlineLevel="0" collapsed="false">
      <c r="E623" s="3"/>
    </row>
    <row r="624" customFormat="false" ht="15" hidden="false" customHeight="false" outlineLevel="0" collapsed="false">
      <c r="E624" s="3"/>
    </row>
    <row r="625" customFormat="false" ht="15" hidden="false" customHeight="false" outlineLevel="0" collapsed="false">
      <c r="E625" s="3"/>
    </row>
    <row r="626" customFormat="false" ht="15" hidden="false" customHeight="false" outlineLevel="0" collapsed="false">
      <c r="E626" s="3"/>
    </row>
    <row r="627" customFormat="false" ht="15" hidden="false" customHeight="false" outlineLevel="0" collapsed="false">
      <c r="E627" s="3"/>
    </row>
    <row r="628" customFormat="false" ht="15" hidden="false" customHeight="false" outlineLevel="0" collapsed="false">
      <c r="E628" s="3"/>
    </row>
    <row r="629" customFormat="false" ht="15" hidden="false" customHeight="false" outlineLevel="0" collapsed="false">
      <c r="E629" s="3"/>
    </row>
    <row r="630" customFormat="false" ht="15" hidden="false" customHeight="false" outlineLevel="0" collapsed="false">
      <c r="E630" s="3"/>
    </row>
    <row r="631" customFormat="false" ht="15" hidden="false" customHeight="false" outlineLevel="0" collapsed="false">
      <c r="E631" s="3"/>
    </row>
    <row r="632" customFormat="false" ht="15" hidden="false" customHeight="false" outlineLevel="0" collapsed="false">
      <c r="E632" s="3"/>
    </row>
    <row r="633" customFormat="false" ht="15" hidden="false" customHeight="false" outlineLevel="0" collapsed="false">
      <c r="E633" s="3"/>
    </row>
    <row r="634" customFormat="false" ht="15" hidden="false" customHeight="false" outlineLevel="0" collapsed="false">
      <c r="E634" s="3"/>
    </row>
    <row r="635" customFormat="false" ht="15" hidden="false" customHeight="false" outlineLevel="0" collapsed="false">
      <c r="E635" s="3"/>
    </row>
    <row r="636" customFormat="false" ht="15" hidden="false" customHeight="false" outlineLevel="0" collapsed="false">
      <c r="E636" s="3"/>
    </row>
    <row r="637" customFormat="false" ht="15" hidden="false" customHeight="false" outlineLevel="0" collapsed="false">
      <c r="E637" s="3"/>
    </row>
    <row r="638" customFormat="false" ht="15" hidden="false" customHeight="false" outlineLevel="0" collapsed="false">
      <c r="E638" s="3"/>
    </row>
    <row r="639" customFormat="false" ht="15" hidden="false" customHeight="false" outlineLevel="0" collapsed="false">
      <c r="E639" s="3"/>
    </row>
    <row r="640" customFormat="false" ht="15" hidden="false" customHeight="false" outlineLevel="0" collapsed="false">
      <c r="E640" s="3"/>
    </row>
    <row r="641" customFormat="false" ht="15" hidden="false" customHeight="false" outlineLevel="0" collapsed="false">
      <c r="E641" s="3"/>
    </row>
    <row r="642" customFormat="false" ht="15" hidden="false" customHeight="false" outlineLevel="0" collapsed="false">
      <c r="E642" s="3"/>
    </row>
    <row r="643" customFormat="false" ht="15" hidden="false" customHeight="false" outlineLevel="0" collapsed="false">
      <c r="E643" s="3"/>
    </row>
    <row r="644" customFormat="false" ht="15" hidden="false" customHeight="false" outlineLevel="0" collapsed="false">
      <c r="E644" s="3"/>
    </row>
    <row r="645" customFormat="false" ht="15" hidden="false" customHeight="false" outlineLevel="0" collapsed="false">
      <c r="E645" s="3"/>
    </row>
    <row r="646" customFormat="false" ht="15" hidden="false" customHeight="false" outlineLevel="0" collapsed="false">
      <c r="E646" s="3"/>
    </row>
    <row r="647" customFormat="false" ht="15" hidden="false" customHeight="false" outlineLevel="0" collapsed="false">
      <c r="E647" s="3"/>
    </row>
    <row r="648" customFormat="false" ht="15" hidden="false" customHeight="false" outlineLevel="0" collapsed="false">
      <c r="E648" s="3"/>
    </row>
    <row r="649" customFormat="false" ht="15" hidden="false" customHeight="false" outlineLevel="0" collapsed="false">
      <c r="E649" s="3"/>
    </row>
    <row r="650" customFormat="false" ht="15" hidden="false" customHeight="false" outlineLevel="0" collapsed="false">
      <c r="E650" s="3"/>
    </row>
    <row r="651" customFormat="false" ht="15" hidden="false" customHeight="false" outlineLevel="0" collapsed="false">
      <c r="E651" s="3"/>
    </row>
    <row r="652" customFormat="false" ht="15" hidden="false" customHeight="false" outlineLevel="0" collapsed="false">
      <c r="E652" s="3"/>
    </row>
    <row r="653" customFormat="false" ht="15" hidden="false" customHeight="false" outlineLevel="0" collapsed="false">
      <c r="E653" s="3"/>
    </row>
    <row r="654" customFormat="false" ht="15" hidden="false" customHeight="false" outlineLevel="0" collapsed="false">
      <c r="E654" s="3"/>
    </row>
    <row r="655" customFormat="false" ht="15" hidden="false" customHeight="false" outlineLevel="0" collapsed="false">
      <c r="E655" s="3"/>
    </row>
    <row r="656" customFormat="false" ht="15" hidden="false" customHeight="false" outlineLevel="0" collapsed="false">
      <c r="E656" s="3"/>
    </row>
    <row r="657" customFormat="false" ht="15" hidden="false" customHeight="false" outlineLevel="0" collapsed="false">
      <c r="E657" s="3"/>
    </row>
    <row r="658" customFormat="false" ht="15" hidden="false" customHeight="false" outlineLevel="0" collapsed="false">
      <c r="E658" s="3"/>
    </row>
    <row r="659" customFormat="false" ht="15" hidden="false" customHeight="false" outlineLevel="0" collapsed="false">
      <c r="E659" s="3"/>
    </row>
    <row r="660" customFormat="false" ht="15" hidden="false" customHeight="false" outlineLevel="0" collapsed="false">
      <c r="E660" s="3"/>
    </row>
    <row r="661" customFormat="false" ht="15" hidden="false" customHeight="false" outlineLevel="0" collapsed="false">
      <c r="E661" s="3"/>
    </row>
    <row r="662" customFormat="false" ht="15" hidden="false" customHeight="false" outlineLevel="0" collapsed="false">
      <c r="E662" s="3"/>
    </row>
    <row r="663" customFormat="false" ht="15" hidden="false" customHeight="false" outlineLevel="0" collapsed="false">
      <c r="E663" s="3"/>
    </row>
    <row r="664" customFormat="false" ht="15" hidden="false" customHeight="false" outlineLevel="0" collapsed="false">
      <c r="E664" s="3"/>
    </row>
    <row r="665" customFormat="false" ht="15" hidden="false" customHeight="false" outlineLevel="0" collapsed="false">
      <c r="E665" s="3"/>
    </row>
    <row r="666" customFormat="false" ht="15" hidden="false" customHeight="false" outlineLevel="0" collapsed="false">
      <c r="E666" s="3"/>
    </row>
    <row r="667" customFormat="false" ht="15" hidden="false" customHeight="false" outlineLevel="0" collapsed="false">
      <c r="E667" s="3"/>
    </row>
    <row r="668" customFormat="false" ht="15" hidden="false" customHeight="false" outlineLevel="0" collapsed="false">
      <c r="E668" s="3"/>
    </row>
    <row r="669" customFormat="false" ht="15" hidden="false" customHeight="false" outlineLevel="0" collapsed="false">
      <c r="E669" s="3"/>
    </row>
    <row r="670" customFormat="false" ht="15" hidden="false" customHeight="false" outlineLevel="0" collapsed="false">
      <c r="E670" s="3"/>
    </row>
    <row r="671" customFormat="false" ht="15" hidden="false" customHeight="false" outlineLevel="0" collapsed="false">
      <c r="E671" s="3"/>
    </row>
    <row r="672" customFormat="false" ht="15" hidden="false" customHeight="false" outlineLevel="0" collapsed="false">
      <c r="E672" s="3"/>
    </row>
    <row r="673" customFormat="false" ht="15" hidden="false" customHeight="false" outlineLevel="0" collapsed="false">
      <c r="E673" s="3"/>
    </row>
    <row r="674" customFormat="false" ht="15" hidden="false" customHeight="false" outlineLevel="0" collapsed="false">
      <c r="E674" s="3"/>
    </row>
    <row r="675" customFormat="false" ht="15" hidden="false" customHeight="false" outlineLevel="0" collapsed="false">
      <c r="E675" s="3"/>
    </row>
    <row r="676" customFormat="false" ht="15" hidden="false" customHeight="false" outlineLevel="0" collapsed="false">
      <c r="E676" s="3"/>
    </row>
    <row r="677" customFormat="false" ht="15" hidden="false" customHeight="false" outlineLevel="0" collapsed="false">
      <c r="E677" s="3"/>
    </row>
    <row r="678" customFormat="false" ht="15" hidden="false" customHeight="false" outlineLevel="0" collapsed="false">
      <c r="E678" s="3"/>
    </row>
    <row r="679" customFormat="false" ht="15" hidden="false" customHeight="false" outlineLevel="0" collapsed="false">
      <c r="E679" s="3"/>
    </row>
    <row r="680" customFormat="false" ht="15" hidden="false" customHeight="false" outlineLevel="0" collapsed="false">
      <c r="E680" s="3"/>
    </row>
    <row r="681" customFormat="false" ht="15" hidden="false" customHeight="false" outlineLevel="0" collapsed="false">
      <c r="E681" s="3"/>
    </row>
    <row r="682" customFormat="false" ht="15" hidden="false" customHeight="false" outlineLevel="0" collapsed="false">
      <c r="E682" s="3"/>
    </row>
    <row r="683" customFormat="false" ht="15" hidden="false" customHeight="false" outlineLevel="0" collapsed="false">
      <c r="E683" s="3"/>
    </row>
    <row r="684" customFormat="false" ht="15" hidden="false" customHeight="false" outlineLevel="0" collapsed="false">
      <c r="E684" s="3"/>
    </row>
    <row r="685" customFormat="false" ht="15" hidden="false" customHeight="false" outlineLevel="0" collapsed="false">
      <c r="E685" s="3"/>
    </row>
    <row r="686" customFormat="false" ht="15" hidden="false" customHeight="false" outlineLevel="0" collapsed="false">
      <c r="E686" s="3"/>
    </row>
    <row r="687" customFormat="false" ht="15" hidden="false" customHeight="false" outlineLevel="0" collapsed="false">
      <c r="E687" s="3"/>
    </row>
    <row r="688" customFormat="false" ht="15" hidden="false" customHeight="false" outlineLevel="0" collapsed="false">
      <c r="E688" s="3"/>
    </row>
    <row r="689" customFormat="false" ht="15" hidden="false" customHeight="false" outlineLevel="0" collapsed="false">
      <c r="E689" s="3"/>
    </row>
    <row r="690" customFormat="false" ht="15" hidden="false" customHeight="false" outlineLevel="0" collapsed="false">
      <c r="E690" s="3"/>
    </row>
    <row r="691" customFormat="false" ht="15" hidden="false" customHeight="false" outlineLevel="0" collapsed="false">
      <c r="E691" s="3"/>
    </row>
    <row r="692" customFormat="false" ht="15" hidden="false" customHeight="false" outlineLevel="0" collapsed="false">
      <c r="E692" s="3"/>
    </row>
    <row r="693" customFormat="false" ht="15" hidden="false" customHeight="false" outlineLevel="0" collapsed="false">
      <c r="E693" s="3"/>
    </row>
    <row r="694" customFormat="false" ht="15" hidden="false" customHeight="false" outlineLevel="0" collapsed="false">
      <c r="E694" s="3"/>
    </row>
    <row r="695" customFormat="false" ht="15" hidden="false" customHeight="false" outlineLevel="0" collapsed="false">
      <c r="E695" s="3"/>
    </row>
    <row r="696" customFormat="false" ht="15" hidden="false" customHeight="false" outlineLevel="0" collapsed="false">
      <c r="E696" s="3"/>
    </row>
    <row r="697" customFormat="false" ht="15" hidden="false" customHeight="false" outlineLevel="0" collapsed="false">
      <c r="E697" s="3"/>
    </row>
    <row r="698" customFormat="false" ht="15" hidden="false" customHeight="false" outlineLevel="0" collapsed="false">
      <c r="E698" s="3"/>
    </row>
    <row r="699" customFormat="false" ht="15" hidden="false" customHeight="false" outlineLevel="0" collapsed="false">
      <c r="E699" s="3"/>
    </row>
    <row r="700" customFormat="false" ht="15" hidden="false" customHeight="false" outlineLevel="0" collapsed="false">
      <c r="E700" s="3"/>
    </row>
    <row r="701" customFormat="false" ht="15" hidden="false" customHeight="false" outlineLevel="0" collapsed="false">
      <c r="E701" s="3"/>
    </row>
    <row r="702" customFormat="false" ht="15" hidden="false" customHeight="false" outlineLevel="0" collapsed="false">
      <c r="E702" s="3"/>
    </row>
    <row r="703" customFormat="false" ht="15" hidden="false" customHeight="false" outlineLevel="0" collapsed="false">
      <c r="E703" s="3"/>
    </row>
    <row r="704" customFormat="false" ht="15" hidden="false" customHeight="false" outlineLevel="0" collapsed="false">
      <c r="E704" s="3"/>
    </row>
    <row r="705" customFormat="false" ht="15" hidden="false" customHeight="false" outlineLevel="0" collapsed="false">
      <c r="E705" s="3"/>
    </row>
    <row r="706" customFormat="false" ht="15" hidden="false" customHeight="false" outlineLevel="0" collapsed="false">
      <c r="E706" s="3"/>
    </row>
    <row r="707" customFormat="false" ht="15" hidden="false" customHeight="false" outlineLevel="0" collapsed="false">
      <c r="E707" s="3"/>
    </row>
    <row r="708" customFormat="false" ht="15" hidden="false" customHeight="false" outlineLevel="0" collapsed="false">
      <c r="E708" s="3"/>
    </row>
    <row r="709" customFormat="false" ht="15" hidden="false" customHeight="false" outlineLevel="0" collapsed="false">
      <c r="E709" s="3"/>
    </row>
    <row r="710" customFormat="false" ht="15" hidden="false" customHeight="false" outlineLevel="0" collapsed="false">
      <c r="E710" s="3"/>
    </row>
    <row r="711" customFormat="false" ht="15" hidden="false" customHeight="false" outlineLevel="0" collapsed="false">
      <c r="E711" s="3"/>
    </row>
    <row r="712" customFormat="false" ht="15" hidden="false" customHeight="false" outlineLevel="0" collapsed="false">
      <c r="E712" s="3"/>
    </row>
    <row r="713" customFormat="false" ht="15" hidden="false" customHeight="false" outlineLevel="0" collapsed="false">
      <c r="E713" s="3"/>
    </row>
    <row r="714" customFormat="false" ht="15" hidden="false" customHeight="false" outlineLevel="0" collapsed="false">
      <c r="E714" s="3"/>
    </row>
    <row r="715" customFormat="false" ht="15" hidden="false" customHeight="false" outlineLevel="0" collapsed="false">
      <c r="E715" s="3"/>
    </row>
    <row r="716" customFormat="false" ht="15" hidden="false" customHeight="false" outlineLevel="0" collapsed="false">
      <c r="E716" s="3"/>
    </row>
    <row r="717" customFormat="false" ht="15" hidden="false" customHeight="false" outlineLevel="0" collapsed="false">
      <c r="E717" s="3"/>
    </row>
    <row r="718" customFormat="false" ht="15" hidden="false" customHeight="false" outlineLevel="0" collapsed="false">
      <c r="E718" s="3"/>
    </row>
    <row r="719" customFormat="false" ht="15" hidden="false" customHeight="false" outlineLevel="0" collapsed="false">
      <c r="E719" s="3"/>
    </row>
    <row r="720" customFormat="false" ht="15" hidden="false" customHeight="false" outlineLevel="0" collapsed="false">
      <c r="E720" s="3"/>
    </row>
  </sheetData>
  <mergeCells count="93">
    <mergeCell ref="A14:M14"/>
    <mergeCell ref="A16:A18"/>
    <mergeCell ref="B16:B18"/>
    <mergeCell ref="C16:C18"/>
    <mergeCell ref="D16:D18"/>
    <mergeCell ref="E16:E18"/>
    <mergeCell ref="F16:F18"/>
    <mergeCell ref="G16:M16"/>
    <mergeCell ref="G17:G18"/>
    <mergeCell ref="H17:L17"/>
    <mergeCell ref="M17:M18"/>
    <mergeCell ref="A52:M52"/>
    <mergeCell ref="A96:M96"/>
    <mergeCell ref="A155:M155"/>
    <mergeCell ref="A156:M156"/>
    <mergeCell ref="A157:A159"/>
    <mergeCell ref="B157:B159"/>
    <mergeCell ref="C157:C159"/>
    <mergeCell ref="D157:D159"/>
    <mergeCell ref="E157:E159"/>
    <mergeCell ref="F157:F159"/>
    <mergeCell ref="G157:M157"/>
    <mergeCell ref="G158:G159"/>
    <mergeCell ref="H158:L158"/>
    <mergeCell ref="M158:M159"/>
    <mergeCell ref="A202:M202"/>
    <mergeCell ref="A259:M259"/>
    <mergeCell ref="A260:M260"/>
    <mergeCell ref="A261:A263"/>
    <mergeCell ref="B261:B263"/>
    <mergeCell ref="C261:C263"/>
    <mergeCell ref="D261:D263"/>
    <mergeCell ref="E261:E263"/>
    <mergeCell ref="F261:F263"/>
    <mergeCell ref="G261:M261"/>
    <mergeCell ref="G262:G263"/>
    <mergeCell ref="H262:L262"/>
    <mergeCell ref="M262:M263"/>
    <mergeCell ref="A302:M302"/>
    <mergeCell ref="H328:K328"/>
    <mergeCell ref="H330:K330"/>
    <mergeCell ref="A347:M347"/>
    <mergeCell ref="A348:M348"/>
    <mergeCell ref="A349:A351"/>
    <mergeCell ref="B349:B351"/>
    <mergeCell ref="C349:C351"/>
    <mergeCell ref="D349:D351"/>
    <mergeCell ref="E349:E351"/>
    <mergeCell ref="F349:F351"/>
    <mergeCell ref="G349:M349"/>
    <mergeCell ref="G350:G351"/>
    <mergeCell ref="H350:L350"/>
    <mergeCell ref="M350:M351"/>
    <mergeCell ref="A383:M383"/>
    <mergeCell ref="A420:M420"/>
    <mergeCell ref="A421:M421"/>
    <mergeCell ref="A422:A424"/>
    <mergeCell ref="B422:B424"/>
    <mergeCell ref="C422:C424"/>
    <mergeCell ref="D422:D424"/>
    <mergeCell ref="E422:E424"/>
    <mergeCell ref="F422:F424"/>
    <mergeCell ref="G422:M422"/>
    <mergeCell ref="G423:G424"/>
    <mergeCell ref="H423:L423"/>
    <mergeCell ref="M423:M424"/>
    <mergeCell ref="A460:M460"/>
    <mergeCell ref="A491:M491"/>
    <mergeCell ref="A492:M492"/>
    <mergeCell ref="A493:A495"/>
    <mergeCell ref="B493:B495"/>
    <mergeCell ref="C493:C495"/>
    <mergeCell ref="D493:D495"/>
    <mergeCell ref="E493:E495"/>
    <mergeCell ref="F493:F495"/>
    <mergeCell ref="G493:M493"/>
    <mergeCell ref="G494:G495"/>
    <mergeCell ref="H494:L494"/>
    <mergeCell ref="M494:M495"/>
    <mergeCell ref="A534:M534"/>
    <mergeCell ref="A562:M562"/>
    <mergeCell ref="A563:M563"/>
    <mergeCell ref="A564:A566"/>
    <mergeCell ref="B564:B566"/>
    <mergeCell ref="C564:C566"/>
    <mergeCell ref="D564:D566"/>
    <mergeCell ref="E564:E566"/>
    <mergeCell ref="F564:F566"/>
    <mergeCell ref="G564:M564"/>
    <mergeCell ref="G565:G566"/>
    <mergeCell ref="H565:L565"/>
    <mergeCell ref="M565:M566"/>
    <mergeCell ref="A609:M609"/>
  </mergeCells>
  <printOptions headings="false" gridLines="false" gridLinesSet="true" horizontalCentered="false" verticalCentered="false"/>
  <pageMargins left="0.590277777777778" right="0.7" top="0.170138888888889" bottom="0.1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1" man="true" max="16383" min="0"/>
    <brk id="93" man="true" max="16383" min="0"/>
    <brk id="148" man="true" max="16383" min="0"/>
    <brk id="197" man="true" max="16383" min="0"/>
    <brk id="251" man="true" max="16383" min="0"/>
    <brk id="301" man="true" max="16383" min="0"/>
    <brk id="327" man="true" max="16383" min="0"/>
    <brk id="382" man="true" max="16383" min="0"/>
    <brk id="412" man="true" max="16383" min="0"/>
    <brk id="459" man="true" max="16383" min="0"/>
    <brk id="477" man="true" max="16383" min="0"/>
    <brk id="527" man="true" max="16383" min="0"/>
    <brk id="552" man="true" max="16383" min="0"/>
    <brk id="60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0:42:37Z</dcterms:created>
  <dc:creator>Korzeniewska</dc:creator>
  <dc:description/>
  <dc:language>en-US</dc:language>
  <cp:lastModifiedBy>Korzeniewska</cp:lastModifiedBy>
  <cp:lastPrinted>2008-11-27T17:30:31Z</cp:lastPrinted>
  <dcterms:modified xsi:type="dcterms:W3CDTF">2009-02-02T08:59:38Z</dcterms:modified>
  <cp:revision>0</cp:revision>
  <dc:subject/>
  <dc:title/>
</cp:coreProperties>
</file>