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a" sheetId="3" state="visible" r:id="rId4"/>
    <sheet name="3" sheetId="4" state="visible" r:id="rId5"/>
    <sheet name="3a" sheetId="5" state="visible" r:id="rId6"/>
    <sheet name="4 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2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834">
  <si>
    <t xml:space="preserve">Plan dochodów budżetu gminy na 2010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Plan
2010 r.</t>
  </si>
  <si>
    <t xml:space="preserve">z tego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Dotacje otrzymane z funduszy celowych na finasowanie lub dofinansowanie kosztów realizacji inwestycji i zakupów inwestycyjnych jednostek sektora finansów publicznych</t>
  </si>
  <si>
    <t xml:space="preserve">Środki na dofinansowanie własnych inwestycji gmin pozyskane z innych źródeł - finansowanie programów i projektów ze środków funduszy strukturalnych, Funduszu Spójności, Europejskiego Funduszu Rybackiego oraz funduszy unijnych finansujących Wspólną Politykę Rolną</t>
  </si>
  <si>
    <t xml:space="preserve">01041</t>
  </si>
  <si>
    <t xml:space="preserve">Program Rozwoju Obszarów Wiejskich 2007-2013</t>
  </si>
  <si>
    <t xml:space="preserve">01095</t>
  </si>
  <si>
    <t xml:space="preserve">0770</t>
  </si>
  <si>
    <r>
      <rPr>
        <b val="true"/>
        <sz val="8"/>
        <rFont val="Arial CE"/>
        <family val="2"/>
        <charset val="238"/>
      </rPr>
      <t xml:space="preserve">Pozostała działalność </t>
    </r>
    <r>
      <rPr>
        <sz val="8"/>
        <rFont val="Arial CE"/>
        <family val="2"/>
        <charset val="238"/>
      </rPr>
      <t xml:space="preserve">- wpływy z tytułu odpłatnego nabycia prawa własności oraz prawa użytkowania wieczystego nieruchomości</t>
    </r>
  </si>
  <si>
    <t xml:space="preserve">020</t>
  </si>
  <si>
    <t xml:space="preserve">Leśnictwo</t>
  </si>
  <si>
    <t xml:space="preserve">02001</t>
  </si>
  <si>
    <t xml:space="preserve">0750</t>
  </si>
  <si>
    <r>
      <rPr>
        <b val="true"/>
        <sz val="8"/>
        <rFont val="Arial CE"/>
        <family val="2"/>
        <charset val="238"/>
      </rPr>
      <t xml:space="preserve">Gospodarka leśna </t>
    </r>
    <r>
      <rPr>
        <sz val="8"/>
        <rFont val="Arial CE"/>
        <family val="2"/>
        <charset val="238"/>
      </rPr>
      <t xml:space="preserve">- doch. z najmu i dzierżawy składników majątkowych Skarbu Państwa, j.s.t. lub innych jedn. zaliczanych do sektora fina. publ. oraz innych umów o podobnym charakterze   </t>
    </r>
    <r>
      <rPr>
        <b val="true"/>
        <sz val="8"/>
        <rFont val="Arial CE"/>
        <family val="2"/>
        <charset val="238"/>
      </rPr>
      <t xml:space="preserve"> </t>
    </r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i dzierżawy składników majątkowych Skarbu Państwa, j.s.t. lub innych jedn. zaliczanych do sektora fina. publ. oraz innych umów o podobnym charakterze    </t>
  </si>
  <si>
    <t xml:space="preserve">Wpływy z tytułu odpłatnego nabycia prawa własności oraz prawa użytkowania wieczystego nieruchomoś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50</t>
  </si>
  <si>
    <t xml:space="preserve">Administracja publiczna</t>
  </si>
  <si>
    <t xml:space="preserve">Urzędy gmin</t>
  </si>
  <si>
    <t xml:space="preserve">756</t>
  </si>
  <si>
    <t xml:space="preserve">Dochody  od osób prawnych, od osób fizycznych i od innych jednostek nieposiadających osobowości prawnej oraz wydatki związane z ich poborem</t>
  </si>
  <si>
    <t xml:space="preserve">Wpływy z pdodatku dochodowego od osób fizycznych</t>
  </si>
  <si>
    <t xml:space="preserve">0350</t>
  </si>
  <si>
    <t xml:space="preserve">Podatek od działalności gospodarczej osób fizycznych, opłaconych w formie karty podatkowej</t>
  </si>
  <si>
    <t xml:space="preserve">Wpływy z podatku rolnego, podatku leśnego, podatku od czynności cywilnoprawnych, podatków i opłat lokalnych od osób prawnych i innych jedn. org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 </t>
  </si>
  <si>
    <t xml:space="preserve">0340</t>
  </si>
  <si>
    <t xml:space="preserve">Podatek od środkow transportow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 </t>
  </si>
  <si>
    <t xml:space="preserve">0430</t>
  </si>
  <si>
    <t xml:space="preserve">Wpływy z opłaty targowej</t>
  </si>
  <si>
    <t xml:space="preserve">0440</t>
  </si>
  <si>
    <t xml:space="preserve">Wpływy  z opłaty miejscowej</t>
  </si>
  <si>
    <t xml:space="preserve">0500</t>
  </si>
  <si>
    <t xml:space="preserve">Podatek  od czynności cywilnoprawnych</t>
  </si>
  <si>
    <t xml:space="preserve">0560</t>
  </si>
  <si>
    <t xml:space="preserve">Zaległości z podatków zniesionych (hipoteki) </t>
  </si>
  <si>
    <t xml:space="preserve">75618</t>
  </si>
  <si>
    <t xml:space="preserve">Wpływy z innych opłat stanowiących dochody j.s.t. na podstawie ustaw </t>
  </si>
  <si>
    <t xml:space="preserve">0410</t>
  </si>
  <si>
    <t xml:space="preserve">Wpływy z opłaty skarbowej</t>
  </si>
  <si>
    <t xml:space="preserve">75619</t>
  </si>
  <si>
    <t xml:space="preserve">Wpływy z różnych rozliczeń       </t>
  </si>
  <si>
    <t xml:space="preserve">0460</t>
  </si>
  <si>
    <t xml:space="preserve">Wpływy z opłaty eksploatacyjnej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47</t>
  </si>
  <si>
    <t xml:space="preserve">0690</t>
  </si>
  <si>
    <r>
      <rPr>
        <b val="true"/>
        <sz val="8"/>
        <rFont val="Arial CE"/>
        <family val="0"/>
        <charset val="238"/>
      </rPr>
      <t xml:space="preserve">Pobór podatków, opłat i nieopodatkowanych należności budżetowych - </t>
    </r>
    <r>
      <rPr>
        <sz val="8"/>
        <rFont val="Arial CE"/>
        <family val="0"/>
        <charset val="238"/>
      </rPr>
      <t xml:space="preserve">wpływy z różnych opłat</t>
    </r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Pozostałe odsetki (odsetki od śr. na r-kach bankowych)</t>
  </si>
  <si>
    <t xml:space="preserve">801</t>
  </si>
  <si>
    <t xml:space="preserve">80101</t>
  </si>
  <si>
    <t xml:space="preserve">Szkoły podstawowe </t>
  </si>
  <si>
    <t xml:space="preserve">851</t>
  </si>
  <si>
    <t xml:space="preserve">Ochrona zdrowia </t>
  </si>
  <si>
    <t xml:space="preserve">85154</t>
  </si>
  <si>
    <t xml:space="preserve">0480</t>
  </si>
  <si>
    <r>
      <rPr>
        <b val="true"/>
        <sz val="8"/>
        <rFont val="Arial CE"/>
        <family val="0"/>
        <charset val="238"/>
      </rPr>
      <t xml:space="preserve">Przeciwdziałanie alkoholizmowi -</t>
    </r>
    <r>
      <rPr>
        <sz val="8"/>
        <rFont val="Arial CE"/>
        <family val="0"/>
        <charset val="238"/>
      </rPr>
      <t xml:space="preserve"> wpływy z opłat za wydawanie zezwoleń na sprzedaż alkoholu</t>
    </r>
  </si>
  <si>
    <t xml:space="preserve">852</t>
  </si>
  <si>
    <t xml:space="preserve">Pomoc społeczna</t>
  </si>
  <si>
    <t xml:space="preserve">85212</t>
  </si>
  <si>
    <t xml:space="preserve">2360</t>
  </si>
  <si>
    <r>
      <rPr>
        <b val="true"/>
        <sz val="8"/>
        <rFont val="Arial CE"/>
        <family val="0"/>
        <charset val="238"/>
      </rPr>
      <t xml:space="preserve">Świadczenia rodzinne, zaliczka alimentacyjna oraz składki na ubezpieczenia emerytalne i rentowe z ubez. społ. - </t>
    </r>
    <r>
      <rPr>
        <sz val="8"/>
        <rFont val="Arial CE"/>
        <family val="0"/>
        <charset val="238"/>
      </rPr>
      <t xml:space="preserve">dochody j.s.t. związane z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realizacją zadań z zakresu adm. rząd. oraz innych zadań zleconych ustawami</t>
    </r>
  </si>
  <si>
    <t xml:space="preserve">85219</t>
  </si>
  <si>
    <r>
      <rPr>
        <b val="true"/>
        <sz val="8"/>
        <rFont val="Arial CE"/>
        <family val="0"/>
        <charset val="238"/>
      </rPr>
      <t xml:space="preserve">Ośrodki pomocy społecznej - </t>
    </r>
    <r>
      <rPr>
        <sz val="8"/>
        <rFont val="Arial CE"/>
        <family val="0"/>
        <charset val="238"/>
      </rPr>
      <t xml:space="preserve">wpływy z różnych dochodów</t>
    </r>
  </si>
  <si>
    <t xml:space="preserve">85228</t>
  </si>
  <si>
    <r>
      <rPr>
        <b val="true"/>
        <sz val="8"/>
        <rFont val="Arial CE"/>
        <family val="0"/>
        <charset val="238"/>
      </rPr>
      <t xml:space="preserve">Usługi opiekuńcze i specjalistyczne usługi opiekuńcze - </t>
    </r>
    <r>
      <rPr>
        <sz val="8"/>
        <rFont val="Arial CE"/>
        <family val="0"/>
        <charset val="238"/>
      </rPr>
      <t xml:space="preserve">wpływy z różnych dochodów</t>
    </r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6290</t>
  </si>
  <si>
    <t xml:space="preserve">Środki na dofinansowanie własnych inwestycji gmin, powiatów, samorządów województw , pozyskane z innych źródeł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I Ogółem dochody własne</t>
  </si>
  <si>
    <t xml:space="preserve">II Dotacje celowe na zadania własne</t>
  </si>
  <si>
    <t xml:space="preserve">85213</t>
  </si>
  <si>
    <t xml:space="preserve">2030</t>
  </si>
  <si>
    <r>
      <rPr>
        <b val="true"/>
        <sz val="8"/>
        <rFont val="Arial CE"/>
        <family val="2"/>
        <charset val="238"/>
      </rPr>
      <t xml:space="preserve">Składki na ubezpieczenia zdrowotne opłacane za osoby pobierające niektóre świadczenia z pomocy społecznej, niektóre swiadczenia rodzinne oraz za osoby uczestniczące w zajęciach w centrum integracji społecznej </t>
    </r>
    <r>
      <rPr>
        <sz val="8"/>
        <rFont val="Arial CE"/>
        <family val="2"/>
        <charset val="238"/>
      </rPr>
      <t xml:space="preserve">- dotacje celowe otrzymane z budżetu państwa na realizację własnych zadań bieżących gmin</t>
    </r>
  </si>
  <si>
    <t xml:space="preserve">85214</t>
  </si>
  <si>
    <r>
      <rPr>
        <b val="true"/>
        <sz val="8"/>
        <rFont val="Arial CE"/>
        <family val="2"/>
        <charset val="238"/>
      </rPr>
      <t xml:space="preserve">Zasiłki i pomoc w naturze oraz składki na ubezpieczenia emerytalne i rentowe </t>
    </r>
    <r>
      <rPr>
        <sz val="8"/>
        <rFont val="Arial CE"/>
        <family val="2"/>
        <charset val="238"/>
      </rPr>
      <t xml:space="preserve">- dotacje celowe otrzymane z budżetu państwa na realizację własnych zadań bieżących gmin</t>
    </r>
  </si>
  <si>
    <t xml:space="preserve">85216</t>
  </si>
  <si>
    <r>
      <rPr>
        <b val="true"/>
        <sz val="8"/>
        <rFont val="Arial CE"/>
        <family val="2"/>
        <charset val="238"/>
      </rPr>
      <t xml:space="preserve">Zasiłki stałe </t>
    </r>
    <r>
      <rPr>
        <sz val="8"/>
        <rFont val="Arial CE"/>
        <family val="2"/>
        <charset val="238"/>
      </rPr>
      <t xml:space="preserve">- dotacje celowe otrzymane z budżetu państwa na realizację własnych zadań bieżących gmin</t>
    </r>
  </si>
  <si>
    <r>
      <rPr>
        <b val="true"/>
        <sz val="8"/>
        <rFont val="Arial CE"/>
        <family val="2"/>
        <charset val="238"/>
      </rPr>
      <t xml:space="preserve">Ośrodki pomocy społecznej </t>
    </r>
    <r>
      <rPr>
        <sz val="8"/>
        <rFont val="Arial CE"/>
        <family val="2"/>
        <charset val="238"/>
      </rPr>
      <t xml:space="preserve">- dotacje celowe otrzymane z budżetu państwa na realizację własnych zadań bieżących gmin </t>
    </r>
  </si>
  <si>
    <t xml:space="preserve">III Dotacje celowe na zadania zlecone gminom</t>
  </si>
  <si>
    <t xml:space="preserve">2010</t>
  </si>
  <si>
    <r>
      <rPr>
        <b val="true"/>
        <sz val="8"/>
        <rFont val="Arial CE"/>
        <family val="2"/>
        <charset val="238"/>
      </rPr>
      <t xml:space="preserve">Urzędy wojewódzkie </t>
    </r>
    <r>
      <rPr>
        <sz val="8"/>
        <rFont val="Arial CE"/>
        <family val="2"/>
        <charset val="238"/>
      </rPr>
      <t xml:space="preserve">- dotacje celowe otrzymane z budżetu państwa na realizację zadań bieżących z zakresu administracji rządowej oraz innych zadań zleconych gminie ustawami</t>
    </r>
  </si>
  <si>
    <t xml:space="preserve">751</t>
  </si>
  <si>
    <t xml:space="preserve">Urzędy naczelnych organów władzy państwowej, kontroli i ochrony prawa oraz sądownictwa</t>
  </si>
  <si>
    <r>
      <rPr>
        <b val="true"/>
        <sz val="8"/>
        <rFont val="Arial CE"/>
        <family val="2"/>
        <charset val="238"/>
      </rPr>
      <t xml:space="preserve">Urzędy naczelnych  organów władzy państwowej, kontroli i ochrony prawa </t>
    </r>
    <r>
      <rPr>
        <sz val="8"/>
        <rFont val="Arial CE"/>
        <family val="2"/>
        <charset val="238"/>
      </rPr>
      <t xml:space="preserve">- dotacje celowe otrzymane z budżetu państwa na realizację zadań bieżących z zakresu administracji rządowej oraz innych zadań zleconych gminie ustawami</t>
    </r>
    <r>
      <rPr>
        <b val="true"/>
        <sz val="8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Świadczenia rodzinne, zaliczka alimentacyjna oraz składki na ubezpieczenia emerytalne i rentowe z ubez. społ. </t>
    </r>
    <r>
      <rPr>
        <sz val="8"/>
        <rFont val="Arial CE"/>
        <family val="2"/>
        <charset val="238"/>
      </rPr>
      <t xml:space="preserve">- dotacje celowe otrzymane z budżetu państwa na realizację zadań bieżących z zakresu administracji rządowej oraz innych zadań zleconych gminie ustawami</t>
    </r>
  </si>
  <si>
    <t xml:space="preserve">85213 </t>
  </si>
  <si>
    <r>
      <rPr>
        <b val="true"/>
        <sz val="8"/>
        <rFont val="Arial CE"/>
        <family val="2"/>
        <charset val="238"/>
      </rPr>
      <t xml:space="preserve">Składki na ubez. zdrowotne opłacane za osoby pobierające niektóre świadczenia z pom. społ. oraz niektóre świadczenia rodzinne - </t>
    </r>
    <r>
      <rPr>
        <sz val="8"/>
        <rFont val="Arial CE"/>
        <family val="2"/>
        <charset val="238"/>
      </rPr>
      <t xml:space="preserve">dot. celowe otrzymane z budżetu państwa na realizację zadań bieżących z zakresu adm. rządowej oraz innych zadań zleconych gminom ustawami</t>
    </r>
  </si>
  <si>
    <t xml:space="preserve">IV Dotacje celowe na umowy i porozumienia</t>
  </si>
  <si>
    <t xml:space="preserve">85295</t>
  </si>
  <si>
    <t xml:space="preserve">2023</t>
  </si>
  <si>
    <r>
      <rPr>
        <b val="true"/>
        <sz val="8"/>
        <rFont val="Arial CE"/>
        <family val="0"/>
        <charset val="238"/>
      </rPr>
      <t xml:space="preserve">Pozostała działalność</t>
    </r>
    <r>
      <rPr>
        <sz val="8"/>
        <rFont val="Arial CE"/>
        <family val="2"/>
        <charset val="238"/>
      </rPr>
      <t xml:space="preserve">- dotacje celowe otrzymane z budżetu państwa na zadania bieżące realizowane przez gminę na podstawie porozumień z organami administracji rządowej- finansowanie z pożyczek i kredytów zagranicznych</t>
    </r>
  </si>
  <si>
    <t xml:space="preserve">V Subwencje</t>
  </si>
  <si>
    <t xml:space="preserve">2920</t>
  </si>
  <si>
    <r>
      <rPr>
        <b val="true"/>
        <sz val="8"/>
        <rFont val="Arial CE"/>
        <family val="2"/>
        <charset val="238"/>
      </rPr>
      <t xml:space="preserve">Część oświatowa subwencji ogólnej dla j.s.t. </t>
    </r>
    <r>
      <rPr>
        <sz val="8"/>
        <rFont val="Arial CE"/>
        <family val="2"/>
        <charset val="238"/>
      </rPr>
      <t xml:space="preserve">- subwencje ogólne z budżetu państwa</t>
    </r>
  </si>
  <si>
    <r>
      <rPr>
        <b val="true"/>
        <sz val="8"/>
        <rFont val="Arial CE"/>
        <family val="2"/>
        <charset val="238"/>
      </rPr>
      <t xml:space="preserve">Część wyrównawcza subwencji ogólnej dla gmin</t>
    </r>
    <r>
      <rPr>
        <sz val="8"/>
        <rFont val="Arial CE"/>
        <family val="2"/>
        <charset val="238"/>
      </rPr>
      <t xml:space="preserve"> - subwencje ogólne z budżetu państwa</t>
    </r>
  </si>
  <si>
    <r>
      <rPr>
        <b val="true"/>
        <sz val="8"/>
        <rFont val="Arial CE"/>
        <family val="2"/>
        <charset val="238"/>
      </rPr>
      <t xml:space="preserve">Część równoważąca subwencji ogólnej dla gmin </t>
    </r>
    <r>
      <rPr>
        <sz val="8"/>
        <rFont val="Arial CE"/>
        <family val="2"/>
        <charset val="238"/>
      </rPr>
      <t xml:space="preserve">- subwencje ogólne z budżetu państwa</t>
    </r>
  </si>
  <si>
    <t xml:space="preserve">Razem dotacje i subwencje</t>
  </si>
  <si>
    <t xml:space="preserve">Ogółem dochody</t>
  </si>
  <si>
    <t xml:space="preserve">                  Przewodniczący Rady Gminy</t>
  </si>
  <si>
    <t xml:space="preserve">                            Roman Sokalski</t>
  </si>
  <si>
    <t xml:space="preserve">Wydatki budżetu gminy na  2010 r.</t>
  </si>
  <si>
    <t xml:space="preserve">w złotych</t>
  </si>
  <si>
    <t xml:space="preserve">§*</t>
  </si>
  <si>
    <t xml:space="preserve">Nazwa</t>
  </si>
  <si>
    <t xml:space="preserve">Plan
na 2010 r.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Infrastruktura wodociągowa na wsi</t>
  </si>
  <si>
    <t xml:space="preserve">Wydatki inwestycyjne jednostek budżetowych - finansowanie programów i projektów ze środków funduszy strukturalnych, Funduszu Spójności oraz funduszy unijnych finansujących Wspólną Politykę Rolną</t>
  </si>
  <si>
    <t xml:space="preserve">Wydatki inwestycyjne jednostek budżetowych- wspołfinansowanie programów i projektów realizowanych ze środków z funduszy strukturalnych, Funduszu Spójności oraz z funduszy unijnych finansujących Wspólną Politykę Rolną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Program Obszarów Wiejskich 2007-2013</t>
  </si>
  <si>
    <t xml:space="preserve">Wydatki inwestycyjne jednostek budżetowych - finansowanie programów i projektów ze srodków funduszy strukturalnych, Funduszu Spójności oraz funduszy unijnych finansujących Wspólną Politykę Rolną</t>
  </si>
  <si>
    <t xml:space="preserve">Pozostała działalność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2650</t>
  </si>
  <si>
    <t xml:space="preserve">Dotacja przedmiotowa z budżetu dla zakładu budżetowego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95</t>
  </si>
  <si>
    <t xml:space="preserve">2320</t>
  </si>
  <si>
    <t xml:space="preserve">Dotacje celowe przekazane dla powiatu na zadania bieżące realizowane na podstawie porozumień  ( umów) między jednostkami samorządu terytorialnego</t>
  </si>
  <si>
    <t xml:space="preserve">Gospodarka mieszkaniowa</t>
  </si>
  <si>
    <t xml:space="preserve">70095</t>
  </si>
  <si>
    <t xml:space="preserve">4270</t>
  </si>
  <si>
    <t xml:space="preserve">Zakup usług remon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-sz pracy</t>
  </si>
  <si>
    <t xml:space="preserve">4440</t>
  </si>
  <si>
    <t xml:space="preserve">Odpisy na zfśsocj.</t>
  </si>
  <si>
    <t xml:space="preserve">75022</t>
  </si>
  <si>
    <t xml:space="preserve">Rady gminy</t>
  </si>
  <si>
    <t xml:space="preserve">3030</t>
  </si>
  <si>
    <t xml:space="preserve">Różne wydatki na rzecz osób fizycznych</t>
  </si>
  <si>
    <t xml:space="preserve">75023</t>
  </si>
  <si>
    <t xml:space="preserve">Urząd gminy</t>
  </si>
  <si>
    <t xml:space="preserve">3020</t>
  </si>
  <si>
    <t xml:space="preserve">Wydatki osobowe niezaliczone do wynagrodzeń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50</t>
  </si>
  <si>
    <t xml:space="preserve">Zakup usług dostepu do sieci internetowej</t>
  </si>
  <si>
    <t xml:space="preserve">4360</t>
  </si>
  <si>
    <t xml:space="preserve">Opłaty z tytułu zakupu usług telekomunikacyjnych telefonii cyfrowej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30</t>
  </si>
  <si>
    <t xml:space="preserve">Różne opłaty i składki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adzeń kserograficznych</t>
  </si>
  <si>
    <t xml:space="preserve">4750</t>
  </si>
  <si>
    <t xml:space="preserve">Zakup akcesoriów komputerowych, w tym programów i licencji</t>
  </si>
  <si>
    <t xml:space="preserve">75075</t>
  </si>
  <si>
    <t xml:space="preserve">Promocja jednostek samorządu terytorialnego</t>
  </si>
  <si>
    <t xml:space="preserve">75095</t>
  </si>
  <si>
    <t xml:space="preserve">Urzędy naczelnych organów władzy państwowej,kontroli i ochrony prawa i sądownictwa</t>
  </si>
  <si>
    <t xml:space="preserve">75101</t>
  </si>
  <si>
    <t xml:space="preserve">Urzędy naczelnych organów władzy państwowej,kontroli i ochrony prawa</t>
  </si>
  <si>
    <t xml:space="preserve">Zakup materiałów i i wyposażeni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Zakup usług  pozostałych</t>
  </si>
  <si>
    <t xml:space="preserve">75421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8070</t>
  </si>
  <si>
    <t xml:space="preserve">Odsetki i dyskonto od krajowych skarbowych papierów wartościowych oraz od krajowych pożyczek i kredytów</t>
  </si>
  <si>
    <t xml:space="preserve">75704</t>
  </si>
  <si>
    <t xml:space="preserve">Rozliczenia z tytułu poręczeń i gwarancji udzielanych przez Skarb państwa lub jednostkę samorządu terytorialnego</t>
  </si>
  <si>
    <t xml:space="preserve">8020</t>
  </si>
  <si>
    <t xml:space="preserve">Wypłaty z tytułu gwarancji i poreczeń</t>
  </si>
  <si>
    <t xml:space="preserve">75809</t>
  </si>
  <si>
    <t xml:space="preserve">Rozliczenia między jednostkami samorządu terytorialnego</t>
  </si>
  <si>
    <t xml:space="preserve">75818</t>
  </si>
  <si>
    <t xml:space="preserve">Rezerwy ogólne i celowe</t>
  </si>
  <si>
    <t xml:space="preserve">4810</t>
  </si>
  <si>
    <t xml:space="preserve">Oświata i wychowanie ( zał. Nr 2a )</t>
  </si>
  <si>
    <t xml:space="preserve">6050</t>
  </si>
  <si>
    <t xml:space="preserve">Szkoły podstawowe- wydatki inwestycyj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2830</t>
  </si>
  <si>
    <t xml:space="preserve">Dotacja z budżetu na finansowanie lub dofinansowanie zadań do realizacji pozostałym jednostkom niezaliczanym do sektora finansów publicznych</t>
  </si>
  <si>
    <t xml:space="preserve">4240</t>
  </si>
  <si>
    <t xml:space="preserve">Zakup pomocy naukowych</t>
  </si>
  <si>
    <t xml:space="preserve">4390</t>
  </si>
  <si>
    <t xml:space="preserve">Zakup usług obejmujących wykonanie ekspertyz, analiz i opinii</t>
  </si>
  <si>
    <t xml:space="preserve">Domy pomocy społecznej</t>
  </si>
  <si>
    <t xml:space="preserve">Zakup usług przez jednostki samorządu terytorialnego od innych jednostek samorzadu terytorialnego</t>
  </si>
  <si>
    <t xml:space="preserve">Świadczenia rodzinne, świadczenie z funduszu alimentacyjnego oraz składki na ubezpieczenia emerytalne i rentowe z ubezpieczenia społecznego</t>
  </si>
  <si>
    <t xml:space="preserve">Świadczenia społeczne</t>
  </si>
  <si>
    <t xml:space="preserve">Opłaty czynszowe za pomieszczenia biurowe</t>
  </si>
  <si>
    <t xml:space="preserve">Odpis na zfśsocj.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</t>
  </si>
  <si>
    <t xml:space="preserve">Zasiłki i pomoc w naturze i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Wynagrodzenia pracowników</t>
  </si>
  <si>
    <t xml:space="preserve">Dodatkowe wynagrodzenia roczne</t>
  </si>
  <si>
    <t xml:space="preserve">Składki na ubezpieczenia społeczne</t>
  </si>
  <si>
    <t xml:space="preserve">Podróże służbowe</t>
  </si>
  <si>
    <t xml:space="preserve">Usługi opiekuńcze i specj. usługi opiekuńcze</t>
  </si>
  <si>
    <t xml:space="preserve">Zakup pomocy naukowych, dydaktycznych i książek</t>
  </si>
  <si>
    <t xml:space="preserve">Pomoc społeczna- zał nr 2 a (oświata )</t>
  </si>
  <si>
    <t xml:space="preserve">Edukacyjna opieka wychowawcza (zał nr 2a)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Dotacje celowe z budżetu na finansowanie lub dofinansowanie kosztów realizacji inwestycji i zakupów inwestycyjnych innych jednostek sektora finansów publicznych</t>
  </si>
  <si>
    <t xml:space="preserve">Oczyszczanie miast i wsi</t>
  </si>
  <si>
    <t xml:space="preserve">Utrzymanie zieleni w miastach i gminach </t>
  </si>
  <si>
    <t xml:space="preserve">Schroniska dla zwierząt</t>
  </si>
  <si>
    <t xml:space="preserve">Oświetlenie ulic, placów i dróg</t>
  </si>
  <si>
    <t xml:space="preserve">Zaku energii</t>
  </si>
  <si>
    <t xml:space="preserve">Pozostała działalność </t>
  </si>
  <si>
    <t xml:space="preserve">Dotacja podmiotowa z budżetu dla samorządowej instytucji kultury</t>
  </si>
  <si>
    <t xml:space="preserve">Zakup materiałow i wyposażenia</t>
  </si>
  <si>
    <t xml:space="preserve">Wydatki inwestycyjne jednostek budżetowych</t>
  </si>
  <si>
    <t xml:space="preserve">Biblioteki</t>
  </si>
  <si>
    <t xml:space="preserve">Dotacja z budżetu na finansowanie lub dofinansowanie zadań do realizacji pozostałym jednostkom niezaliczanym do sektora finansów publicznych  </t>
  </si>
  <si>
    <t xml:space="preserve">Ogółem wydatki</t>
  </si>
  <si>
    <t xml:space="preserve">Przewodniczacy Rady Gminy</t>
  </si>
  <si>
    <t xml:space="preserve">      Roman Sokalski</t>
  </si>
  <si>
    <t xml:space="preserve">Załącznik Nr 2a</t>
  </si>
  <si>
    <t xml:space="preserve">do uchwały Rady Gminy Nr XXXI/184/2009</t>
  </si>
  <si>
    <t xml:space="preserve">z dnia 28 grudnia 2009 roku</t>
  </si>
  <si>
    <t xml:space="preserve">PLAN FINANSOWY WYDATKÓW OŚWIATY NA  2010 ROK</t>
  </si>
  <si>
    <t xml:space="preserve">Przewidywane wykonanie za 2009 r.**</t>
  </si>
  <si>
    <t xml:space="preserve">Szkoły podstawowe</t>
  </si>
  <si>
    <t xml:space="preserve">Składki na Fundusz Pracy</t>
  </si>
  <si>
    <t xml:space="preserve">Zakup usług dostępu do sieci Internet</t>
  </si>
  <si>
    <t xml:space="preserve">Odpisy na zakładowy fundusz świadczeń socjalnych</t>
  </si>
  <si>
    <t xml:space="preserve">Zakup materiałów papierniczych do sprzętu drukarskiego i urządzeń kserograficznych</t>
  </si>
  <si>
    <t xml:space="preserve">Oddziały przedszkolne w szkołach podstawowych</t>
  </si>
  <si>
    <t xml:space="preserve">Przedszkola</t>
  </si>
  <si>
    <t xml:space="preserve">Dotacja podmiotowa z budżetu dla niepublicznej jednostki systemu oświaty</t>
  </si>
  <si>
    <t xml:space="preserve">Gimnazja</t>
  </si>
  <si>
    <t xml:space="preserve">Dowożenie uczniów do szkół</t>
  </si>
  <si>
    <t xml:space="preserve">Zespoły obsługi ekonomiczno -administracyjnej szkół</t>
  </si>
  <si>
    <t xml:space="preserve">Szkolenie pracowników niebędących członkami korpusu służby cywilnej</t>
  </si>
  <si>
    <t xml:space="preserve">Licea ogólnokształcące</t>
  </si>
  <si>
    <t xml:space="preserve">Stypendia dla uczniów</t>
  </si>
  <si>
    <t xml:space="preserve">Dokształcanie i doskonalenie nauczycieli</t>
  </si>
  <si>
    <t xml:space="preserve">Stołówki szkolne</t>
  </si>
  <si>
    <t xml:space="preserve">Nagrody i wydatki osobowe nie zaliczone do wynagrodzeń</t>
  </si>
  <si>
    <t xml:space="preserve">Razem dział: 801</t>
  </si>
  <si>
    <t xml:space="preserve">Razem dział: 852</t>
  </si>
  <si>
    <t xml:space="preserve">Świetlice szkolne</t>
  </si>
  <si>
    <t xml:space="preserve">Pomoc materialna dla uczniów</t>
  </si>
  <si>
    <t xml:space="preserve">Stypendia dla uczniów oraz inne formy pomocy dla uczniów</t>
  </si>
  <si>
    <t xml:space="preserve">Inne formy pomocy dla uczniów</t>
  </si>
  <si>
    <t xml:space="preserve">Razem dział: 854</t>
  </si>
  <si>
    <r>
      <rPr>
        <i val="true"/>
        <sz val="10"/>
        <rFont val="Arial"/>
        <family val="2"/>
        <charset val="238"/>
      </rPr>
      <t xml:space="preserve">*</t>
    </r>
    <r>
      <rPr>
        <i val="true"/>
        <vertAlign val="superscript"/>
        <sz val="10"/>
        <rFont val="Arial"/>
        <family val="2"/>
        <charset val="238"/>
      </rPr>
      <t xml:space="preserve">)</t>
    </r>
    <r>
      <rPr>
        <i val="true"/>
        <sz val="10"/>
        <rFont val="Arial"/>
        <family val="2"/>
        <charset val="238"/>
      </rPr>
      <t xml:space="preserve"> - kol. 3 do fakultatywnego wykorzystania</t>
    </r>
  </si>
  <si>
    <t xml:space="preserve">Przewodniczący Rady Gminy</t>
  </si>
  <si>
    <t xml:space="preserve">                      </t>
  </si>
  <si>
    <t xml:space="preserve">**) - kol. 5 tylko do projektu</t>
  </si>
  <si>
    <t xml:space="preserve">                       Roman    Sokalski</t>
  </si>
  <si>
    <t xml:space="preserve">Plan finansowy wydatków oświaty na  2010 r.</t>
  </si>
  <si>
    <t xml:space="preserve">                                                    Zespół Szkół Ogólnokształcących w Wydminach</t>
  </si>
  <si>
    <t xml:space="preserve">                                                               Zespół Szkół w Gawlikach Wielkich</t>
  </si>
  <si>
    <t xml:space="preserve">                                                                  Szkoła Podstawowa w Talkach</t>
  </si>
  <si>
    <t xml:space="preserve">Wydatki na zakupy inwestycyjne jednostek budżetowych</t>
  </si>
  <si>
    <t xml:space="preserve">                                                                   Szkoła Podstawowa w Zelkach</t>
  </si>
  <si>
    <t xml:space="preserve">                                                                   Szkoła Podstawowa w Orłowie</t>
  </si>
  <si>
    <t xml:space="preserve">Plan finansowy wydatków Biura Obsługi Szkół na  2010 r.</t>
  </si>
  <si>
    <t xml:space="preserve">Limity wydatków na wieloletnie programy inwestycyjne w latach 2010 - 2012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Przewidywane wykonanie za 2009 rok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Kompleksowe rozwiązanie gospodarki wodnościekowej - rozbudowa i modernizacja systemu zaopatrzenia w wodę i odprowadzenia ścieków- etap I                    2007-2011</t>
  </si>
  <si>
    <t xml:space="preserve">A.      
B.
C.
... </t>
  </si>
  <si>
    <t xml:space="preserve">Urząd Gminy w Wydminach</t>
  </si>
  <si>
    <t xml:space="preserve">2.</t>
  </si>
  <si>
    <t xml:space="preserve">Remont i wyposażenie świetlic wiejskich w Mazuchówce i Szczybałach Orłowskich      2009-2010</t>
  </si>
  <si>
    <t xml:space="preserve">3.</t>
  </si>
  <si>
    <t xml:space="preserve">Budowa stołówki przy Zespole Szkół Ogólnokształcących w Wydminach 2008 -2010</t>
  </si>
  <si>
    <t xml:space="preserve">4.</t>
  </si>
  <si>
    <t xml:space="preserve">Budowa Zakładu Unieszkodliwiania Odpadów Komunalnych Spytkowo               2009 -2011</t>
  </si>
  <si>
    <t xml:space="preserve">Mazurski Związek Międzygminny </t>
  </si>
  <si>
    <t xml:space="preserve">5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   Roman Sokalski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dania inwestycyjne w 2010 r.</t>
  </si>
  <si>
    <t xml:space="preserve">Nazwa zadania inwestycyjnego</t>
  </si>
  <si>
    <t xml:space="preserve">Przewidywane wykonanie na 31.12.2009</t>
  </si>
  <si>
    <t xml:space="preserve">środki pochodzące
z innych  źródeł*</t>
  </si>
  <si>
    <t xml:space="preserve">Przebudowa i adaptacja pomieszczeń budynku Gminnego Ośrodka Kultury w Wydminach</t>
  </si>
  <si>
    <t xml:space="preserve">Przebudowa stadionu gminnego w Wydminach</t>
  </si>
  <si>
    <t xml:space="preserve">Przewdniczacy Rady Gminy</t>
  </si>
  <si>
    <t xml:space="preserve">       Roman Sokalski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rzewidywane wykonanie na 31.12.2009 rok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egionalny Program Operacyjny Warmii i Mazur, Oś Priorytetowa 6, Środowisko Przyrodnicze, Rozbudowa i modernizacja systemu zaopatrzenia w wodę i odprowadzenia ścieków na terenie gminy Wydminy - etap 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45 i 46</t>
  </si>
  <si>
    <t xml:space="preserve">Dz. 010       Rozdz. 01010</t>
  </si>
  <si>
    <t xml:space="preserve">2013 r.***</t>
  </si>
  <si>
    <t xml:space="preserve">1.2</t>
  </si>
  <si>
    <t xml:space="preserve">Program Rozwoju Obszarów Wiejskich, Oś działania 3, Odnowa i rozwój wsi, Jakośc życia na obszarach wiejskich i różnicowanie gospodarki wiejskiej, Remont i wyposażenie świetlic wiejskich w Mazuchówce i Szczybałach Orłowskich</t>
  </si>
  <si>
    <t xml:space="preserve">Dz. 010       Rozdz. 01041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oakcesyjny Program Wsparcia Obszarów Wiejskich - Program Integracji Społecznej</t>
  </si>
  <si>
    <t xml:space="preserve">Dz. 852      Rozdz. 85295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         Roman Sokalski</t>
  </si>
  <si>
    <t xml:space="preserve">Dochody i wydatki związane z realizacją zadań z zakresu administracji rządowej i innych zadań zleconych odrębnymi ustawami w 2010 r.</t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Dochody i wydatki związane z realizacją zadań z zakresu administracji rządowej realizowanych na podstawie porozumień z organami administracji rządowej w 2010 r.</t>
  </si>
  <si>
    <t xml:space="preserve">Dochody
ogółem</t>
  </si>
  <si>
    <t xml:space="preserve"> Przychody i rozchody budżetu w 2010 r.</t>
  </si>
  <si>
    <t xml:space="preserve">L.p.</t>
  </si>
  <si>
    <t xml:space="preserve">Klasyfikacja</t>
  </si>
  <si>
    <t xml:space="preserve">Plan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ałącznik nr 8 </t>
  </si>
  <si>
    <t xml:space="preserve">do uchwały Rady Gminy nr XXXI/184/2009</t>
  </si>
  <si>
    <t xml:space="preserve">Wydatki jednostek pomocniczych w 2010 r.</t>
  </si>
  <si>
    <t xml:space="preserve">Nazwa jednostki pomocniczej lub sołectwa</t>
  </si>
  <si>
    <t xml:space="preserve">kwota</t>
  </si>
  <si>
    <t xml:space="preserve">Sołectwa</t>
  </si>
  <si>
    <t xml:space="preserve">Berkowo</t>
  </si>
  <si>
    <t xml:space="preserve">Biała Giżycka</t>
  </si>
  <si>
    <t xml:space="preserve">Cybulki</t>
  </si>
  <si>
    <t xml:space="preserve">Czarnówka</t>
  </si>
  <si>
    <t xml:space="preserve">Gawliki Małe</t>
  </si>
  <si>
    <t xml:space="preserve">Gawliki Wielkie</t>
  </si>
  <si>
    <t xml:space="preserve">Grądzkie</t>
  </si>
  <si>
    <t xml:space="preserve">Hejbuty</t>
  </si>
  <si>
    <t xml:space="preserve">Malinka</t>
  </si>
  <si>
    <t xml:space="preserve">Mazuchówka</t>
  </si>
  <si>
    <t xml:space="preserve">Okrągłe</t>
  </si>
  <si>
    <t xml:space="preserve">Orłowo</t>
  </si>
  <si>
    <t xml:space="preserve">Pamry</t>
  </si>
  <si>
    <t xml:space="preserve">Radzie</t>
  </si>
  <si>
    <t xml:space="preserve">Ranty</t>
  </si>
  <si>
    <t xml:space="preserve">Siedliska</t>
  </si>
  <si>
    <t xml:space="preserve">Siemionki</t>
  </si>
  <si>
    <t xml:space="preserve">Sucholaski</t>
  </si>
  <si>
    <t xml:space="preserve">Szczepanki</t>
  </si>
  <si>
    <t xml:space="preserve">Szczybały Orłowskie</t>
  </si>
  <si>
    <t xml:space="preserve">Talki</t>
  </si>
  <si>
    <t xml:space="preserve">Wężówka</t>
  </si>
  <si>
    <t xml:space="preserve">Wydminy</t>
  </si>
  <si>
    <t xml:space="preserve">Zelki</t>
  </si>
  <si>
    <t xml:space="preserve">Jednostki pomocnicze</t>
  </si>
  <si>
    <t xml:space="preserve">Zestawienie planowanych kwot dotacji udzielanych z budżetu jst, realizowanych przez podmioty należące i nienależące do sektora finansów publicznych w 2010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Zakład Gospodarki Komunalnej i Mieszkaniowej w Wydminach - dopłata do wody 185.000 m3 x 0,56zł</t>
  </si>
  <si>
    <t xml:space="preserve">Zakład Gospodarki Komunalnej i Mieszkaniowej w Wydminach - dopłata do ścieków 55.000 m3 x 4,93 zł</t>
  </si>
  <si>
    <t xml:space="preserve">Gminny Ośrodek Kultury w Wydminach</t>
  </si>
  <si>
    <t xml:space="preserve">Gminna Biblioteka Publiczna w Wydminach</t>
  </si>
  <si>
    <t xml:space="preserve">Dotacje dla podmiotów niezaliczanych do sektora finansów publicznych</t>
  </si>
  <si>
    <t xml:space="preserve">Niepubliczny Punkt Wychowania Przedszkolnego "Mały Artysta" w Wydminach</t>
  </si>
  <si>
    <t xml:space="preserve">Organizacja półkolonii z elementami profilaktyki dla dzieci z rodzin zagrożonych patologią w okresie ferii zimowych </t>
  </si>
  <si>
    <t xml:space="preserve">Organizacja wypoczynku letniego z elementami profilaktyki dla dzieci z rodzin zagrożonych patologią</t>
  </si>
  <si>
    <t xml:space="preserve">Organizacja wieczoru folklorystycznego mającego na celu integrowanie społeczności ukraińskiej i polskiej z terenu naszej gminy oraz rozwijanie kontaktów między społeczeństwem</t>
  </si>
  <si>
    <t xml:space="preserve">Organizowanie jesiennych koncertów muzyki cerkiewnej jako forma spędzania wolnego czasu oraz przybliżenie społeczności lokalnej </t>
  </si>
  <si>
    <t xml:space="preserve">Organizowanie życia kulturalnego, rekraacji, wolnego czasu emerytów i rencistów naszej gminy</t>
  </si>
  <si>
    <t xml:space="preserve">Organizowanie rozgrywek piłki nożnej w celu propagowania i rozwoju kultury fizycznej wśród mieszkańców gminy</t>
  </si>
  <si>
    <t xml:space="preserve">Organizowanie pozalekcyjnego życia sportowego uczniów w zakresie tenisa stołowego na terenie gminy</t>
  </si>
  <si>
    <t xml:space="preserve">Organizowanie pozalekcyjnego życia sportowego uczniów w zakresie piłki siatkowej i lekkoatletyki</t>
  </si>
  <si>
    <t xml:space="preserve">Popularyzacja szachów wśród mieszkańców gminy jako forma spędzania czasu wolnego i techniki pomagającej w nauce i rozwoju ogólnym poprzez umożliwienie szachistom uczestnictwa w turniejach i korzystanie z literatury fachowej</t>
  </si>
  <si>
    <t xml:space="preserve">Wsparcie inicjatyw integracyjnych sportowo - rekreacyjno - kulturalnych organizowanych na terenie gminy zgłaszanych do finansowania ze środków zewnętrzny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Plan przychodów i wydatk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1.ZGKiM w Wydminach</t>
  </si>
  <si>
    <t xml:space="preserve">II.</t>
  </si>
  <si>
    <t xml:space="preserve">Gospodarstwa pomocnicze</t>
  </si>
  <si>
    <t xml:space="preserve">III.</t>
  </si>
  <si>
    <t xml:space="preserve">Rachunki dochodów własnych jednostek budżetowych</t>
  </si>
  <si>
    <t xml:space="preserve">1. ZSO w Wydminach</t>
  </si>
  <si>
    <t xml:space="preserve">2.ZS w Gawlikach Wielkich</t>
  </si>
  <si>
    <t xml:space="preserve">3.SP w Talkach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 Roman Sokalski</t>
  </si>
  <si>
    <t xml:space="preserve">*** źródła dochodów wskazanych przez radę</t>
  </si>
  <si>
    <t xml:space="preserve">Plan przychodów i wydatków Gminnego Funduszu</t>
  </si>
  <si>
    <t xml:space="preserve">Ochrony Środowiska i Gospodarki Wodnej</t>
  </si>
  <si>
    <t xml:space="preserve">Plan na 2010 r.</t>
  </si>
  <si>
    <t xml:space="preserve">Stan środków obrotowych na początek roku</t>
  </si>
  <si>
    <t xml:space="preserve">Przychody</t>
  </si>
  <si>
    <t xml:space="preserve">Wydatki majątkowe</t>
  </si>
  <si>
    <t xml:space="preserve">IV.</t>
  </si>
  <si>
    <t xml:space="preserve">Stan środków obrotowych na koniec roku</t>
  </si>
  <si>
    <t xml:space="preserve">                                                                                  Przewodniczący Rady Gminy</t>
  </si>
  <si>
    <t xml:space="preserve">                                                                                  Roman Sokalski</t>
  </si>
  <si>
    <t xml:space="preserve">Prognoza kwoty długu gminy</t>
  </si>
  <si>
    <t xml:space="preserve">Plan na 2010</t>
  </si>
  <si>
    <t xml:space="preserve">Przewidywany stan na koniec roku</t>
  </si>
  <si>
    <t xml:space="preserve">Rodzaj</t>
  </si>
  <si>
    <t xml:space="preserve">zadłużenia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       </t>
  </si>
  <si>
    <t xml:space="preserve">Prognozowana sytuacja finansowa gminy w latach spłaty długu</t>
  </si>
  <si>
    <t xml:space="preserve">plan na 2010</t>
  </si>
  <si>
    <t xml:space="preserve">Lata spłaty kredytu/pożyczki</t>
  </si>
  <si>
    <t xml:space="preserve">Dochody ogółem:(A+B+C)</t>
  </si>
  <si>
    <t xml:space="preserve">20.548.274</t>
  </si>
  <si>
    <t xml:space="preserve">20.250.000</t>
  </si>
  <si>
    <t xml:space="preserve">17.073.000</t>
  </si>
  <si>
    <t xml:space="preserve">17.123.000</t>
  </si>
  <si>
    <t xml:space="preserve">17.347.000</t>
  </si>
  <si>
    <t xml:space="preserve">17.409.000</t>
  </si>
  <si>
    <t xml:space="preserve">17.414.000</t>
  </si>
  <si>
    <t xml:space="preserve">17.509.000</t>
  </si>
  <si>
    <t xml:space="preserve">18.034.000</t>
  </si>
  <si>
    <t xml:space="preserve">18.575.000</t>
  </si>
  <si>
    <t xml:space="preserve">19.132.000</t>
  </si>
  <si>
    <t xml:space="preserve">20.088.000</t>
  </si>
  <si>
    <t xml:space="preserve">A.</t>
  </si>
  <si>
    <t xml:space="preserve">Dochody własne, w tym:</t>
  </si>
  <si>
    <t xml:space="preserve">8.774.595</t>
  </si>
  <si>
    <t xml:space="preserve">8.045.000</t>
  </si>
  <si>
    <t xml:space="preserve">4.839.000</t>
  </si>
  <si>
    <t xml:space="preserve">4.860.000</t>
  </si>
  <si>
    <t xml:space="preserve">4.829.000</t>
  </si>
  <si>
    <t xml:space="preserve">4.849.000</t>
  </si>
  <si>
    <t xml:space="preserve">4.900.000</t>
  </si>
  <si>
    <t xml:space="preserve">5.047.000</t>
  </si>
  <si>
    <t xml:space="preserve">5.200.000</t>
  </si>
  <si>
    <t xml:space="preserve">5.356.000</t>
  </si>
  <si>
    <t xml:space="preserve">5.623.000</t>
  </si>
  <si>
    <t xml:space="preserve">z opłat </t>
  </si>
  <si>
    <t xml:space="preserve">7.142.546</t>
  </si>
  <si>
    <t xml:space="preserve">6.294.000</t>
  </si>
  <si>
    <t xml:space="preserve">3.230.000</t>
  </si>
  <si>
    <t xml:space="preserve">3.210.000</t>
  </si>
  <si>
    <t xml:space="preserve">3.220.000</t>
  </si>
  <si>
    <t xml:space="preserve">3.250.000</t>
  </si>
  <si>
    <t xml:space="preserve">3.350.000</t>
  </si>
  <si>
    <t xml:space="preserve">3.450.000</t>
  </si>
  <si>
    <t xml:space="preserve">3.550.000</t>
  </si>
  <si>
    <t xml:space="preserve">3.727.000</t>
  </si>
  <si>
    <t xml:space="preserve">z majątku jednostki</t>
  </si>
  <si>
    <t xml:space="preserve">503.600</t>
  </si>
  <si>
    <t xml:space="preserve">560.000</t>
  </si>
  <si>
    <t xml:space="preserve">400.000</t>
  </si>
  <si>
    <t xml:space="preserve">410.000</t>
  </si>
  <si>
    <t xml:space="preserve">z udziału w podatkach</t>
  </si>
  <si>
    <t xml:space="preserve">1.128.449</t>
  </si>
  <si>
    <t xml:space="preserve">1.191.000</t>
  </si>
  <si>
    <t xml:space="preserve">1.209.000</t>
  </si>
  <si>
    <t xml:space="preserve">1.250.000</t>
  </si>
  <si>
    <t xml:space="preserve">1.297.000</t>
  </si>
  <si>
    <t xml:space="preserve">1.350.000</t>
  </si>
  <si>
    <t xml:space="preserve">1.406.000</t>
  </si>
  <si>
    <t xml:space="preserve">1.496.000</t>
  </si>
  <si>
    <t xml:space="preserve">B.</t>
  </si>
  <si>
    <t xml:space="preserve">Subwencje</t>
  </si>
  <si>
    <t xml:space="preserve">8.683.193</t>
  </si>
  <si>
    <t xml:space="preserve">8.674.000</t>
  </si>
  <si>
    <t xml:space="preserve">8.700.000</t>
  </si>
  <si>
    <t xml:space="preserve">8.760.000</t>
  </si>
  <si>
    <t xml:space="preserve">8.720.000</t>
  </si>
  <si>
    <t xml:space="preserve">8.725.000</t>
  </si>
  <si>
    <t xml:space="preserve">8.745.000</t>
  </si>
  <si>
    <t xml:space="preserve">9.007.000</t>
  </si>
  <si>
    <t xml:space="preserve">9.277.000</t>
  </si>
  <si>
    <t xml:space="preserve">9.555.000</t>
  </si>
  <si>
    <t xml:space="preserve">10.030.000</t>
  </si>
  <si>
    <t xml:space="preserve">C.</t>
  </si>
  <si>
    <t xml:space="preserve">Dotacje celowe</t>
  </si>
  <si>
    <t xml:space="preserve">3.090.486</t>
  </si>
  <si>
    <t xml:space="preserve">3.531.000</t>
  </si>
  <si>
    <t xml:space="preserve">3.534.000</t>
  </si>
  <si>
    <t xml:space="preserve">3.503.000</t>
  </si>
  <si>
    <t xml:space="preserve">3.798.000</t>
  </si>
  <si>
    <t xml:space="preserve">3.840.000</t>
  </si>
  <si>
    <t xml:space="preserve">3.864.000</t>
  </si>
  <si>
    <t xml:space="preserve">3.980.000</t>
  </si>
  <si>
    <t xml:space="preserve">4.098.000</t>
  </si>
  <si>
    <t xml:space="preserve">4.221.000</t>
  </si>
  <si>
    <t xml:space="preserve">4.435.000</t>
  </si>
  <si>
    <t xml:space="preserve">Wydatki ogółem</t>
  </si>
  <si>
    <t xml:space="preserve">23.513.783</t>
  </si>
  <si>
    <t xml:space="preserve">20.648.205</t>
  </si>
  <si>
    <t xml:space="preserve">16.400.118</t>
  </si>
  <si>
    <t xml:space="preserve">16.453.262</t>
  </si>
  <si>
    <t xml:space="preserve">16.677.262</t>
  </si>
  <si>
    <t xml:space="preserve">16.739.262</t>
  </si>
  <si>
    <t xml:space="preserve">16.744.262</t>
  </si>
  <si>
    <t xml:space="preserve">17.015.000</t>
  </si>
  <si>
    <t xml:space="preserve">17.540.000</t>
  </si>
  <si>
    <t xml:space="preserve">18.081.000</t>
  </si>
  <si>
    <t xml:space="preserve">18.638.000</t>
  </si>
  <si>
    <t xml:space="preserve">19.844.000</t>
  </si>
  <si>
    <t xml:space="preserve">Spłata zobowiązań (A+B+C+D)</t>
  </si>
  <si>
    <t xml:space="preserve">463.538</t>
  </si>
  <si>
    <t xml:space="preserve">857.418</t>
  </si>
  <si>
    <t xml:space="preserve">1.089.032</t>
  </si>
  <si>
    <t xml:space="preserve">1.041.758</t>
  </si>
  <si>
    <t xml:space="preserve">945.438</t>
  </si>
  <si>
    <t xml:space="preserve">906.838</t>
  </si>
  <si>
    <t xml:space="preserve">858.638</t>
  </si>
  <si>
    <t xml:space="preserve">624.000</t>
  </si>
  <si>
    <t xml:space="preserve">595.100</t>
  </si>
  <si>
    <t xml:space="preserve">566.500</t>
  </si>
  <si>
    <t xml:space="preserve">528.000</t>
  </si>
  <si>
    <t xml:space="preserve">254.000</t>
  </si>
  <si>
    <t xml:space="preserve">Spłata zaciągniętych pożyczek, kredytów, w tym:</t>
  </si>
  <si>
    <t xml:space="preserve">385.738</t>
  </si>
  <si>
    <t xml:space="preserve">688.338</t>
  </si>
  <si>
    <t xml:space="preserve">658.338</t>
  </si>
  <si>
    <t xml:space="preserve">629.738</t>
  </si>
  <si>
    <t xml:space="preserve">601.438</t>
  </si>
  <si>
    <t xml:space="preserve">572.838</t>
  </si>
  <si>
    <t xml:space="preserve">534.638</t>
  </si>
  <si>
    <t xml:space="preserve">320.000</t>
  </si>
  <si>
    <t xml:space="preserve">301.100</t>
  </si>
  <si>
    <t xml:space="preserve">282.500</t>
  </si>
  <si>
    <t xml:space="preserve">264.000</t>
  </si>
  <si>
    <t xml:space="preserve">spłata pożyczek, kredytów krajowych</t>
  </si>
  <si>
    <t xml:space="preserve">175.738</t>
  </si>
  <si>
    <t xml:space="preserve">425.738</t>
  </si>
  <si>
    <t xml:space="preserve">250.000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210.000</t>
  </si>
  <si>
    <t xml:space="preserve">262.600</t>
  </si>
  <si>
    <t xml:space="preserve">232.600</t>
  </si>
  <si>
    <t xml:space="preserve">204.000</t>
  </si>
  <si>
    <t xml:space="preserve">175.700</t>
  </si>
  <si>
    <t xml:space="preserve">147.100</t>
  </si>
  <si>
    <t xml:space="preserve">108.900</t>
  </si>
  <si>
    <t xml:space="preserve">70.000</t>
  </si>
  <si>
    <t xml:space="preserve">51.100</t>
  </si>
  <si>
    <t xml:space="preserve">32.500</t>
  </si>
  <si>
    <t xml:space="preserve">14.000</t>
  </si>
  <si>
    <t xml:space="preserve">Spłata przewidywanych pożyczek, kredytów, w tym:</t>
  </si>
  <si>
    <t xml:space="preserve">13.200</t>
  </si>
  <si>
    <t xml:space="preserve">110.000</t>
  </si>
  <si>
    <t xml:space="preserve">377.144</t>
  </si>
  <si>
    <t xml:space="preserve">364.000</t>
  </si>
  <si>
    <t xml:space="preserve">344.000</t>
  </si>
  <si>
    <t xml:space="preserve">334.000</t>
  </si>
  <si>
    <t xml:space="preserve">324.000</t>
  </si>
  <si>
    <t xml:space="preserve">304.000</t>
  </si>
  <si>
    <t xml:space="preserve">294.000</t>
  </si>
  <si>
    <t xml:space="preserve">284.000</t>
  </si>
  <si>
    <t xml:space="preserve">247.144</t>
  </si>
  <si>
    <t xml:space="preserve">244.000</t>
  </si>
  <si>
    <t xml:space="preserve">130.000</t>
  </si>
  <si>
    <t xml:space="preserve">120.000</t>
  </si>
  <si>
    <t xml:space="preserve">100.000</t>
  </si>
  <si>
    <t xml:space="preserve">90.000</t>
  </si>
  <si>
    <t xml:space="preserve">80.000</t>
  </si>
  <si>
    <t xml:space="preserve">60.000</t>
  </si>
  <si>
    <t xml:space="preserve">50.000</t>
  </si>
  <si>
    <t xml:space="preserve">40.000</t>
  </si>
  <si>
    <t xml:space="preserve">20.000</t>
  </si>
  <si>
    <t xml:space="preserve">10.000</t>
  </si>
  <si>
    <t xml:space="preserve">Wartość udzielonych poręczeń</t>
  </si>
  <si>
    <t xml:space="preserve">64.600</t>
  </si>
  <si>
    <t xml:space="preserve">59.080</t>
  </si>
  <si>
    <t xml:space="preserve">53.550</t>
  </si>
  <si>
    <t xml:space="preserve">48.020</t>
  </si>
  <si>
    <t xml:space="preserve">D.</t>
  </si>
  <si>
    <t xml:space="preserve">Wynik (I - II)</t>
  </si>
  <si>
    <t xml:space="preserve">- 2.965.509</t>
  </si>
  <si>
    <t xml:space="preserve"> -398.205</t>
  </si>
  <si>
    <t xml:space="preserve">672.882</t>
  </si>
  <si>
    <t xml:space="preserve">669.738</t>
  </si>
  <si>
    <t xml:space="preserve">494.000</t>
  </si>
  <si>
    <t xml:space="preserve">V.</t>
  </si>
  <si>
    <t xml:space="preserve">Planowana łączna kwota długu, w tym:</t>
  </si>
  <si>
    <t xml:space="preserve">5.173.629</t>
  </si>
  <si>
    <t xml:space="preserve">5.571.834</t>
  </si>
  <si>
    <t xml:space="preserve">4.898.952</t>
  </si>
  <si>
    <t xml:space="preserve">4.229.214</t>
  </si>
  <si>
    <t xml:space="preserve">3.559.476</t>
  </si>
  <si>
    <t xml:space="preserve">2.889.738</t>
  </si>
  <si>
    <t xml:space="preserve">2.220.000</t>
  </si>
  <si>
    <t xml:space="preserve">1.726.000</t>
  </si>
  <si>
    <t xml:space="preserve">1.232.000</t>
  </si>
  <si>
    <t xml:space="preserve">738.000</t>
  </si>
  <si>
    <t xml:space="preserve">Dług zaciągniętej w związku ze środkami określonymi w umowie zawartej z podmiotem dysponującym funduszami strukturalnymi lub F.S.U.E.</t>
  </si>
  <si>
    <t xml:space="preserve">VI.1.</t>
  </si>
  <si>
    <t xml:space="preserve">Dług/dochody (%) (art.170 ust.1 u.f.p.)</t>
  </si>
  <si>
    <t xml:space="preserve">VI.2.</t>
  </si>
  <si>
    <r>
      <rPr>
        <b val="true"/>
        <i val="true"/>
        <sz val="8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8"/>
        <rFont val="Arial CE"/>
        <family val="2"/>
        <charset val="238"/>
      </rPr>
      <t xml:space="preserve">ust. 1</t>
    </r>
    <r>
      <rPr>
        <b val="true"/>
        <i val="true"/>
        <sz val="8"/>
        <rFont val="Arial CE"/>
        <family val="2"/>
        <charset val="238"/>
      </rPr>
      <t xml:space="preserve">  u.f.p.)</t>
    </r>
  </si>
  <si>
    <t xml:space="preserve">VII.1.</t>
  </si>
  <si>
    <r>
      <rPr>
        <b val="true"/>
        <i val="true"/>
        <sz val="8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8"/>
        <rFont val="Arial CE"/>
        <family val="2"/>
        <charset val="238"/>
      </rPr>
      <t xml:space="preserve">ust. 3</t>
    </r>
    <r>
      <rPr>
        <b val="true"/>
        <i val="true"/>
        <sz val="8"/>
        <rFont val="Arial CE"/>
        <family val="2"/>
        <charset val="238"/>
      </rPr>
      <t xml:space="preserve"> u.f.p.)</t>
    </r>
  </si>
  <si>
    <t xml:space="preserve">VII.2.</t>
  </si>
  <si>
    <r>
      <rPr>
        <b val="true"/>
        <i val="true"/>
        <sz val="8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8"/>
        <rFont val="Arial CE"/>
        <family val="2"/>
        <charset val="238"/>
      </rPr>
      <t xml:space="preserve">ust. 3</t>
    </r>
    <r>
      <rPr>
        <b val="true"/>
        <i val="true"/>
        <sz val="8"/>
        <rFont val="Arial CE"/>
        <family val="2"/>
        <charset val="238"/>
      </rPr>
      <t xml:space="preserve">  u.f.p.)</t>
    </r>
  </si>
  <si>
    <t xml:space="preserve">* planuje się zaciągnięcie kredytu w 2011 roku w kwocie 823.943,00 z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5"/>
      <name val="Arial"/>
      <family val="2"/>
      <charset val="238"/>
    </font>
    <font>
      <sz val="10.5"/>
      <name val="Arial CE"/>
      <family val="2"/>
      <charset val="238"/>
    </font>
    <font>
      <b val="true"/>
      <sz val="10.5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.5"/>
      <name val="Arial"/>
      <family val="2"/>
      <charset val="238"/>
    </font>
    <font>
      <b val="true"/>
      <sz val="14"/>
      <name val="Times New Roman"/>
      <family val="1"/>
      <charset val="1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sz val="11"/>
      <name val="Arial CE"/>
      <family val="2"/>
      <charset val="1"/>
    </font>
    <font>
      <b val="true"/>
      <sz val="14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b val="true"/>
      <sz val="12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2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5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35.85"/>
    <col collapsed="false" customWidth="true" hidden="false" outlineLevel="0" max="5" min="5" style="0" width="15.85"/>
    <col collapsed="false" customWidth="true" hidden="false" outlineLevel="0" max="6" min="6" style="0" width="11.7"/>
    <col collapsed="false" customWidth="true" hidden="false" outlineLevel="0" max="7" min="7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8" hidden="false" customHeight="false" outlineLevel="0" collapsed="false">
      <c r="A2" s="2"/>
      <c r="B2" s="3"/>
      <c r="C2" s="3"/>
      <c r="D2" s="3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4" t="s">
        <v>1</v>
      </c>
      <c r="H3" s="2"/>
    </row>
    <row r="4" s="8" customFormat="tru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2"/>
    </row>
    <row r="5" s="8" customFormat="true" ht="17.25" hidden="false" customHeight="true" outlineLevel="0" collapsed="false">
      <c r="A5" s="5"/>
      <c r="B5" s="5"/>
      <c r="C5" s="6"/>
      <c r="D5" s="6"/>
      <c r="E5" s="7"/>
      <c r="F5" s="6" t="s">
        <v>8</v>
      </c>
      <c r="G5" s="6" t="s">
        <v>9</v>
      </c>
      <c r="H5" s="2"/>
    </row>
    <row r="6" s="11" customFormat="true" ht="8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10"/>
    </row>
    <row r="7" customFormat="false" ht="13.5" hidden="false" customHeight="false" outlineLevel="0" collapsed="false">
      <c r="A7" s="12" t="s">
        <v>10</v>
      </c>
      <c r="B7" s="13"/>
      <c r="C7" s="14"/>
      <c r="D7" s="15" t="s">
        <v>11</v>
      </c>
      <c r="E7" s="16" t="n">
        <v>3559965</v>
      </c>
      <c r="F7" s="16"/>
      <c r="G7" s="16" t="n">
        <v>3559965</v>
      </c>
      <c r="H7" s="2"/>
    </row>
    <row r="8" customFormat="false" ht="13.5" hidden="false" customHeight="false" outlineLevel="0" collapsed="false">
      <c r="A8" s="17"/>
      <c r="B8" s="18" t="s">
        <v>12</v>
      </c>
      <c r="C8" s="19"/>
      <c r="D8" s="19" t="s">
        <v>13</v>
      </c>
      <c r="E8" s="20" t="n">
        <v>3122894</v>
      </c>
      <c r="F8" s="20"/>
      <c r="G8" s="20" t="n">
        <v>3122894</v>
      </c>
      <c r="H8" s="2"/>
    </row>
    <row r="9" customFormat="false" ht="45" hidden="false" customHeight="false" outlineLevel="0" collapsed="false">
      <c r="A9" s="21"/>
      <c r="B9" s="22"/>
      <c r="C9" s="23" t="n">
        <v>6260</v>
      </c>
      <c r="D9" s="24" t="s">
        <v>14</v>
      </c>
      <c r="E9" s="25" t="n">
        <v>10000</v>
      </c>
      <c r="F9" s="26"/>
      <c r="G9" s="25" t="n">
        <v>10000</v>
      </c>
      <c r="H9" s="2"/>
    </row>
    <row r="10" customFormat="false" ht="66.75" hidden="false" customHeight="true" outlineLevel="0" collapsed="false">
      <c r="A10" s="22"/>
      <c r="B10" s="27"/>
      <c r="C10" s="28" t="n">
        <v>6298</v>
      </c>
      <c r="D10" s="29" t="s">
        <v>15</v>
      </c>
      <c r="E10" s="30" t="n">
        <v>3112894</v>
      </c>
      <c r="F10" s="30"/>
      <c r="G10" s="30" t="n">
        <v>3112894</v>
      </c>
      <c r="H10" s="2"/>
    </row>
    <row r="11" customFormat="false" ht="22.5" hidden="false" customHeight="false" outlineLevel="0" collapsed="false">
      <c r="A11" s="22"/>
      <c r="B11" s="31" t="s">
        <v>16</v>
      </c>
      <c r="C11" s="32"/>
      <c r="D11" s="33" t="s">
        <v>17</v>
      </c>
      <c r="E11" s="34" t="n">
        <v>427071</v>
      </c>
      <c r="F11" s="34"/>
      <c r="G11" s="34" t="n">
        <v>427071</v>
      </c>
      <c r="H11" s="2"/>
    </row>
    <row r="12" customFormat="false" ht="69" hidden="false" customHeight="true" outlineLevel="0" collapsed="false">
      <c r="A12" s="22"/>
      <c r="B12" s="27"/>
      <c r="C12" s="28" t="n">
        <v>6298</v>
      </c>
      <c r="D12" s="29" t="s">
        <v>15</v>
      </c>
      <c r="E12" s="30" t="n">
        <v>427071</v>
      </c>
      <c r="F12" s="30"/>
      <c r="G12" s="30" t="n">
        <v>427071</v>
      </c>
      <c r="H12" s="2"/>
    </row>
    <row r="13" customFormat="false" ht="33.75" hidden="false" customHeight="false" outlineLevel="0" collapsed="false">
      <c r="A13" s="22"/>
      <c r="B13" s="31" t="s">
        <v>18</v>
      </c>
      <c r="C13" s="35" t="s">
        <v>19</v>
      </c>
      <c r="D13" s="36" t="s">
        <v>20</v>
      </c>
      <c r="E13" s="37" t="n">
        <v>10000</v>
      </c>
      <c r="F13" s="37"/>
      <c r="G13" s="37" t="n">
        <v>10000</v>
      </c>
      <c r="H13" s="2"/>
    </row>
    <row r="14" customFormat="false" ht="13.5" hidden="false" customHeight="false" outlineLevel="0" collapsed="false">
      <c r="A14" s="12" t="s">
        <v>21</v>
      </c>
      <c r="B14" s="38"/>
      <c r="C14" s="39"/>
      <c r="D14" s="15" t="s">
        <v>22</v>
      </c>
      <c r="E14" s="16" t="n">
        <v>9000</v>
      </c>
      <c r="F14" s="16" t="n">
        <v>9000</v>
      </c>
      <c r="G14" s="16"/>
      <c r="H14" s="2"/>
    </row>
    <row r="15" customFormat="false" ht="45.75" hidden="false" customHeight="true" outlineLevel="0" collapsed="false">
      <c r="A15" s="21"/>
      <c r="B15" s="40" t="s">
        <v>23</v>
      </c>
      <c r="C15" s="41" t="s">
        <v>24</v>
      </c>
      <c r="D15" s="42" t="s">
        <v>25</v>
      </c>
      <c r="E15" s="20" t="n">
        <v>9000</v>
      </c>
      <c r="F15" s="20" t="n">
        <v>9000</v>
      </c>
      <c r="G15" s="20"/>
      <c r="H15" s="2"/>
    </row>
    <row r="16" customFormat="false" ht="13.5" hidden="false" customHeight="false" outlineLevel="0" collapsed="false">
      <c r="A16" s="12" t="s">
        <v>26</v>
      </c>
      <c r="B16" s="38"/>
      <c r="C16" s="39"/>
      <c r="D16" s="43" t="s">
        <v>27</v>
      </c>
      <c r="E16" s="16" t="n">
        <v>484600</v>
      </c>
      <c r="F16" s="16" t="n">
        <v>44600</v>
      </c>
      <c r="G16" s="16" t="n">
        <v>440000</v>
      </c>
      <c r="H16" s="2"/>
    </row>
    <row r="17" customFormat="false" ht="13.5" hidden="false" customHeight="false" outlineLevel="0" collapsed="false">
      <c r="A17" s="21"/>
      <c r="B17" s="40" t="s">
        <v>28</v>
      </c>
      <c r="C17" s="41"/>
      <c r="D17" s="44" t="s">
        <v>29</v>
      </c>
      <c r="E17" s="45" t="n">
        <v>484600</v>
      </c>
      <c r="F17" s="45" t="n">
        <v>44600</v>
      </c>
      <c r="G17" s="45" t="n">
        <v>440000</v>
      </c>
    </row>
    <row r="18" customFormat="false" ht="22.5" hidden="false" customHeight="false" outlineLevel="0" collapsed="false">
      <c r="A18" s="22"/>
      <c r="B18" s="46"/>
      <c r="C18" s="35" t="s">
        <v>30</v>
      </c>
      <c r="D18" s="47" t="s">
        <v>31</v>
      </c>
      <c r="E18" s="48" t="n">
        <v>2600</v>
      </c>
      <c r="F18" s="48" t="n">
        <v>2600</v>
      </c>
      <c r="G18" s="48"/>
    </row>
    <row r="19" customFormat="false" ht="45" hidden="false" customHeight="false" outlineLevel="0" collapsed="false">
      <c r="A19" s="22"/>
      <c r="B19" s="49"/>
      <c r="C19" s="35" t="s">
        <v>24</v>
      </c>
      <c r="D19" s="47" t="s">
        <v>32</v>
      </c>
      <c r="E19" s="48" t="n">
        <v>33000</v>
      </c>
      <c r="F19" s="48" t="n">
        <v>33000</v>
      </c>
      <c r="G19" s="48"/>
    </row>
    <row r="20" customFormat="false" ht="33.75" hidden="false" customHeight="false" outlineLevel="0" collapsed="false">
      <c r="A20" s="22"/>
      <c r="B20" s="49"/>
      <c r="C20" s="35" t="s">
        <v>19</v>
      </c>
      <c r="D20" s="47" t="s">
        <v>33</v>
      </c>
      <c r="E20" s="48" t="n">
        <v>440000</v>
      </c>
      <c r="F20" s="48"/>
      <c r="G20" s="48" t="n">
        <v>440000</v>
      </c>
    </row>
    <row r="21" customFormat="false" ht="12.75" hidden="false" customHeight="false" outlineLevel="0" collapsed="false">
      <c r="A21" s="22"/>
      <c r="B21" s="49"/>
      <c r="C21" s="35" t="s">
        <v>34</v>
      </c>
      <c r="D21" s="50" t="s">
        <v>35</v>
      </c>
      <c r="E21" s="48" t="n">
        <v>4000</v>
      </c>
      <c r="F21" s="48" t="n">
        <v>4000</v>
      </c>
      <c r="G21" s="48"/>
    </row>
    <row r="22" customFormat="false" ht="12.75" hidden="false" customHeight="false" outlineLevel="0" collapsed="false">
      <c r="A22" s="22"/>
      <c r="B22" s="49"/>
      <c r="C22" s="51" t="s">
        <v>36</v>
      </c>
      <c r="D22" s="52" t="s">
        <v>37</v>
      </c>
      <c r="E22" s="53" t="n">
        <v>5000</v>
      </c>
      <c r="F22" s="53" t="n">
        <v>5000</v>
      </c>
      <c r="G22" s="53"/>
    </row>
    <row r="23" customFormat="false" ht="13.5" hidden="false" customHeight="false" outlineLevel="0" collapsed="false">
      <c r="A23" s="12" t="s">
        <v>38</v>
      </c>
      <c r="B23" s="54"/>
      <c r="C23" s="39"/>
      <c r="D23" s="43" t="s">
        <v>39</v>
      </c>
      <c r="E23" s="55" t="n">
        <v>3000</v>
      </c>
      <c r="F23" s="55" t="n">
        <v>3000</v>
      </c>
      <c r="G23" s="55"/>
    </row>
    <row r="24" customFormat="false" ht="13.5" hidden="false" customHeight="false" outlineLevel="0" collapsed="false">
      <c r="A24" s="21"/>
      <c r="B24" s="56" t="n">
        <v>75023</v>
      </c>
      <c r="C24" s="57"/>
      <c r="D24" s="42" t="s">
        <v>40</v>
      </c>
      <c r="E24" s="58" t="n">
        <v>3000</v>
      </c>
      <c r="F24" s="58" t="n">
        <v>3000</v>
      </c>
      <c r="G24" s="58"/>
    </row>
    <row r="25" customFormat="false" ht="12.75" hidden="false" customHeight="false" outlineLevel="0" collapsed="false">
      <c r="A25" s="22"/>
      <c r="B25" s="49"/>
      <c r="C25" s="51" t="s">
        <v>36</v>
      </c>
      <c r="D25" s="52" t="s">
        <v>37</v>
      </c>
      <c r="E25" s="53" t="n">
        <v>3000</v>
      </c>
      <c r="F25" s="53" t="n">
        <v>3000</v>
      </c>
      <c r="G25" s="53"/>
    </row>
    <row r="26" customFormat="false" ht="45.75" hidden="false" customHeight="false" outlineLevel="0" collapsed="false">
      <c r="A26" s="12" t="s">
        <v>41</v>
      </c>
      <c r="B26" s="59"/>
      <c r="C26" s="60"/>
      <c r="D26" s="61" t="s">
        <v>42</v>
      </c>
      <c r="E26" s="55" t="n">
        <v>3762649</v>
      </c>
      <c r="F26" s="55" t="n">
        <v>3762649</v>
      </c>
      <c r="G26" s="55"/>
    </row>
    <row r="27" customFormat="false" ht="23.25" hidden="false" customHeight="false" outlineLevel="0" collapsed="false">
      <c r="A27" s="22"/>
      <c r="B27" s="56" t="n">
        <v>75601</v>
      </c>
      <c r="C27" s="41"/>
      <c r="D27" s="62" t="s">
        <v>43</v>
      </c>
      <c r="E27" s="45" t="n">
        <v>1200</v>
      </c>
      <c r="F27" s="45" t="n">
        <v>1200</v>
      </c>
      <c r="G27" s="45"/>
    </row>
    <row r="28" customFormat="false" ht="33.75" hidden="false" customHeight="false" outlineLevel="0" collapsed="false">
      <c r="A28" s="22"/>
      <c r="B28" s="49"/>
      <c r="C28" s="41" t="s">
        <v>44</v>
      </c>
      <c r="D28" s="24" t="s">
        <v>45</v>
      </c>
      <c r="E28" s="63" t="n">
        <v>1200</v>
      </c>
      <c r="F28" s="63" t="n">
        <v>1200</v>
      </c>
      <c r="G28" s="63"/>
    </row>
    <row r="29" customFormat="false" ht="56.25" hidden="false" customHeight="false" outlineLevel="0" collapsed="false">
      <c r="A29" s="64"/>
      <c r="B29" s="65" t="n">
        <v>75615</v>
      </c>
      <c r="C29" s="66"/>
      <c r="D29" s="67" t="s">
        <v>46</v>
      </c>
      <c r="E29" s="68" t="n">
        <v>971000</v>
      </c>
      <c r="F29" s="68" t="n">
        <v>971000</v>
      </c>
      <c r="G29" s="68"/>
    </row>
    <row r="30" customFormat="false" ht="12.75" hidden="false" customHeight="false" outlineLevel="0" collapsed="false">
      <c r="A30" s="22"/>
      <c r="B30" s="49"/>
      <c r="C30" s="41" t="s">
        <v>47</v>
      </c>
      <c r="D30" s="26" t="s">
        <v>48</v>
      </c>
      <c r="E30" s="69" t="n">
        <v>810000</v>
      </c>
      <c r="F30" s="69" t="n">
        <v>810000</v>
      </c>
      <c r="G30" s="69"/>
    </row>
    <row r="31" customFormat="false" ht="12.75" hidden="false" customHeight="false" outlineLevel="0" collapsed="false">
      <c r="A31" s="22"/>
      <c r="B31" s="49"/>
      <c r="C31" s="35" t="s">
        <v>49</v>
      </c>
      <c r="D31" s="50" t="s">
        <v>50</v>
      </c>
      <c r="E31" s="48" t="n">
        <v>60000</v>
      </c>
      <c r="F31" s="48" t="n">
        <v>60000</v>
      </c>
      <c r="G31" s="48"/>
    </row>
    <row r="32" customFormat="false" ht="12.75" hidden="false" customHeight="false" outlineLevel="0" collapsed="false">
      <c r="A32" s="22"/>
      <c r="B32" s="49"/>
      <c r="C32" s="35" t="s">
        <v>51</v>
      </c>
      <c r="D32" s="50" t="s">
        <v>52</v>
      </c>
      <c r="E32" s="48" t="n">
        <v>95000</v>
      </c>
      <c r="F32" s="48" t="n">
        <v>95000</v>
      </c>
      <c r="G32" s="48"/>
    </row>
    <row r="33" customFormat="false" ht="12.75" hidden="false" customHeight="false" outlineLevel="0" collapsed="false">
      <c r="A33" s="22"/>
      <c r="B33" s="49"/>
      <c r="C33" s="35" t="s">
        <v>53</v>
      </c>
      <c r="D33" s="50" t="s">
        <v>54</v>
      </c>
      <c r="E33" s="48" t="n">
        <v>1300</v>
      </c>
      <c r="F33" s="48" t="n">
        <v>1300</v>
      </c>
      <c r="G33" s="48"/>
    </row>
    <row r="34" customFormat="false" ht="22.5" hidden="false" customHeight="false" outlineLevel="0" collapsed="false">
      <c r="A34" s="22"/>
      <c r="B34" s="46"/>
      <c r="C34" s="35" t="s">
        <v>55</v>
      </c>
      <c r="D34" s="47" t="s">
        <v>56</v>
      </c>
      <c r="E34" s="48" t="n">
        <v>4700</v>
      </c>
      <c r="F34" s="48" t="n">
        <v>4700</v>
      </c>
      <c r="G34" s="48"/>
    </row>
    <row r="35" customFormat="false" ht="56.25" hidden="false" customHeight="false" outlineLevel="0" collapsed="false">
      <c r="A35" s="22"/>
      <c r="B35" s="70" t="s">
        <v>57</v>
      </c>
      <c r="C35" s="70"/>
      <c r="D35" s="67" t="s">
        <v>58</v>
      </c>
      <c r="E35" s="68" t="n">
        <v>1620000</v>
      </c>
      <c r="F35" s="68" t="n">
        <v>1620000</v>
      </c>
      <c r="G35" s="68"/>
    </row>
    <row r="36" customFormat="false" ht="12.75" hidden="false" customHeight="false" outlineLevel="0" collapsed="false">
      <c r="A36" s="22"/>
      <c r="B36" s="46"/>
      <c r="C36" s="35" t="s">
        <v>47</v>
      </c>
      <c r="D36" s="50" t="s">
        <v>48</v>
      </c>
      <c r="E36" s="48" t="n">
        <v>750000</v>
      </c>
      <c r="F36" s="48" t="n">
        <v>750000</v>
      </c>
      <c r="G36" s="48"/>
    </row>
    <row r="37" customFormat="false" ht="12.75" hidden="false" customHeight="false" outlineLevel="0" collapsed="false">
      <c r="A37" s="22"/>
      <c r="B37" s="46"/>
      <c r="C37" s="35" t="s">
        <v>49</v>
      </c>
      <c r="D37" s="50" t="s">
        <v>50</v>
      </c>
      <c r="E37" s="48" t="n">
        <v>600000</v>
      </c>
      <c r="F37" s="48" t="n">
        <v>600000</v>
      </c>
      <c r="G37" s="48"/>
    </row>
    <row r="38" customFormat="false" ht="12.75" hidden="false" customHeight="false" outlineLevel="0" collapsed="false">
      <c r="A38" s="22"/>
      <c r="B38" s="46"/>
      <c r="C38" s="35" t="s">
        <v>51</v>
      </c>
      <c r="D38" s="50" t="s">
        <v>52</v>
      </c>
      <c r="E38" s="48" t="n">
        <v>4000</v>
      </c>
      <c r="F38" s="48" t="n">
        <v>4000</v>
      </c>
      <c r="G38" s="48"/>
    </row>
    <row r="39" customFormat="false" ht="12.75" hidden="false" customHeight="false" outlineLevel="0" collapsed="false">
      <c r="A39" s="22"/>
      <c r="B39" s="46"/>
      <c r="C39" s="35" t="s">
        <v>53</v>
      </c>
      <c r="D39" s="50" t="s">
        <v>54</v>
      </c>
      <c r="E39" s="48" t="n">
        <v>67000</v>
      </c>
      <c r="F39" s="48" t="n">
        <v>67000</v>
      </c>
      <c r="G39" s="48"/>
    </row>
    <row r="40" customFormat="false" ht="12.75" hidden="false" customHeight="false" outlineLevel="0" collapsed="false">
      <c r="A40" s="22"/>
      <c r="B40" s="46"/>
      <c r="C40" s="35" t="s">
        <v>59</v>
      </c>
      <c r="D40" s="50" t="s">
        <v>60</v>
      </c>
      <c r="E40" s="48" t="n">
        <v>12000</v>
      </c>
      <c r="F40" s="48" t="n">
        <v>12000</v>
      </c>
      <c r="G40" s="48"/>
    </row>
    <row r="41" customFormat="false" ht="12.75" hidden="false" customHeight="false" outlineLevel="0" collapsed="false">
      <c r="A41" s="22"/>
      <c r="B41" s="46"/>
      <c r="C41" s="35" t="s">
        <v>61</v>
      </c>
      <c r="D41" s="50" t="s">
        <v>62</v>
      </c>
      <c r="E41" s="48" t="n">
        <v>32000</v>
      </c>
      <c r="F41" s="48" t="n">
        <v>32000</v>
      </c>
      <c r="G41" s="48"/>
    </row>
    <row r="42" customFormat="false" ht="12.75" hidden="false" customHeight="false" outlineLevel="0" collapsed="false">
      <c r="A42" s="22"/>
      <c r="B42" s="46"/>
      <c r="C42" s="35" t="s">
        <v>63</v>
      </c>
      <c r="D42" s="50" t="s">
        <v>64</v>
      </c>
      <c r="E42" s="48" t="n">
        <v>500</v>
      </c>
      <c r="F42" s="48" t="n">
        <v>500</v>
      </c>
      <c r="G42" s="48"/>
    </row>
    <row r="43" customFormat="false" ht="12.75" hidden="false" customHeight="false" outlineLevel="0" collapsed="false">
      <c r="A43" s="22"/>
      <c r="B43" s="46"/>
      <c r="C43" s="35" t="s">
        <v>65</v>
      </c>
      <c r="D43" s="50" t="s">
        <v>66</v>
      </c>
      <c r="E43" s="48" t="n">
        <v>110000</v>
      </c>
      <c r="F43" s="48" t="n">
        <v>110000</v>
      </c>
      <c r="G43" s="48"/>
    </row>
    <row r="44" customFormat="false" ht="12.75" hidden="false" customHeight="false" outlineLevel="0" collapsed="false">
      <c r="A44" s="22"/>
      <c r="B44" s="46"/>
      <c r="C44" s="35" t="s">
        <v>67</v>
      </c>
      <c r="D44" s="71" t="s">
        <v>68</v>
      </c>
      <c r="E44" s="48" t="n">
        <v>20000</v>
      </c>
      <c r="F44" s="48" t="n">
        <v>20000</v>
      </c>
      <c r="G44" s="48"/>
    </row>
    <row r="45" customFormat="false" ht="22.5" hidden="false" customHeight="false" outlineLevel="0" collapsed="false">
      <c r="A45" s="22"/>
      <c r="B45" s="46"/>
      <c r="C45" s="35" t="s">
        <v>55</v>
      </c>
      <c r="D45" s="47" t="s">
        <v>56</v>
      </c>
      <c r="E45" s="48" t="n">
        <v>24500</v>
      </c>
      <c r="F45" s="48" t="n">
        <v>24500</v>
      </c>
      <c r="G45" s="48"/>
    </row>
    <row r="46" customFormat="false" ht="22.5" hidden="false" customHeight="false" outlineLevel="0" collapsed="false">
      <c r="A46" s="64"/>
      <c r="B46" s="66" t="s">
        <v>69</v>
      </c>
      <c r="C46" s="66"/>
      <c r="D46" s="67" t="s">
        <v>70</v>
      </c>
      <c r="E46" s="68" t="n">
        <v>32000</v>
      </c>
      <c r="F46" s="68" t="n">
        <v>32000</v>
      </c>
      <c r="G46" s="68"/>
    </row>
    <row r="47" customFormat="false" ht="12.75" hidden="false" customHeight="false" outlineLevel="0" collapsed="false">
      <c r="A47" s="22"/>
      <c r="B47" s="72"/>
      <c r="C47" s="73" t="s">
        <v>71</v>
      </c>
      <c r="D47" s="74" t="s">
        <v>72</v>
      </c>
      <c r="E47" s="48" t="n">
        <v>32000</v>
      </c>
      <c r="F47" s="48" t="n">
        <v>32000</v>
      </c>
      <c r="G47" s="48"/>
    </row>
    <row r="48" customFormat="false" ht="12.75" hidden="false" customHeight="false" outlineLevel="0" collapsed="false">
      <c r="A48" s="64"/>
      <c r="B48" s="66" t="s">
        <v>73</v>
      </c>
      <c r="C48" s="66"/>
      <c r="D48" s="67" t="s">
        <v>74</v>
      </c>
      <c r="E48" s="68" t="n">
        <v>5000</v>
      </c>
      <c r="F48" s="68" t="n">
        <v>5000</v>
      </c>
      <c r="G48" s="68"/>
    </row>
    <row r="49" customFormat="false" ht="12.75" hidden="false" customHeight="false" outlineLevel="0" collapsed="false">
      <c r="A49" s="22"/>
      <c r="B49" s="75"/>
      <c r="C49" s="35" t="s">
        <v>75</v>
      </c>
      <c r="D49" s="74" t="s">
        <v>76</v>
      </c>
      <c r="E49" s="48" t="n">
        <v>5000</v>
      </c>
      <c r="F49" s="48" t="n">
        <v>5000</v>
      </c>
      <c r="G49" s="48"/>
    </row>
    <row r="50" customFormat="false" ht="22.5" hidden="false" customHeight="false" outlineLevel="0" collapsed="false">
      <c r="A50" s="64"/>
      <c r="B50" s="66" t="s">
        <v>77</v>
      </c>
      <c r="C50" s="66"/>
      <c r="D50" s="67" t="s">
        <v>78</v>
      </c>
      <c r="E50" s="68" t="n">
        <v>1128449</v>
      </c>
      <c r="F50" s="68" t="n">
        <v>1128449</v>
      </c>
      <c r="G50" s="68"/>
    </row>
    <row r="51" customFormat="false" ht="12.75" hidden="false" customHeight="false" outlineLevel="0" collapsed="false">
      <c r="A51" s="22"/>
      <c r="B51" s="46"/>
      <c r="C51" s="35" t="s">
        <v>79</v>
      </c>
      <c r="D51" s="47" t="s">
        <v>80</v>
      </c>
      <c r="E51" s="48" t="n">
        <v>1116449</v>
      </c>
      <c r="F51" s="48" t="n">
        <v>1116449</v>
      </c>
      <c r="G51" s="48"/>
    </row>
    <row r="52" customFormat="false" ht="12.75" hidden="false" customHeight="false" outlineLevel="0" collapsed="false">
      <c r="A52" s="22"/>
      <c r="B52" s="46"/>
      <c r="C52" s="35" t="s">
        <v>81</v>
      </c>
      <c r="D52" s="50" t="s">
        <v>82</v>
      </c>
      <c r="E52" s="48" t="n">
        <v>12000</v>
      </c>
      <c r="F52" s="48" t="n">
        <v>12000</v>
      </c>
      <c r="G52" s="48"/>
    </row>
    <row r="53" customFormat="false" ht="33.75" hidden="false" customHeight="false" outlineLevel="0" collapsed="false">
      <c r="A53" s="22"/>
      <c r="B53" s="76" t="s">
        <v>83</v>
      </c>
      <c r="C53" s="51" t="s">
        <v>84</v>
      </c>
      <c r="D53" s="77" t="s">
        <v>85</v>
      </c>
      <c r="E53" s="78" t="n">
        <v>5000</v>
      </c>
      <c r="F53" s="78" t="n">
        <v>5000</v>
      </c>
      <c r="G53" s="78"/>
    </row>
    <row r="54" customFormat="false" ht="13.5" hidden="false" customHeight="false" outlineLevel="0" collapsed="false">
      <c r="A54" s="12" t="s">
        <v>86</v>
      </c>
      <c r="B54" s="38"/>
      <c r="C54" s="39"/>
      <c r="D54" s="79" t="s">
        <v>87</v>
      </c>
      <c r="E54" s="55" t="n">
        <v>24000</v>
      </c>
      <c r="F54" s="55" t="n">
        <v>24000</v>
      </c>
      <c r="G54" s="55"/>
    </row>
    <row r="55" customFormat="false" ht="13.5" hidden="false" customHeight="false" outlineLevel="0" collapsed="false">
      <c r="A55" s="21"/>
      <c r="B55" s="40" t="s">
        <v>88</v>
      </c>
      <c r="C55" s="41"/>
      <c r="D55" s="80" t="s">
        <v>89</v>
      </c>
      <c r="E55" s="45" t="n">
        <v>24000</v>
      </c>
      <c r="F55" s="45" t="n">
        <v>24000</v>
      </c>
      <c r="G55" s="45"/>
    </row>
    <row r="56" customFormat="false" ht="22.5" hidden="false" customHeight="false" outlineLevel="0" collapsed="false">
      <c r="A56" s="22"/>
      <c r="B56" s="46"/>
      <c r="C56" s="35" t="s">
        <v>34</v>
      </c>
      <c r="D56" s="47" t="s">
        <v>90</v>
      </c>
      <c r="E56" s="48" t="n">
        <v>23000</v>
      </c>
      <c r="F56" s="48" t="n">
        <v>23000</v>
      </c>
      <c r="G56" s="48"/>
    </row>
    <row r="57" customFormat="false" ht="12.75" hidden="false" customHeight="false" outlineLevel="0" collapsed="false">
      <c r="A57" s="22"/>
      <c r="B57" s="46"/>
      <c r="C57" s="51" t="s">
        <v>36</v>
      </c>
      <c r="D57" s="52" t="s">
        <v>37</v>
      </c>
      <c r="E57" s="53" t="n">
        <v>1000</v>
      </c>
      <c r="F57" s="53" t="n">
        <v>1000</v>
      </c>
      <c r="G57" s="53"/>
    </row>
    <row r="58" customFormat="false" ht="13.5" hidden="false" customHeight="false" outlineLevel="0" collapsed="false">
      <c r="A58" s="12" t="s">
        <v>91</v>
      </c>
      <c r="B58" s="38" t="s">
        <v>92</v>
      </c>
      <c r="C58" s="39"/>
      <c r="D58" s="61" t="s">
        <v>93</v>
      </c>
      <c r="E58" s="55" t="n">
        <v>5000</v>
      </c>
      <c r="F58" s="55" t="n">
        <v>5000</v>
      </c>
      <c r="G58" s="55"/>
    </row>
    <row r="59" customFormat="false" ht="13.5" hidden="false" customHeight="false" outlineLevel="0" collapsed="false">
      <c r="A59" s="21"/>
      <c r="B59" s="81"/>
      <c r="C59" s="82" t="s">
        <v>36</v>
      </c>
      <c r="D59" s="83" t="s">
        <v>37</v>
      </c>
      <c r="E59" s="69" t="n">
        <v>5000</v>
      </c>
      <c r="F59" s="69" t="n">
        <v>5000</v>
      </c>
      <c r="G59" s="69"/>
    </row>
    <row r="60" customFormat="false" ht="13.5" hidden="false" customHeight="false" outlineLevel="0" collapsed="false">
      <c r="A60" s="12" t="s">
        <v>94</v>
      </c>
      <c r="B60" s="38"/>
      <c r="C60" s="39"/>
      <c r="D60" s="61" t="s">
        <v>95</v>
      </c>
      <c r="E60" s="55" t="n">
        <v>85000</v>
      </c>
      <c r="F60" s="55" t="n">
        <v>85000</v>
      </c>
      <c r="G60" s="55"/>
    </row>
    <row r="61" customFormat="false" ht="34.5" hidden="false" customHeight="false" outlineLevel="0" collapsed="false">
      <c r="A61" s="21"/>
      <c r="B61" s="40" t="s">
        <v>96</v>
      </c>
      <c r="C61" s="41" t="s">
        <v>97</v>
      </c>
      <c r="D61" s="62" t="s">
        <v>98</v>
      </c>
      <c r="E61" s="58" t="n">
        <v>85000</v>
      </c>
      <c r="F61" s="58" t="n">
        <v>85000</v>
      </c>
      <c r="G61" s="58"/>
    </row>
    <row r="62" customFormat="false" ht="13.5" hidden="false" customHeight="false" outlineLevel="0" collapsed="false">
      <c r="A62" s="12" t="s">
        <v>99</v>
      </c>
      <c r="B62" s="39"/>
      <c r="C62" s="39"/>
      <c r="D62" s="79" t="s">
        <v>100</v>
      </c>
      <c r="E62" s="55" t="n">
        <v>41381</v>
      </c>
      <c r="F62" s="55" t="n">
        <v>41381</v>
      </c>
      <c r="G62" s="55"/>
    </row>
    <row r="63" customFormat="false" ht="57.75" hidden="false" customHeight="true" outlineLevel="0" collapsed="false">
      <c r="A63" s="21"/>
      <c r="B63" s="84" t="s">
        <v>101</v>
      </c>
      <c r="C63" s="57" t="s">
        <v>102</v>
      </c>
      <c r="D63" s="85" t="s">
        <v>103</v>
      </c>
      <c r="E63" s="58" t="n">
        <v>22381</v>
      </c>
      <c r="F63" s="58" t="n">
        <v>22381</v>
      </c>
      <c r="G63" s="58"/>
    </row>
    <row r="64" customFormat="false" ht="22.5" hidden="false" customHeight="false" outlineLevel="0" collapsed="false">
      <c r="A64" s="21"/>
      <c r="B64" s="31" t="s">
        <v>104</v>
      </c>
      <c r="C64" s="35" t="s">
        <v>36</v>
      </c>
      <c r="D64" s="67" t="s">
        <v>105</v>
      </c>
      <c r="E64" s="68" t="n">
        <v>3000</v>
      </c>
      <c r="F64" s="68" t="n">
        <v>3000</v>
      </c>
      <c r="G64" s="68"/>
    </row>
    <row r="65" customFormat="false" ht="22.5" hidden="false" customHeight="false" outlineLevel="0" collapsed="false">
      <c r="A65" s="22"/>
      <c r="B65" s="76" t="s">
        <v>106</v>
      </c>
      <c r="C65" s="51" t="s">
        <v>36</v>
      </c>
      <c r="D65" s="67" t="s">
        <v>107</v>
      </c>
      <c r="E65" s="68" t="n">
        <v>16000</v>
      </c>
      <c r="F65" s="68" t="n">
        <v>16000</v>
      </c>
      <c r="G65" s="68"/>
    </row>
    <row r="66" customFormat="false" ht="13.5" hidden="false" customHeight="false" outlineLevel="0" collapsed="false">
      <c r="A66" s="38" t="s">
        <v>108</v>
      </c>
      <c r="B66" s="38"/>
      <c r="C66" s="39"/>
      <c r="D66" s="61" t="s">
        <v>109</v>
      </c>
      <c r="E66" s="55" t="n">
        <v>500000</v>
      </c>
      <c r="F66" s="55"/>
      <c r="G66" s="55" t="n">
        <v>500000</v>
      </c>
    </row>
    <row r="67" customFormat="false" ht="13.5" hidden="false" customHeight="false" outlineLevel="0" collapsed="false">
      <c r="A67" s="27"/>
      <c r="B67" s="40" t="s">
        <v>110</v>
      </c>
      <c r="C67" s="41"/>
      <c r="D67" s="86" t="s">
        <v>111</v>
      </c>
      <c r="E67" s="45" t="n">
        <v>500000</v>
      </c>
      <c r="F67" s="45"/>
      <c r="G67" s="45" t="n">
        <v>500000</v>
      </c>
    </row>
    <row r="68" customFormat="false" ht="38.25" hidden="false" customHeight="false" outlineLevel="0" collapsed="false">
      <c r="A68" s="27"/>
      <c r="B68" s="27"/>
      <c r="C68" s="35" t="s">
        <v>112</v>
      </c>
      <c r="D68" s="87" t="s">
        <v>113</v>
      </c>
      <c r="E68" s="63" t="n">
        <v>500000</v>
      </c>
      <c r="F68" s="63"/>
      <c r="G68" s="63" t="n">
        <v>500000</v>
      </c>
    </row>
    <row r="69" customFormat="false" ht="14.25" hidden="false" customHeight="true" outlineLevel="0" collapsed="false">
      <c r="A69" s="88" t="s">
        <v>114</v>
      </c>
      <c r="B69" s="89"/>
      <c r="C69" s="89"/>
      <c r="D69" s="61" t="s">
        <v>115</v>
      </c>
      <c r="E69" s="55" t="n">
        <v>300000</v>
      </c>
      <c r="F69" s="55"/>
      <c r="G69" s="55" t="n">
        <v>300000</v>
      </c>
    </row>
    <row r="70" customFormat="false" ht="12.75" hidden="false" customHeight="true" outlineLevel="0" collapsed="false">
      <c r="A70" s="64"/>
      <c r="B70" s="90" t="s">
        <v>116</v>
      </c>
      <c r="C70" s="90"/>
      <c r="D70" s="62" t="s">
        <v>117</v>
      </c>
      <c r="E70" s="45" t="n">
        <v>300000</v>
      </c>
      <c r="F70" s="45"/>
      <c r="G70" s="45" t="n">
        <v>300000</v>
      </c>
    </row>
    <row r="71" customFormat="false" ht="38.25" hidden="false" customHeight="true" outlineLevel="0" collapsed="false">
      <c r="A71" s="22"/>
      <c r="B71" s="27"/>
      <c r="C71" s="35" t="s">
        <v>112</v>
      </c>
      <c r="D71" s="91" t="s">
        <v>113</v>
      </c>
      <c r="E71" s="63" t="n">
        <v>300000</v>
      </c>
      <c r="F71" s="63"/>
      <c r="G71" s="63" t="n">
        <v>300000</v>
      </c>
    </row>
    <row r="72" customFormat="false" ht="13.5" hidden="false" customHeight="false" outlineLevel="0" collapsed="false">
      <c r="A72" s="92"/>
      <c r="B72" s="93"/>
      <c r="C72" s="93"/>
      <c r="D72" s="94" t="s">
        <v>118</v>
      </c>
      <c r="E72" s="95" t="n">
        <v>8774595</v>
      </c>
      <c r="F72" s="95" t="n">
        <v>3974630</v>
      </c>
      <c r="G72" s="95" t="n">
        <v>4799965</v>
      </c>
    </row>
    <row r="73" customFormat="false" ht="13.5" hidden="false" customHeight="false" outlineLevel="0" collapsed="false">
      <c r="A73" s="96"/>
      <c r="B73" s="97"/>
      <c r="C73" s="97"/>
      <c r="D73" s="98" t="s">
        <v>119</v>
      </c>
      <c r="E73" s="99" t="n">
        <v>447519</v>
      </c>
      <c r="F73" s="99" t="n">
        <v>447519</v>
      </c>
      <c r="G73" s="99"/>
    </row>
    <row r="74" customFormat="false" ht="13.5" hidden="false" customHeight="false" outlineLevel="0" collapsed="false">
      <c r="A74" s="12" t="s">
        <v>99</v>
      </c>
      <c r="B74" s="39"/>
      <c r="C74" s="39"/>
      <c r="D74" s="15" t="s">
        <v>100</v>
      </c>
      <c r="E74" s="55" t="n">
        <v>447519</v>
      </c>
      <c r="F74" s="55" t="n">
        <v>447519</v>
      </c>
      <c r="G74" s="55"/>
    </row>
    <row r="75" customFormat="false" ht="90.75" hidden="false" customHeight="false" outlineLevel="0" collapsed="false">
      <c r="A75" s="64"/>
      <c r="B75" s="90" t="s">
        <v>120</v>
      </c>
      <c r="C75" s="100" t="s">
        <v>121</v>
      </c>
      <c r="D75" s="44" t="s">
        <v>122</v>
      </c>
      <c r="E75" s="45" t="n">
        <v>13764</v>
      </c>
      <c r="F75" s="45" t="n">
        <v>13764</v>
      </c>
      <c r="G75" s="45"/>
    </row>
    <row r="76" customFormat="false" ht="45" hidden="false" customHeight="false" outlineLevel="0" collapsed="false">
      <c r="A76" s="22"/>
      <c r="B76" s="40" t="s">
        <v>123</v>
      </c>
      <c r="C76" s="41" t="s">
        <v>121</v>
      </c>
      <c r="D76" s="36" t="s">
        <v>124</v>
      </c>
      <c r="E76" s="45" t="n">
        <v>239898</v>
      </c>
      <c r="F76" s="45" t="n">
        <v>239898</v>
      </c>
      <c r="G76" s="45"/>
    </row>
    <row r="77" customFormat="false" ht="33.75" hidden="false" customHeight="false" outlineLevel="0" collapsed="false">
      <c r="A77" s="22"/>
      <c r="B77" s="40" t="s">
        <v>125</v>
      </c>
      <c r="C77" s="41" t="s">
        <v>121</v>
      </c>
      <c r="D77" s="44" t="s">
        <v>126</v>
      </c>
      <c r="E77" s="45" t="n">
        <v>87037</v>
      </c>
      <c r="F77" s="45" t="n">
        <v>87037</v>
      </c>
      <c r="G77" s="45"/>
    </row>
    <row r="78" customFormat="false" ht="33.75" hidden="false" customHeight="false" outlineLevel="0" collapsed="false">
      <c r="A78" s="22"/>
      <c r="B78" s="101" t="n">
        <v>85219</v>
      </c>
      <c r="C78" s="35" t="s">
        <v>121</v>
      </c>
      <c r="D78" s="36" t="s">
        <v>127</v>
      </c>
      <c r="E78" s="68" t="n">
        <v>106820</v>
      </c>
      <c r="F78" s="68" t="n">
        <v>106820</v>
      </c>
      <c r="G78" s="68"/>
    </row>
    <row r="79" customFormat="false" ht="23.25" hidden="false" customHeight="false" outlineLevel="0" collapsed="false">
      <c r="A79" s="22"/>
      <c r="B79" s="49"/>
      <c r="C79" s="46"/>
      <c r="D79" s="102" t="s">
        <v>128</v>
      </c>
      <c r="E79" s="95" t="n">
        <v>2590965</v>
      </c>
      <c r="F79" s="95" t="n">
        <v>2590965</v>
      </c>
      <c r="G79" s="95"/>
    </row>
    <row r="80" customFormat="false" ht="13.5" hidden="false" customHeight="false" outlineLevel="0" collapsed="false">
      <c r="A80" s="12" t="s">
        <v>38</v>
      </c>
      <c r="B80" s="103"/>
      <c r="C80" s="39"/>
      <c r="D80" s="15" t="s">
        <v>39</v>
      </c>
      <c r="E80" s="55" t="n">
        <v>60214</v>
      </c>
      <c r="F80" s="55" t="n">
        <v>60214</v>
      </c>
      <c r="G80" s="55"/>
    </row>
    <row r="81" customFormat="false" ht="45.75" hidden="false" customHeight="true" outlineLevel="0" collapsed="false">
      <c r="A81" s="22"/>
      <c r="B81" s="56" t="n">
        <v>75011</v>
      </c>
      <c r="C81" s="57" t="s">
        <v>129</v>
      </c>
      <c r="D81" s="42" t="s">
        <v>130</v>
      </c>
      <c r="E81" s="58" t="n">
        <v>60214</v>
      </c>
      <c r="F81" s="58" t="n">
        <v>60214</v>
      </c>
      <c r="G81" s="58"/>
    </row>
    <row r="82" customFormat="false" ht="34.5" hidden="false" customHeight="false" outlineLevel="0" collapsed="false">
      <c r="A82" s="12" t="s">
        <v>131</v>
      </c>
      <c r="B82" s="103"/>
      <c r="C82" s="39"/>
      <c r="D82" s="43" t="s">
        <v>132</v>
      </c>
      <c r="E82" s="55" t="n">
        <v>1100</v>
      </c>
      <c r="F82" s="55" t="n">
        <v>1100</v>
      </c>
      <c r="G82" s="55"/>
    </row>
    <row r="83" customFormat="false" ht="68.25" hidden="false" customHeight="false" outlineLevel="0" collapsed="false">
      <c r="A83" s="81"/>
      <c r="B83" s="56" t="n">
        <v>75101</v>
      </c>
      <c r="C83" s="41" t="s">
        <v>129</v>
      </c>
      <c r="D83" s="44" t="s">
        <v>133</v>
      </c>
      <c r="E83" s="45" t="n">
        <v>1100</v>
      </c>
      <c r="F83" s="45" t="n">
        <v>1100</v>
      </c>
      <c r="G83" s="45"/>
    </row>
    <row r="84" customFormat="false" ht="13.5" hidden="false" customHeight="false" outlineLevel="0" collapsed="false">
      <c r="A84" s="15" t="n">
        <v>852</v>
      </c>
      <c r="B84" s="103"/>
      <c r="C84" s="39"/>
      <c r="D84" s="15" t="s">
        <v>100</v>
      </c>
      <c r="E84" s="55" t="n">
        <v>2529651</v>
      </c>
      <c r="F84" s="55" t="n">
        <v>2529651</v>
      </c>
      <c r="G84" s="55"/>
    </row>
    <row r="85" customFormat="false" ht="79.5" hidden="false" customHeight="false" outlineLevel="0" collapsed="false">
      <c r="A85" s="104"/>
      <c r="B85" s="40" t="s">
        <v>101</v>
      </c>
      <c r="C85" s="57" t="s">
        <v>129</v>
      </c>
      <c r="D85" s="42" t="s">
        <v>134</v>
      </c>
      <c r="E85" s="58" t="n">
        <v>2522329</v>
      </c>
      <c r="F85" s="58" t="n">
        <v>2522329</v>
      </c>
      <c r="G85" s="58"/>
    </row>
    <row r="86" customFormat="false" ht="78.75" hidden="false" customHeight="false" outlineLevel="0" collapsed="false">
      <c r="A86" s="104"/>
      <c r="B86" s="31" t="s">
        <v>135</v>
      </c>
      <c r="C86" s="105" t="n">
        <v>2010</v>
      </c>
      <c r="D86" s="36" t="s">
        <v>136</v>
      </c>
      <c r="E86" s="68" t="n">
        <v>7322</v>
      </c>
      <c r="F86" s="68" t="n">
        <v>7322</v>
      </c>
      <c r="G86" s="68"/>
    </row>
    <row r="87" customFormat="false" ht="15" hidden="false" customHeight="true" outlineLevel="0" collapsed="false">
      <c r="A87" s="81"/>
      <c r="B87" s="106"/>
      <c r="C87" s="76"/>
      <c r="D87" s="107" t="s">
        <v>137</v>
      </c>
      <c r="E87" s="95" t="n">
        <v>52002</v>
      </c>
      <c r="F87" s="95" t="n">
        <v>52002</v>
      </c>
      <c r="G87" s="95"/>
    </row>
    <row r="88" customFormat="false" ht="13.5" hidden="false" customHeight="false" outlineLevel="0" collapsed="false">
      <c r="A88" s="15" t="n">
        <v>852</v>
      </c>
      <c r="B88" s="38"/>
      <c r="C88" s="39"/>
      <c r="D88" s="61" t="s">
        <v>100</v>
      </c>
      <c r="E88" s="55" t="n">
        <v>52002</v>
      </c>
      <c r="F88" s="55" t="n">
        <v>52002</v>
      </c>
      <c r="G88" s="55"/>
    </row>
    <row r="89" customFormat="false" ht="68.25" hidden="false" customHeight="false" outlineLevel="0" collapsed="false">
      <c r="A89" s="104"/>
      <c r="B89" s="40" t="s">
        <v>138</v>
      </c>
      <c r="C89" s="41" t="s">
        <v>139</v>
      </c>
      <c r="D89" s="62" t="s">
        <v>140</v>
      </c>
      <c r="E89" s="45" t="n">
        <v>52002</v>
      </c>
      <c r="F89" s="45" t="n">
        <v>52002</v>
      </c>
      <c r="G89" s="45"/>
    </row>
    <row r="90" customFormat="false" ht="13.5" hidden="false" customHeight="false" outlineLevel="0" collapsed="false">
      <c r="A90" s="81"/>
      <c r="B90" s="108"/>
      <c r="C90" s="51"/>
      <c r="D90" s="109" t="s">
        <v>141</v>
      </c>
      <c r="E90" s="95" t="n">
        <v>8683193</v>
      </c>
      <c r="F90" s="95" t="n">
        <v>8683193</v>
      </c>
      <c r="G90" s="95"/>
    </row>
    <row r="91" customFormat="false" ht="13.5" hidden="false" customHeight="false" outlineLevel="0" collapsed="false">
      <c r="A91" s="15" t="n">
        <v>758</v>
      </c>
      <c r="B91" s="103"/>
      <c r="C91" s="39"/>
      <c r="D91" s="110" t="s">
        <v>87</v>
      </c>
      <c r="E91" s="111" t="n">
        <v>8683193</v>
      </c>
      <c r="F91" s="111" t="n">
        <v>8683193</v>
      </c>
      <c r="G91" s="111"/>
    </row>
    <row r="92" customFormat="false" ht="23.25" hidden="false" customHeight="false" outlineLevel="0" collapsed="false">
      <c r="A92" s="81"/>
      <c r="B92" s="56" t="n">
        <v>75801</v>
      </c>
      <c r="C92" s="41" t="s">
        <v>142</v>
      </c>
      <c r="D92" s="42" t="s">
        <v>143</v>
      </c>
      <c r="E92" s="58" t="n">
        <v>5375246</v>
      </c>
      <c r="F92" s="58" t="n">
        <v>5375246</v>
      </c>
      <c r="G92" s="58"/>
    </row>
    <row r="93" customFormat="false" ht="23.25" hidden="false" customHeight="true" outlineLevel="0" collapsed="false">
      <c r="A93" s="81"/>
      <c r="B93" s="101" t="n">
        <v>75807</v>
      </c>
      <c r="C93" s="35" t="s">
        <v>142</v>
      </c>
      <c r="D93" s="36" t="s">
        <v>144</v>
      </c>
      <c r="E93" s="68" t="n">
        <v>3192898</v>
      </c>
      <c r="F93" s="68" t="n">
        <v>3192898</v>
      </c>
      <c r="G93" s="68"/>
    </row>
    <row r="94" customFormat="false" ht="22.5" hidden="false" customHeight="false" outlineLevel="0" collapsed="false">
      <c r="A94" s="81"/>
      <c r="B94" s="101" t="n">
        <v>75831</v>
      </c>
      <c r="C94" s="35" t="s">
        <v>142</v>
      </c>
      <c r="D94" s="36" t="s">
        <v>145</v>
      </c>
      <c r="E94" s="68" t="n">
        <v>115049</v>
      </c>
      <c r="F94" s="68" t="n">
        <v>115049</v>
      </c>
      <c r="G94" s="68"/>
    </row>
    <row r="95" customFormat="false" ht="13.5" hidden="false" customHeight="false" outlineLevel="0" collapsed="false">
      <c r="A95" s="112"/>
      <c r="B95" s="112"/>
      <c r="C95" s="113"/>
      <c r="D95" s="114" t="s">
        <v>146</v>
      </c>
      <c r="E95" s="95" t="n">
        <v>11773679</v>
      </c>
      <c r="F95" s="95" t="n">
        <v>11773679</v>
      </c>
      <c r="G95" s="95"/>
    </row>
    <row r="96" customFormat="false" ht="13.5" hidden="false" customHeight="false" outlineLevel="0" collapsed="false">
      <c r="A96" s="115"/>
      <c r="B96" s="115"/>
      <c r="C96" s="115"/>
      <c r="D96" s="116" t="s">
        <v>147</v>
      </c>
      <c r="E96" s="117" t="n">
        <v>20548274</v>
      </c>
      <c r="F96" s="117" t="n">
        <v>15748309</v>
      </c>
      <c r="G96" s="117" t="n">
        <v>4799965</v>
      </c>
    </row>
    <row r="97" customFormat="false" ht="12.75" hidden="false" customHeight="false" outlineLevel="0" collapsed="false">
      <c r="E97" s="0" t="s">
        <v>148</v>
      </c>
    </row>
    <row r="99" customFormat="false" ht="12.75" hidden="false" customHeight="false" outlineLevel="0" collapsed="false">
      <c r="E99" s="0" t="s">
        <v>149</v>
      </c>
    </row>
  </sheetData>
  <mergeCells count="8">
    <mergeCell ref="A1:E1"/>
    <mergeCell ref="A4:A5"/>
    <mergeCell ref="B4:B5"/>
    <mergeCell ref="C4:C5"/>
    <mergeCell ref="D4:D5"/>
    <mergeCell ref="E4:E5"/>
    <mergeCell ref="F4:G4"/>
    <mergeCell ref="A96:C96"/>
  </mergeCells>
  <printOptions headings="false" gridLines="false" gridLinesSet="true" horizontalCentered="true" verticalCentered="false"/>
  <pageMargins left="0.551388888888889" right="0.354166666666667" top="0.629861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Gminy nr XXXI/184/2009
z dnia 28 grudnia 2009 rok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9.99"/>
  </cols>
  <sheetData>
    <row r="1" customFormat="false" ht="15.75" hidden="false" customHeight="true" outlineLevel="0" collapsed="false">
      <c r="G1" s="415" t="s">
        <v>532</v>
      </c>
      <c r="H1" s="416"/>
    </row>
    <row r="2" customFormat="false" ht="12.75" hidden="false" customHeight="true" outlineLevel="0" collapsed="false">
      <c r="G2" s="416" t="s">
        <v>533</v>
      </c>
      <c r="H2" s="415"/>
    </row>
    <row r="3" customFormat="false" ht="12.75" hidden="false" customHeight="false" outlineLevel="0" collapsed="false">
      <c r="G3" s="416" t="s">
        <v>341</v>
      </c>
      <c r="H3" s="416"/>
    </row>
    <row r="9" customFormat="false" ht="18" hidden="false" customHeight="false" outlineLevel="0" collapsed="false">
      <c r="B9" s="417" t="s">
        <v>534</v>
      </c>
      <c r="C9" s="417"/>
      <c r="D9" s="417"/>
      <c r="E9" s="417"/>
      <c r="F9" s="417"/>
      <c r="G9" s="417"/>
      <c r="H9" s="417"/>
    </row>
    <row r="12" customFormat="false" ht="12.75" hidden="false" customHeight="false" outlineLevel="0" collapsed="false">
      <c r="G12" s="0" t="s">
        <v>151</v>
      </c>
    </row>
    <row r="13" customFormat="false" ht="12.75" hidden="false" customHeight="false" outlineLevel="0" collapsed="false">
      <c r="B13" s="418" t="s">
        <v>382</v>
      </c>
      <c r="C13" s="419" t="s">
        <v>535</v>
      </c>
      <c r="D13" s="420"/>
      <c r="E13" s="420"/>
      <c r="F13" s="421"/>
      <c r="G13" s="418" t="s">
        <v>536</v>
      </c>
    </row>
    <row r="14" customFormat="false" ht="12.75" hidden="false" customHeight="false" outlineLevel="0" collapsed="false">
      <c r="B14" s="422" t="s">
        <v>537</v>
      </c>
      <c r="C14" s="422"/>
      <c r="D14" s="422"/>
      <c r="E14" s="422"/>
      <c r="F14" s="422"/>
      <c r="G14" s="422"/>
    </row>
    <row r="15" customFormat="false" ht="12.75" hidden="false" customHeight="false" outlineLevel="0" collapsed="false">
      <c r="B15" s="197" t="n">
        <v>1</v>
      </c>
      <c r="C15" s="145" t="s">
        <v>538</v>
      </c>
      <c r="D15" s="423"/>
      <c r="E15" s="423"/>
      <c r="F15" s="424"/>
      <c r="G15" s="425" t="n">
        <v>7528</v>
      </c>
    </row>
    <row r="16" customFormat="false" ht="12.75" hidden="false" customHeight="false" outlineLevel="0" collapsed="false">
      <c r="B16" s="197" t="n">
        <v>2</v>
      </c>
      <c r="C16" s="426" t="s">
        <v>539</v>
      </c>
      <c r="D16" s="426"/>
      <c r="E16" s="426"/>
      <c r="F16" s="426"/>
      <c r="G16" s="425" t="n">
        <v>7355</v>
      </c>
    </row>
    <row r="17" customFormat="false" ht="12.75" hidden="false" customHeight="false" outlineLevel="0" collapsed="false">
      <c r="B17" s="197" t="n">
        <v>3</v>
      </c>
      <c r="C17" s="145" t="s">
        <v>540</v>
      </c>
      <c r="D17" s="423"/>
      <c r="E17" s="423"/>
      <c r="F17" s="424"/>
      <c r="G17" s="425" t="n">
        <v>5652</v>
      </c>
    </row>
    <row r="18" customFormat="false" ht="12.75" hidden="false" customHeight="false" outlineLevel="0" collapsed="false">
      <c r="B18" s="197" t="n">
        <v>4</v>
      </c>
      <c r="C18" s="426" t="s">
        <v>541</v>
      </c>
      <c r="D18" s="426"/>
      <c r="E18" s="426"/>
      <c r="F18" s="426"/>
      <c r="G18" s="425" t="n">
        <v>7429</v>
      </c>
    </row>
    <row r="19" customFormat="false" ht="12.75" hidden="false" customHeight="false" outlineLevel="0" collapsed="false">
      <c r="B19" s="197" t="n">
        <v>5</v>
      </c>
      <c r="C19" s="426" t="s">
        <v>542</v>
      </c>
      <c r="D19" s="426"/>
      <c r="E19" s="426"/>
      <c r="F19" s="426"/>
      <c r="G19" s="425" t="n">
        <v>8343</v>
      </c>
    </row>
    <row r="20" customFormat="false" ht="12.75" hidden="false" customHeight="false" outlineLevel="0" collapsed="false">
      <c r="B20" s="197" t="n">
        <v>6</v>
      </c>
      <c r="C20" s="426" t="s">
        <v>543</v>
      </c>
      <c r="D20" s="426"/>
      <c r="E20" s="426"/>
      <c r="F20" s="426"/>
      <c r="G20" s="425" t="n">
        <v>17031</v>
      </c>
    </row>
    <row r="21" customFormat="false" ht="12.75" hidden="false" customHeight="false" outlineLevel="0" collapsed="false">
      <c r="B21" s="197" t="n">
        <v>7</v>
      </c>
      <c r="C21" s="145" t="s">
        <v>544</v>
      </c>
      <c r="D21" s="423"/>
      <c r="E21" s="423"/>
      <c r="F21" s="424"/>
      <c r="G21" s="425" t="n">
        <v>9577</v>
      </c>
    </row>
    <row r="22" customFormat="false" ht="12.75" hidden="false" customHeight="false" outlineLevel="0" collapsed="false">
      <c r="B22" s="197" t="n">
        <v>8</v>
      </c>
      <c r="C22" s="145" t="s">
        <v>545</v>
      </c>
      <c r="D22" s="423"/>
      <c r="E22" s="423"/>
      <c r="F22" s="424"/>
      <c r="G22" s="425" t="n">
        <v>7158</v>
      </c>
    </row>
    <row r="23" customFormat="false" ht="12.75" hidden="false" customHeight="false" outlineLevel="0" collapsed="false">
      <c r="B23" s="197" t="n">
        <v>9</v>
      </c>
      <c r="C23" s="145" t="s">
        <v>546</v>
      </c>
      <c r="D23" s="423"/>
      <c r="E23" s="423"/>
      <c r="F23" s="424"/>
      <c r="G23" s="425" t="n">
        <v>7207</v>
      </c>
    </row>
    <row r="24" customFormat="false" ht="12.75" hidden="false" customHeight="false" outlineLevel="0" collapsed="false">
      <c r="B24" s="197" t="n">
        <v>10</v>
      </c>
      <c r="C24" s="426" t="s">
        <v>547</v>
      </c>
      <c r="D24" s="426"/>
      <c r="E24" s="426"/>
      <c r="F24" s="426"/>
      <c r="G24" s="427" t="n">
        <v>17303</v>
      </c>
    </row>
    <row r="25" customFormat="false" ht="12.75" hidden="false" customHeight="false" outlineLevel="0" collapsed="false">
      <c r="B25" s="197" t="n">
        <v>11</v>
      </c>
      <c r="C25" s="145" t="s">
        <v>548</v>
      </c>
      <c r="D25" s="423"/>
      <c r="E25" s="423"/>
      <c r="F25" s="424"/>
      <c r="G25" s="425" t="n">
        <v>5356</v>
      </c>
    </row>
    <row r="26" customFormat="false" ht="12.75" hidden="false" customHeight="false" outlineLevel="0" collapsed="false">
      <c r="B26" s="197" t="n">
        <v>12</v>
      </c>
      <c r="C26" s="145" t="s">
        <v>549</v>
      </c>
      <c r="D26" s="423"/>
      <c r="E26" s="423"/>
      <c r="F26" s="424"/>
      <c r="G26" s="425" t="n">
        <v>14538</v>
      </c>
    </row>
    <row r="27" customFormat="false" ht="12.75" hidden="false" customHeight="false" outlineLevel="0" collapsed="false">
      <c r="B27" s="197" t="n">
        <v>13</v>
      </c>
      <c r="C27" s="145" t="s">
        <v>550</v>
      </c>
      <c r="D27" s="423"/>
      <c r="E27" s="423"/>
      <c r="F27" s="424"/>
      <c r="G27" s="425" t="n">
        <v>8195</v>
      </c>
    </row>
    <row r="28" customFormat="false" ht="12.75" hidden="false" customHeight="false" outlineLevel="0" collapsed="false">
      <c r="B28" s="197" t="n">
        <v>14</v>
      </c>
      <c r="C28" s="145" t="s">
        <v>551</v>
      </c>
      <c r="D28" s="423"/>
      <c r="E28" s="423"/>
      <c r="F28" s="424"/>
      <c r="G28" s="425" t="n">
        <v>7750</v>
      </c>
    </row>
    <row r="29" customFormat="false" ht="12.75" hidden="false" customHeight="false" outlineLevel="0" collapsed="false">
      <c r="B29" s="428" t="n">
        <v>15</v>
      </c>
      <c r="C29" s="429" t="s">
        <v>552</v>
      </c>
      <c r="D29" s="430"/>
      <c r="E29" s="430"/>
      <c r="F29" s="431"/>
      <c r="G29" s="425" t="n">
        <v>8269</v>
      </c>
    </row>
    <row r="30" customFormat="false" ht="12.75" hidden="false" customHeight="false" outlineLevel="0" collapsed="false">
      <c r="B30" s="428" t="n">
        <v>16</v>
      </c>
      <c r="C30" s="145" t="s">
        <v>553</v>
      </c>
      <c r="D30" s="423"/>
      <c r="E30" s="423"/>
      <c r="F30" s="424"/>
      <c r="G30" s="425" t="n">
        <v>15476</v>
      </c>
    </row>
    <row r="31" customFormat="false" ht="12.75" hidden="false" customHeight="false" outlineLevel="0" collapsed="false">
      <c r="B31" s="428" t="n">
        <v>17</v>
      </c>
      <c r="C31" s="429" t="s">
        <v>554</v>
      </c>
      <c r="D31" s="430"/>
      <c r="E31" s="430"/>
      <c r="F31" s="431"/>
      <c r="G31" s="425" t="n">
        <v>8318</v>
      </c>
    </row>
    <row r="32" customFormat="false" ht="12.75" hidden="false" customHeight="false" outlineLevel="0" collapsed="false">
      <c r="B32" s="428" t="n">
        <v>18</v>
      </c>
      <c r="C32" s="426" t="s">
        <v>555</v>
      </c>
      <c r="D32" s="426"/>
      <c r="E32" s="426"/>
      <c r="F32" s="426"/>
      <c r="G32" s="425" t="n">
        <v>13526</v>
      </c>
    </row>
    <row r="33" customFormat="false" ht="12.75" hidden="false" customHeight="false" outlineLevel="0" collapsed="false">
      <c r="B33" s="428" t="n">
        <v>19</v>
      </c>
      <c r="C33" s="426" t="s">
        <v>556</v>
      </c>
      <c r="D33" s="426"/>
      <c r="E33" s="426"/>
      <c r="F33" s="426"/>
      <c r="G33" s="425" t="n">
        <v>7183</v>
      </c>
    </row>
    <row r="34" customFormat="false" ht="12.75" hidden="false" customHeight="false" outlineLevel="0" collapsed="false">
      <c r="B34" s="428" t="n">
        <v>20</v>
      </c>
      <c r="C34" s="426" t="s">
        <v>557</v>
      </c>
      <c r="D34" s="426"/>
      <c r="E34" s="426"/>
      <c r="F34" s="426"/>
      <c r="G34" s="425" t="n">
        <v>7578</v>
      </c>
    </row>
    <row r="35" customFormat="false" ht="12.75" hidden="false" customHeight="false" outlineLevel="0" collapsed="false">
      <c r="B35" s="428" t="n">
        <v>21</v>
      </c>
      <c r="C35" s="429" t="s">
        <v>558</v>
      </c>
      <c r="D35" s="430"/>
      <c r="E35" s="430"/>
      <c r="F35" s="431"/>
      <c r="G35" s="425" t="n">
        <v>10120</v>
      </c>
    </row>
    <row r="36" customFormat="false" ht="12.75" hidden="false" customHeight="false" outlineLevel="0" collapsed="false">
      <c r="B36" s="428" t="n">
        <v>22</v>
      </c>
      <c r="C36" s="145" t="s">
        <v>559</v>
      </c>
      <c r="D36" s="423"/>
      <c r="E36" s="423"/>
      <c r="F36" s="424"/>
      <c r="G36" s="425" t="n">
        <v>7158</v>
      </c>
    </row>
    <row r="37" customFormat="false" ht="12.75" hidden="false" customHeight="false" outlineLevel="0" collapsed="false">
      <c r="B37" s="428" t="n">
        <v>23</v>
      </c>
      <c r="C37" s="159" t="s">
        <v>560</v>
      </c>
      <c r="D37" s="432"/>
      <c r="E37" s="432"/>
      <c r="F37" s="433"/>
      <c r="G37" s="425" t="n">
        <v>24683</v>
      </c>
    </row>
    <row r="38" customFormat="false" ht="12.75" hidden="false" customHeight="true" outlineLevel="0" collapsed="false">
      <c r="B38" s="428" t="n">
        <v>24</v>
      </c>
      <c r="C38" s="423" t="s">
        <v>561</v>
      </c>
      <c r="D38" s="423"/>
      <c r="E38" s="423"/>
      <c r="F38" s="423"/>
      <c r="G38" s="425" t="n">
        <v>11033</v>
      </c>
    </row>
    <row r="39" customFormat="false" ht="12.75" hidden="false" customHeight="false" outlineLevel="0" collapsed="false">
      <c r="B39" s="422" t="s">
        <v>562</v>
      </c>
      <c r="C39" s="422"/>
      <c r="D39" s="422"/>
      <c r="E39" s="422"/>
      <c r="F39" s="422"/>
      <c r="G39" s="422"/>
    </row>
    <row r="40" customFormat="false" ht="13.5" hidden="false" customHeight="true" outlineLevel="0" collapsed="false">
      <c r="B40" s="434"/>
      <c r="G40" s="434"/>
    </row>
    <row r="41" customFormat="false" ht="12.75" hidden="false" customHeight="false" outlineLevel="0" collapsed="false">
      <c r="B41" s="434"/>
      <c r="G41" s="434"/>
    </row>
    <row r="42" customFormat="false" ht="12.75" hidden="false" customHeight="false" outlineLevel="0" collapsed="false">
      <c r="B42" s="434"/>
      <c r="G42" s="434"/>
    </row>
    <row r="43" customFormat="false" ht="12.75" hidden="false" customHeight="false" outlineLevel="0" collapsed="false">
      <c r="B43" s="434"/>
      <c r="G43" s="435"/>
    </row>
    <row r="44" customFormat="false" ht="12.75" hidden="false" customHeight="true" outlineLevel="0" collapsed="false">
      <c r="B44" s="436" t="s">
        <v>410</v>
      </c>
      <c r="C44" s="436"/>
      <c r="D44" s="436"/>
      <c r="E44" s="436"/>
      <c r="F44" s="436"/>
      <c r="G44" s="437" t="n">
        <v>243766</v>
      </c>
    </row>
    <row r="46" customFormat="false" ht="12.75" hidden="false" customHeight="false" outlineLevel="0" collapsed="false">
      <c r="G46" s="0" t="s">
        <v>369</v>
      </c>
    </row>
    <row r="48" customFormat="false" ht="12.75" hidden="false" customHeight="false" outlineLevel="0" collapsed="false">
      <c r="G48" s="0" t="s">
        <v>338</v>
      </c>
    </row>
  </sheetData>
  <mergeCells count="12">
    <mergeCell ref="B9:H9"/>
    <mergeCell ref="B14:G14"/>
    <mergeCell ref="C16:F16"/>
    <mergeCell ref="C18:F18"/>
    <mergeCell ref="C19:F19"/>
    <mergeCell ref="C20:F20"/>
    <mergeCell ref="C24:F24"/>
    <mergeCell ref="C32:F32"/>
    <mergeCell ref="C33:F33"/>
    <mergeCell ref="C34:F34"/>
    <mergeCell ref="B39:G39"/>
    <mergeCell ref="B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47.41"/>
    <col collapsed="false" customWidth="true" hidden="false" outlineLevel="0" max="6" min="6" style="0" width="11.13"/>
    <col collapsed="false" customWidth="true" hidden="false" outlineLevel="0" max="8" min="7" style="0" width="10.71"/>
  </cols>
  <sheetData>
    <row r="1" customFormat="false" ht="60" hidden="false" customHeight="true" outlineLevel="0" collapsed="false">
      <c r="A1" s="295" t="s">
        <v>563</v>
      </c>
      <c r="B1" s="295"/>
      <c r="C1" s="295"/>
      <c r="D1" s="295"/>
      <c r="E1" s="295"/>
      <c r="F1" s="295"/>
    </row>
    <row r="2" customFormat="false" ht="12" hidden="false" customHeight="true" outlineLevel="0" collapsed="false">
      <c r="E2" s="118"/>
      <c r="H2" s="363" t="s">
        <v>151</v>
      </c>
    </row>
    <row r="3" customFormat="false" ht="18.75" hidden="false" customHeight="true" outlineLevel="0" collapsed="false">
      <c r="A3" s="438" t="s">
        <v>382</v>
      </c>
      <c r="B3" s="438" t="s">
        <v>2</v>
      </c>
      <c r="C3" s="438" t="s">
        <v>3</v>
      </c>
      <c r="D3" s="438" t="s">
        <v>152</v>
      </c>
      <c r="E3" s="438" t="s">
        <v>564</v>
      </c>
      <c r="F3" s="438" t="s">
        <v>565</v>
      </c>
      <c r="G3" s="438"/>
      <c r="H3" s="438"/>
    </row>
    <row r="4" customFormat="false" ht="24" hidden="false" customHeight="true" outlineLevel="0" collapsed="false">
      <c r="A4" s="438"/>
      <c r="B4" s="438"/>
      <c r="C4" s="438"/>
      <c r="D4" s="438"/>
      <c r="E4" s="438"/>
      <c r="F4" s="439" t="s">
        <v>566</v>
      </c>
      <c r="G4" s="439" t="s">
        <v>567</v>
      </c>
      <c r="H4" s="438" t="s">
        <v>568</v>
      </c>
    </row>
    <row r="5" s="441" customFormat="true" ht="8.1" hidden="false" customHeight="true" outlineLevel="0" collapsed="false">
      <c r="A5" s="440" t="n">
        <v>1</v>
      </c>
      <c r="B5" s="440" t="n">
        <v>2</v>
      </c>
      <c r="C5" s="440" t="n">
        <v>3</v>
      </c>
      <c r="D5" s="440" t="n">
        <v>4</v>
      </c>
      <c r="E5" s="440" t="n">
        <v>5</v>
      </c>
      <c r="F5" s="440" t="n">
        <v>6</v>
      </c>
      <c r="G5" s="440" t="n">
        <v>7</v>
      </c>
      <c r="H5" s="440" t="n">
        <v>8</v>
      </c>
    </row>
    <row r="6" customFormat="false" ht="21" hidden="false" customHeight="true" outlineLevel="0" collapsed="false">
      <c r="A6" s="442" t="s">
        <v>569</v>
      </c>
      <c r="B6" s="442"/>
      <c r="C6" s="442"/>
      <c r="D6" s="442"/>
      <c r="E6" s="442"/>
      <c r="F6" s="442"/>
      <c r="G6" s="442"/>
      <c r="H6" s="442"/>
    </row>
    <row r="7" customFormat="false" ht="28.5" hidden="false" customHeight="true" outlineLevel="0" collapsed="false">
      <c r="A7" s="443" t="n">
        <v>1</v>
      </c>
      <c r="B7" s="443" t="n">
        <v>400</v>
      </c>
      <c r="C7" s="443" t="n">
        <v>40002</v>
      </c>
      <c r="D7" s="443" t="n">
        <v>2650</v>
      </c>
      <c r="E7" s="444" t="s">
        <v>570</v>
      </c>
      <c r="F7" s="445" t="n">
        <v>103600</v>
      </c>
      <c r="G7" s="445"/>
      <c r="H7" s="445"/>
    </row>
    <row r="8" customFormat="false" ht="27" hidden="false" customHeight="true" outlineLevel="0" collapsed="false">
      <c r="A8" s="443" t="n">
        <v>2</v>
      </c>
      <c r="B8" s="443" t="n">
        <v>900</v>
      </c>
      <c r="C8" s="443" t="n">
        <v>90001</v>
      </c>
      <c r="D8" s="443" t="n">
        <v>2650</v>
      </c>
      <c r="E8" s="444" t="s">
        <v>571</v>
      </c>
      <c r="F8" s="445" t="n">
        <v>271150</v>
      </c>
      <c r="G8" s="445"/>
      <c r="H8" s="445"/>
    </row>
    <row r="9" customFormat="false" ht="19.5" hidden="false" customHeight="true" outlineLevel="0" collapsed="false">
      <c r="A9" s="443" t="n">
        <v>3</v>
      </c>
      <c r="B9" s="443" t="n">
        <v>921</v>
      </c>
      <c r="C9" s="443" t="n">
        <v>92109</v>
      </c>
      <c r="D9" s="443" t="n">
        <v>2480</v>
      </c>
      <c r="E9" s="443" t="s">
        <v>572</v>
      </c>
      <c r="F9" s="445"/>
      <c r="G9" s="445" t="n">
        <v>291000</v>
      </c>
      <c r="H9" s="445"/>
    </row>
    <row r="10" customFormat="false" ht="19.5" hidden="false" customHeight="true" outlineLevel="0" collapsed="false">
      <c r="A10" s="443" t="n">
        <v>4</v>
      </c>
      <c r="B10" s="443" t="n">
        <v>921</v>
      </c>
      <c r="C10" s="443" t="n">
        <v>92116</v>
      </c>
      <c r="D10" s="443" t="n">
        <v>2480</v>
      </c>
      <c r="E10" s="443" t="s">
        <v>573</v>
      </c>
      <c r="F10" s="445"/>
      <c r="G10" s="445" t="n">
        <v>197000</v>
      </c>
      <c r="H10" s="445"/>
    </row>
    <row r="11" customFormat="false" ht="12" hidden="false" customHeight="true" outlineLevel="0" collapsed="false">
      <c r="A11" s="446" t="s">
        <v>574</v>
      </c>
      <c r="B11" s="446"/>
      <c r="C11" s="446"/>
      <c r="D11" s="446"/>
      <c r="E11" s="446"/>
      <c r="F11" s="446"/>
      <c r="G11" s="446"/>
      <c r="H11" s="446"/>
    </row>
    <row r="12" customFormat="false" ht="26.25" hidden="false" customHeight="true" outlineLevel="0" collapsed="false">
      <c r="A12" s="447" t="n">
        <v>5</v>
      </c>
      <c r="B12" s="447" t="n">
        <v>801</v>
      </c>
      <c r="C12" s="447" t="n">
        <v>80104</v>
      </c>
      <c r="D12" s="448" t="n">
        <v>2540</v>
      </c>
      <c r="E12" s="449" t="s">
        <v>575</v>
      </c>
      <c r="F12" s="450"/>
      <c r="G12" s="450" t="n">
        <v>43500</v>
      </c>
      <c r="H12" s="451"/>
    </row>
    <row r="13" customFormat="false" ht="38.25" hidden="false" customHeight="true" outlineLevel="0" collapsed="false">
      <c r="A13" s="452" t="n">
        <v>6</v>
      </c>
      <c r="B13" s="452" t="n">
        <v>851</v>
      </c>
      <c r="C13" s="452" t="n">
        <v>85154</v>
      </c>
      <c r="D13" s="448" t="n">
        <v>2830</v>
      </c>
      <c r="E13" s="449" t="s">
        <v>576</v>
      </c>
      <c r="F13" s="453"/>
      <c r="G13" s="453"/>
      <c r="H13" s="451" t="n">
        <v>8500</v>
      </c>
    </row>
    <row r="14" customFormat="false" ht="24.75" hidden="false" customHeight="true" outlineLevel="0" collapsed="false">
      <c r="A14" s="452" t="n">
        <v>7</v>
      </c>
      <c r="B14" s="452" t="n">
        <v>851</v>
      </c>
      <c r="C14" s="452" t="n">
        <v>85154</v>
      </c>
      <c r="D14" s="448" t="n">
        <v>2830</v>
      </c>
      <c r="E14" s="449" t="s">
        <v>577</v>
      </c>
      <c r="F14" s="453"/>
      <c r="G14" s="453"/>
      <c r="H14" s="451" t="n">
        <v>8500</v>
      </c>
    </row>
    <row r="15" customFormat="false" ht="50.25" hidden="false" customHeight="true" outlineLevel="0" collapsed="false">
      <c r="A15" s="452" t="n">
        <v>8</v>
      </c>
      <c r="B15" s="452" t="n">
        <v>921</v>
      </c>
      <c r="C15" s="452" t="n">
        <v>92195</v>
      </c>
      <c r="D15" s="448" t="n">
        <v>2830</v>
      </c>
      <c r="E15" s="449" t="s">
        <v>578</v>
      </c>
      <c r="F15" s="453"/>
      <c r="G15" s="453"/>
      <c r="H15" s="451" t="n">
        <v>6100</v>
      </c>
    </row>
    <row r="16" customFormat="false" ht="39.75" hidden="false" customHeight="true" outlineLevel="0" collapsed="false">
      <c r="A16" s="452" t="n">
        <v>9</v>
      </c>
      <c r="B16" s="452" t="n">
        <v>921</v>
      </c>
      <c r="C16" s="452" t="n">
        <v>92195</v>
      </c>
      <c r="D16" s="448" t="n">
        <v>2830</v>
      </c>
      <c r="E16" s="449" t="s">
        <v>579</v>
      </c>
      <c r="F16" s="453"/>
      <c r="G16" s="453"/>
      <c r="H16" s="451" t="n">
        <v>1600</v>
      </c>
    </row>
    <row r="17" customFormat="false" ht="27" hidden="false" customHeight="true" outlineLevel="0" collapsed="false">
      <c r="A17" s="452" t="n">
        <v>10</v>
      </c>
      <c r="B17" s="452" t="n">
        <v>921</v>
      </c>
      <c r="C17" s="452" t="n">
        <v>92195</v>
      </c>
      <c r="D17" s="448" t="n">
        <v>2830</v>
      </c>
      <c r="E17" s="449" t="s">
        <v>580</v>
      </c>
      <c r="F17" s="453"/>
      <c r="G17" s="453"/>
      <c r="H17" s="451" t="n">
        <v>1600</v>
      </c>
    </row>
    <row r="18" customFormat="false" ht="36.75" hidden="false" customHeight="true" outlineLevel="0" collapsed="false">
      <c r="A18" s="452" t="n">
        <v>11</v>
      </c>
      <c r="B18" s="452" t="n">
        <v>926</v>
      </c>
      <c r="C18" s="452" t="n">
        <v>92695</v>
      </c>
      <c r="D18" s="448" t="n">
        <v>2830</v>
      </c>
      <c r="E18" s="449" t="s">
        <v>581</v>
      </c>
      <c r="F18" s="453"/>
      <c r="G18" s="453"/>
      <c r="H18" s="451" t="n">
        <v>35000</v>
      </c>
    </row>
    <row r="19" customFormat="false" ht="24.75" hidden="false" customHeight="true" outlineLevel="0" collapsed="false">
      <c r="A19" s="452" t="n">
        <v>12</v>
      </c>
      <c r="B19" s="452" t="n">
        <v>926</v>
      </c>
      <c r="C19" s="452" t="n">
        <v>92695</v>
      </c>
      <c r="D19" s="448" t="n">
        <v>2830</v>
      </c>
      <c r="E19" s="449" t="s">
        <v>582</v>
      </c>
      <c r="F19" s="453"/>
      <c r="G19" s="453"/>
      <c r="H19" s="451" t="n">
        <v>4900</v>
      </c>
    </row>
    <row r="20" customFormat="false" ht="25.5" hidden="false" customHeight="true" outlineLevel="0" collapsed="false">
      <c r="A20" s="452" t="n">
        <v>13</v>
      </c>
      <c r="B20" s="452" t="n">
        <v>926</v>
      </c>
      <c r="C20" s="452" t="n">
        <v>92695</v>
      </c>
      <c r="D20" s="448" t="n">
        <v>2830</v>
      </c>
      <c r="E20" s="449" t="s">
        <v>583</v>
      </c>
      <c r="F20" s="453"/>
      <c r="G20" s="453"/>
      <c r="H20" s="451" t="n">
        <v>10800</v>
      </c>
    </row>
    <row r="21" customFormat="false" ht="64.5" hidden="false" customHeight="true" outlineLevel="0" collapsed="false">
      <c r="A21" s="452" t="n">
        <v>14</v>
      </c>
      <c r="B21" s="452" t="n">
        <v>926</v>
      </c>
      <c r="C21" s="452" t="n">
        <v>92695</v>
      </c>
      <c r="D21" s="448" t="n">
        <v>2830</v>
      </c>
      <c r="E21" s="449" t="s">
        <v>584</v>
      </c>
      <c r="F21" s="453"/>
      <c r="G21" s="453"/>
      <c r="H21" s="451" t="n">
        <v>6800</v>
      </c>
    </row>
    <row r="22" customFormat="false" ht="51" hidden="false" customHeight="true" outlineLevel="0" collapsed="false">
      <c r="A22" s="452" t="n">
        <v>15</v>
      </c>
      <c r="B22" s="452" t="n">
        <v>926</v>
      </c>
      <c r="C22" s="452" t="n">
        <v>92695</v>
      </c>
      <c r="D22" s="448" t="n">
        <v>2830</v>
      </c>
      <c r="E22" s="449" t="s">
        <v>585</v>
      </c>
      <c r="F22" s="453"/>
      <c r="G22" s="453"/>
      <c r="H22" s="451" t="n">
        <v>10000</v>
      </c>
    </row>
    <row r="23" customFormat="false" ht="19.5" hidden="false" customHeight="true" outlineLevel="0" collapsed="false">
      <c r="A23" s="454" t="s">
        <v>410</v>
      </c>
      <c r="B23" s="454"/>
      <c r="C23" s="454"/>
      <c r="D23" s="454"/>
      <c r="E23" s="454"/>
      <c r="F23" s="455" t="n">
        <v>374750</v>
      </c>
      <c r="G23" s="455" t="n">
        <v>531500</v>
      </c>
      <c r="H23" s="455" t="n">
        <v>93800</v>
      </c>
    </row>
    <row r="25" customFormat="false" ht="12.75" hidden="false" customHeight="false" outlineLevel="0" collapsed="false">
      <c r="F25" s="0" t="s">
        <v>369</v>
      </c>
    </row>
    <row r="26" customFormat="false" ht="14.25" hidden="false" customHeight="false" outlineLevel="0" collapsed="false">
      <c r="A26" s="456" t="s">
        <v>586</v>
      </c>
    </row>
    <row r="27" customFormat="false" ht="12.75" hidden="false" customHeight="false" outlineLevel="0" collapsed="false">
      <c r="F27" s="0" t="s">
        <v>338</v>
      </c>
    </row>
  </sheetData>
  <mergeCells count="10">
    <mergeCell ref="A1:F1"/>
    <mergeCell ref="A3:A4"/>
    <mergeCell ref="B3:B4"/>
    <mergeCell ref="C3:C4"/>
    <mergeCell ref="D3:D4"/>
    <mergeCell ref="E3:E4"/>
    <mergeCell ref="F3:H3"/>
    <mergeCell ref="A6:H6"/>
    <mergeCell ref="A11:H11"/>
    <mergeCell ref="A23:E23"/>
  </mergeCells>
  <printOptions headings="false" gridLines="false" gridLinesSet="true" horizontalCentered="true" verticalCentered="false"/>
  <pageMargins left="0.39375" right="0.39375" top="1.45694444444444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Rady Gminy nr XXXI/184/2009
z dnia 28 grudnia 2009 roku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6.5" hidden="false" customHeight="false" outlineLevel="0" collapsed="false">
      <c r="A1" s="457" t="s">
        <v>587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</row>
    <row r="2" customFormat="false" ht="16.5" hidden="false" customHeight="false" outlineLevel="0" collapsed="false">
      <c r="A2" s="457" t="s">
        <v>588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</row>
    <row r="3" customFormat="false" ht="13.5" hidden="false" customHeight="true" outlineLevel="0" collapsed="false">
      <c r="A3" s="458"/>
      <c r="B3" s="458"/>
      <c r="C3" s="458"/>
      <c r="D3" s="458"/>
      <c r="E3" s="458"/>
      <c r="F3" s="458"/>
      <c r="G3" s="458"/>
      <c r="H3" s="458"/>
      <c r="I3" s="458"/>
      <c r="J3" s="458"/>
    </row>
    <row r="4" customFormat="false" ht="4.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297"/>
      <c r="K4" s="459" t="s">
        <v>151</v>
      </c>
    </row>
    <row r="5" customFormat="false" ht="15" hidden="false" customHeight="true" outlineLevel="0" collapsed="false">
      <c r="A5" s="438" t="s">
        <v>382</v>
      </c>
      <c r="B5" s="438" t="s">
        <v>589</v>
      </c>
      <c r="C5" s="439" t="s">
        <v>590</v>
      </c>
      <c r="D5" s="439" t="s">
        <v>591</v>
      </c>
      <c r="E5" s="439"/>
      <c r="F5" s="439"/>
      <c r="G5" s="439"/>
      <c r="H5" s="439" t="s">
        <v>592</v>
      </c>
      <c r="I5" s="439"/>
      <c r="J5" s="439" t="s">
        <v>593</v>
      </c>
      <c r="K5" s="439" t="s">
        <v>594</v>
      </c>
    </row>
    <row r="6" customFormat="false" ht="15" hidden="false" customHeight="true" outlineLevel="0" collapsed="false">
      <c r="A6" s="438"/>
      <c r="B6" s="438"/>
      <c r="C6" s="439"/>
      <c r="D6" s="439" t="s">
        <v>595</v>
      </c>
      <c r="E6" s="439" t="s">
        <v>155</v>
      </c>
      <c r="F6" s="439"/>
      <c r="G6" s="439"/>
      <c r="H6" s="439" t="s">
        <v>595</v>
      </c>
      <c r="I6" s="439" t="s">
        <v>596</v>
      </c>
      <c r="J6" s="439"/>
      <c r="K6" s="439"/>
    </row>
    <row r="7" customFormat="false" ht="15" hidden="false" customHeight="true" outlineLevel="0" collapsed="false">
      <c r="A7" s="438"/>
      <c r="B7" s="438"/>
      <c r="C7" s="439"/>
      <c r="D7" s="439"/>
      <c r="E7" s="460" t="s">
        <v>597</v>
      </c>
      <c r="F7" s="439" t="s">
        <v>155</v>
      </c>
      <c r="G7" s="439"/>
      <c r="H7" s="439"/>
      <c r="I7" s="439"/>
      <c r="J7" s="439"/>
      <c r="K7" s="439"/>
    </row>
    <row r="8" customFormat="false" ht="20.25" hidden="false" customHeight="true" outlineLevel="0" collapsed="false">
      <c r="A8" s="438"/>
      <c r="B8" s="438"/>
      <c r="C8" s="439"/>
      <c r="D8" s="439"/>
      <c r="E8" s="460"/>
      <c r="F8" s="439" t="s">
        <v>598</v>
      </c>
      <c r="G8" s="439" t="s">
        <v>599</v>
      </c>
      <c r="H8" s="439"/>
      <c r="I8" s="439"/>
      <c r="J8" s="439"/>
      <c r="K8" s="439"/>
    </row>
    <row r="9" customFormat="false" ht="14.25" hidden="false" customHeight="true" outlineLevel="0" collapsed="false">
      <c r="A9" s="440" t="n">
        <v>1</v>
      </c>
      <c r="B9" s="440" t="n">
        <v>2</v>
      </c>
      <c r="C9" s="440" t="n">
        <v>3</v>
      </c>
      <c r="D9" s="440" t="n">
        <v>4</v>
      </c>
      <c r="E9" s="440" t="n">
        <v>5</v>
      </c>
      <c r="F9" s="440" t="n">
        <v>6</v>
      </c>
      <c r="G9" s="440" t="n">
        <v>7</v>
      </c>
      <c r="H9" s="440" t="n">
        <v>8</v>
      </c>
      <c r="I9" s="440" t="n">
        <v>9</v>
      </c>
      <c r="J9" s="440" t="n">
        <v>10</v>
      </c>
      <c r="K9" s="440" t="n">
        <v>11</v>
      </c>
    </row>
    <row r="10" customFormat="false" ht="21.95" hidden="false" customHeight="true" outlineLevel="0" collapsed="false">
      <c r="A10" s="461" t="s">
        <v>490</v>
      </c>
      <c r="B10" s="462" t="s">
        <v>600</v>
      </c>
      <c r="C10" s="463" t="n">
        <v>-43382</v>
      </c>
      <c r="D10" s="463" t="n">
        <v>1992430</v>
      </c>
      <c r="E10" s="463" t="n">
        <v>374750</v>
      </c>
      <c r="F10" s="463" t="n">
        <v>374750</v>
      </c>
      <c r="G10" s="463"/>
      <c r="H10" s="463" t="n">
        <v>1999680</v>
      </c>
      <c r="I10" s="463"/>
      <c r="J10" s="463" t="n">
        <v>-50632</v>
      </c>
      <c r="K10" s="464" t="s">
        <v>411</v>
      </c>
    </row>
    <row r="11" customFormat="false" ht="21.95" hidden="false" customHeight="true" outlineLevel="0" collapsed="false">
      <c r="A11" s="465"/>
      <c r="B11" s="466" t="s">
        <v>157</v>
      </c>
      <c r="C11" s="467"/>
      <c r="D11" s="467"/>
      <c r="E11" s="467"/>
      <c r="F11" s="467"/>
      <c r="G11" s="467"/>
      <c r="H11" s="467"/>
      <c r="I11" s="467"/>
      <c r="J11" s="467"/>
      <c r="K11" s="468"/>
    </row>
    <row r="12" customFormat="false" ht="21.95" hidden="false" customHeight="true" outlineLevel="0" collapsed="false">
      <c r="A12" s="465"/>
      <c r="B12" s="469" t="s">
        <v>601</v>
      </c>
      <c r="C12" s="467" t="n">
        <v>-43382</v>
      </c>
      <c r="D12" s="467" t="n">
        <v>1992430</v>
      </c>
      <c r="E12" s="467" t="n">
        <v>374750</v>
      </c>
      <c r="F12" s="467" t="n">
        <v>374750</v>
      </c>
      <c r="G12" s="467"/>
      <c r="H12" s="467" t="n">
        <v>1999680</v>
      </c>
      <c r="I12" s="467"/>
      <c r="J12" s="467" t="n">
        <v>-50632</v>
      </c>
      <c r="K12" s="468" t="s">
        <v>411</v>
      </c>
    </row>
    <row r="13" customFormat="false" ht="21.95" hidden="false" customHeight="true" outlineLevel="0" collapsed="false">
      <c r="A13" s="465"/>
      <c r="B13" s="469" t="s">
        <v>402</v>
      </c>
      <c r="C13" s="467"/>
      <c r="D13" s="467"/>
      <c r="E13" s="467"/>
      <c r="F13" s="467"/>
      <c r="G13" s="467"/>
      <c r="H13" s="467"/>
      <c r="I13" s="467"/>
      <c r="J13" s="467"/>
      <c r="K13" s="468" t="s">
        <v>411</v>
      </c>
    </row>
    <row r="14" customFormat="false" ht="21.95" hidden="false" customHeight="true" outlineLevel="0" collapsed="false">
      <c r="A14" s="465"/>
      <c r="B14" s="469" t="s">
        <v>404</v>
      </c>
      <c r="C14" s="467"/>
      <c r="D14" s="467"/>
      <c r="E14" s="467"/>
      <c r="F14" s="467"/>
      <c r="G14" s="467"/>
      <c r="H14" s="467"/>
      <c r="I14" s="467"/>
      <c r="J14" s="467"/>
      <c r="K14" s="468" t="s">
        <v>411</v>
      </c>
    </row>
    <row r="15" customFormat="false" ht="21.95" hidden="false" customHeight="true" outlineLevel="0" collapsed="false">
      <c r="A15" s="470"/>
      <c r="B15" s="471" t="s">
        <v>406</v>
      </c>
      <c r="C15" s="472"/>
      <c r="D15" s="472"/>
      <c r="E15" s="472"/>
      <c r="F15" s="472"/>
      <c r="G15" s="472"/>
      <c r="H15" s="472"/>
      <c r="I15" s="472"/>
      <c r="J15" s="472"/>
      <c r="K15" s="473" t="s">
        <v>411</v>
      </c>
    </row>
    <row r="16" customFormat="false" ht="21.95" hidden="false" customHeight="true" outlineLevel="0" collapsed="false">
      <c r="A16" s="461" t="s">
        <v>602</v>
      </c>
      <c r="B16" s="462" t="s">
        <v>603</v>
      </c>
      <c r="C16" s="463"/>
      <c r="D16" s="463"/>
      <c r="E16" s="464"/>
      <c r="F16" s="464"/>
      <c r="G16" s="463"/>
      <c r="H16" s="463"/>
      <c r="I16" s="463"/>
      <c r="J16" s="463"/>
      <c r="K16" s="464" t="s">
        <v>411</v>
      </c>
    </row>
    <row r="17" customFormat="false" ht="21.95" hidden="false" customHeight="true" outlineLevel="0" collapsed="false">
      <c r="A17" s="465"/>
      <c r="B17" s="466" t="s">
        <v>157</v>
      </c>
      <c r="C17" s="467"/>
      <c r="D17" s="467"/>
      <c r="E17" s="468"/>
      <c r="F17" s="468"/>
      <c r="G17" s="467"/>
      <c r="H17" s="467"/>
      <c r="I17" s="467"/>
      <c r="J17" s="467"/>
      <c r="K17" s="468"/>
    </row>
    <row r="18" customFormat="false" ht="21.95" hidden="false" customHeight="true" outlineLevel="0" collapsed="false">
      <c r="A18" s="465"/>
      <c r="B18" s="469" t="s">
        <v>398</v>
      </c>
      <c r="C18" s="467"/>
      <c r="D18" s="467"/>
      <c r="E18" s="468"/>
      <c r="F18" s="468"/>
      <c r="G18" s="467"/>
      <c r="H18" s="467"/>
      <c r="I18" s="467"/>
      <c r="J18" s="467"/>
      <c r="K18" s="468" t="s">
        <v>411</v>
      </c>
    </row>
    <row r="19" customFormat="false" ht="21.95" hidden="false" customHeight="true" outlineLevel="0" collapsed="false">
      <c r="A19" s="465"/>
      <c r="B19" s="469" t="s">
        <v>402</v>
      </c>
      <c r="C19" s="467"/>
      <c r="D19" s="467"/>
      <c r="E19" s="468"/>
      <c r="F19" s="468"/>
      <c r="G19" s="467"/>
      <c r="H19" s="467"/>
      <c r="I19" s="467"/>
      <c r="J19" s="467"/>
      <c r="K19" s="468" t="s">
        <v>411</v>
      </c>
    </row>
    <row r="20" customFormat="false" ht="21.95" hidden="false" customHeight="true" outlineLevel="0" collapsed="false">
      <c r="A20" s="465"/>
      <c r="B20" s="469" t="s">
        <v>404</v>
      </c>
      <c r="C20" s="467"/>
      <c r="D20" s="467"/>
      <c r="E20" s="468"/>
      <c r="F20" s="468"/>
      <c r="G20" s="467"/>
      <c r="H20" s="467"/>
      <c r="I20" s="467"/>
      <c r="J20" s="467"/>
      <c r="K20" s="468" t="s">
        <v>411</v>
      </c>
    </row>
    <row r="21" customFormat="false" ht="21.95" hidden="false" customHeight="true" outlineLevel="0" collapsed="false">
      <c r="A21" s="470"/>
      <c r="B21" s="471" t="s">
        <v>406</v>
      </c>
      <c r="C21" s="472"/>
      <c r="D21" s="472"/>
      <c r="E21" s="473"/>
      <c r="F21" s="473"/>
      <c r="G21" s="472"/>
      <c r="H21" s="472"/>
      <c r="I21" s="472"/>
      <c r="J21" s="472"/>
      <c r="K21" s="473" t="s">
        <v>411</v>
      </c>
    </row>
    <row r="22" customFormat="false" ht="27.95" hidden="false" customHeight="true" outlineLevel="0" collapsed="false">
      <c r="A22" s="461" t="s">
        <v>604</v>
      </c>
      <c r="B22" s="474" t="s">
        <v>605</v>
      </c>
      <c r="C22" s="463" t="n">
        <v>22000</v>
      </c>
      <c r="D22" s="463" t="n">
        <v>23900</v>
      </c>
      <c r="E22" s="464"/>
      <c r="F22" s="464" t="s">
        <v>411</v>
      </c>
      <c r="G22" s="464" t="s">
        <v>411</v>
      </c>
      <c r="H22" s="463" t="n">
        <v>45900</v>
      </c>
      <c r="I22" s="464" t="s">
        <v>411</v>
      </c>
      <c r="J22" s="463"/>
      <c r="K22" s="463"/>
    </row>
    <row r="23" customFormat="false" ht="21.95" hidden="false" customHeight="true" outlineLevel="0" collapsed="false">
      <c r="A23" s="475"/>
      <c r="B23" s="466" t="s">
        <v>157</v>
      </c>
      <c r="C23" s="467"/>
      <c r="D23" s="467"/>
      <c r="E23" s="468"/>
      <c r="F23" s="468"/>
      <c r="G23" s="468"/>
      <c r="H23" s="467"/>
      <c r="I23" s="468"/>
      <c r="J23" s="467"/>
      <c r="K23" s="467"/>
    </row>
    <row r="24" customFormat="false" ht="21.95" hidden="false" customHeight="true" outlineLevel="0" collapsed="false">
      <c r="A24" s="475"/>
      <c r="B24" s="469" t="s">
        <v>606</v>
      </c>
      <c r="C24" s="467" t="n">
        <v>22000</v>
      </c>
      <c r="D24" s="467" t="n">
        <v>14600</v>
      </c>
      <c r="E24" s="468"/>
      <c r="F24" s="468" t="s">
        <v>411</v>
      </c>
      <c r="G24" s="468" t="s">
        <v>411</v>
      </c>
      <c r="H24" s="467" t="n">
        <v>36600</v>
      </c>
      <c r="I24" s="468" t="s">
        <v>411</v>
      </c>
      <c r="J24" s="467"/>
      <c r="K24" s="467"/>
    </row>
    <row r="25" customFormat="false" ht="21.95" hidden="false" customHeight="true" outlineLevel="0" collapsed="false">
      <c r="A25" s="475"/>
      <c r="B25" s="469" t="s">
        <v>607</v>
      </c>
      <c r="C25" s="467"/>
      <c r="D25" s="467" t="n">
        <v>5300</v>
      </c>
      <c r="E25" s="468"/>
      <c r="F25" s="468" t="s">
        <v>411</v>
      </c>
      <c r="G25" s="468" t="s">
        <v>411</v>
      </c>
      <c r="H25" s="467" t="n">
        <v>5300</v>
      </c>
      <c r="I25" s="468" t="s">
        <v>411</v>
      </c>
      <c r="J25" s="467"/>
      <c r="K25" s="467"/>
    </row>
    <row r="26" customFormat="false" ht="21.95" hidden="false" customHeight="true" outlineLevel="0" collapsed="false">
      <c r="A26" s="475"/>
      <c r="B26" s="469" t="s">
        <v>608</v>
      </c>
      <c r="C26" s="467"/>
      <c r="D26" s="467" t="n">
        <v>4000</v>
      </c>
      <c r="E26" s="468"/>
      <c r="F26" s="468" t="s">
        <v>411</v>
      </c>
      <c r="G26" s="468" t="s">
        <v>411</v>
      </c>
      <c r="H26" s="467" t="n">
        <v>4000</v>
      </c>
      <c r="I26" s="468" t="s">
        <v>411</v>
      </c>
      <c r="J26" s="467"/>
      <c r="K26" s="467"/>
    </row>
    <row r="27" customFormat="false" ht="21.95" hidden="false" customHeight="true" outlineLevel="0" collapsed="false">
      <c r="A27" s="476"/>
      <c r="B27" s="471" t="s">
        <v>406</v>
      </c>
      <c r="C27" s="472"/>
      <c r="D27" s="472"/>
      <c r="E27" s="473"/>
      <c r="F27" s="473" t="s">
        <v>411</v>
      </c>
      <c r="G27" s="473" t="s">
        <v>411</v>
      </c>
      <c r="H27" s="472"/>
      <c r="I27" s="473" t="s">
        <v>411</v>
      </c>
      <c r="J27" s="472"/>
      <c r="K27" s="472"/>
    </row>
    <row r="28" s="478" customFormat="true" ht="21.95" hidden="false" customHeight="true" outlineLevel="0" collapsed="false">
      <c r="A28" s="477" t="s">
        <v>410</v>
      </c>
      <c r="B28" s="477"/>
      <c r="C28" s="455" t="n">
        <v>-21382</v>
      </c>
      <c r="D28" s="455" t="n">
        <v>2016330</v>
      </c>
      <c r="E28" s="455" t="n">
        <v>374750</v>
      </c>
      <c r="F28" s="455" t="n">
        <v>374750</v>
      </c>
      <c r="G28" s="455"/>
      <c r="H28" s="455" t="n">
        <v>2045580</v>
      </c>
      <c r="I28" s="455"/>
      <c r="J28" s="455" t="n">
        <v>-50632</v>
      </c>
      <c r="K28" s="455"/>
    </row>
    <row r="29" customFormat="false" ht="14.25" hidden="false" customHeight="true" outlineLevel="0" collapsed="false"/>
    <row r="30" customFormat="false" ht="12.75" hidden="false" customHeight="false" outlineLevel="0" collapsed="false">
      <c r="A30" s="479" t="s">
        <v>609</v>
      </c>
      <c r="I30" s="480" t="s">
        <v>369</v>
      </c>
    </row>
    <row r="31" customFormat="false" ht="12.75" hidden="false" customHeight="false" outlineLevel="0" collapsed="false">
      <c r="A31" s="479" t="s">
        <v>610</v>
      </c>
    </row>
    <row r="32" customFormat="false" ht="12.75" hidden="false" customHeight="false" outlineLevel="0" collapsed="false">
      <c r="A32" s="479" t="s">
        <v>611</v>
      </c>
      <c r="I32" s="0" t="s">
        <v>612</v>
      </c>
    </row>
    <row r="33" customFormat="false" ht="12.75" hidden="false" customHeight="false" outlineLevel="0" collapsed="false">
      <c r="A33" s="479" t="s">
        <v>613</v>
      </c>
    </row>
  </sheetData>
  <mergeCells count="16">
    <mergeCell ref="A1:K1"/>
    <mergeCell ref="A2:K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
do uchwały Rady Gminy nr XXXI/184/2009
z dnia 28 grudnia 2009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118" width="63.13"/>
    <col collapsed="false" customWidth="true" hidden="false" outlineLevel="0" max="3" min="3" style="118" width="17.7"/>
    <col collapsed="false" customWidth="false" hidden="false" outlineLevel="0" max="257" min="4" style="118" width="9.14"/>
  </cols>
  <sheetData>
    <row r="1" customFormat="false" ht="20.1" hidden="false" customHeight="true" outlineLevel="0" collapsed="false">
      <c r="A1" s="481" t="s">
        <v>614</v>
      </c>
      <c r="B1" s="481"/>
      <c r="C1" s="481"/>
      <c r="D1" s="458"/>
      <c r="E1" s="458"/>
      <c r="F1" s="458"/>
      <c r="G1" s="458"/>
      <c r="H1" s="458"/>
      <c r="I1" s="458"/>
      <c r="J1" s="458"/>
    </row>
    <row r="2" customFormat="false" ht="20.1" hidden="false" customHeight="true" outlineLevel="0" collapsed="false">
      <c r="A2" s="481" t="s">
        <v>615</v>
      </c>
      <c r="B2" s="481"/>
      <c r="C2" s="481"/>
      <c r="D2" s="458"/>
      <c r="E2" s="458"/>
      <c r="F2" s="458"/>
      <c r="G2" s="458"/>
    </row>
    <row r="4" customFormat="false" ht="12.75" hidden="false" customHeight="false" outlineLevel="0" collapsed="false">
      <c r="C4" s="297" t="s">
        <v>151</v>
      </c>
    </row>
    <row r="5" customFormat="false" ht="20.1" hidden="false" customHeight="true" outlineLevel="0" collapsed="false">
      <c r="A5" s="438" t="s">
        <v>382</v>
      </c>
      <c r="B5" s="438" t="s">
        <v>589</v>
      </c>
      <c r="C5" s="438" t="s">
        <v>616</v>
      </c>
      <c r="D5" s="482"/>
      <c r="E5" s="482"/>
      <c r="F5" s="482"/>
      <c r="G5" s="482"/>
      <c r="H5" s="482"/>
      <c r="I5" s="483"/>
      <c r="J5" s="483"/>
    </row>
    <row r="6" customFormat="false" ht="20.1" hidden="false" customHeight="true" outlineLevel="0" collapsed="false">
      <c r="A6" s="454" t="s">
        <v>490</v>
      </c>
      <c r="B6" s="484" t="s">
        <v>617</v>
      </c>
      <c r="C6" s="485" t="n">
        <v>300</v>
      </c>
      <c r="D6" s="482"/>
      <c r="E6" s="482"/>
      <c r="F6" s="482"/>
      <c r="G6" s="482"/>
      <c r="H6" s="482"/>
      <c r="I6" s="483"/>
      <c r="J6" s="483"/>
    </row>
    <row r="7" customFormat="false" ht="20.1" hidden="false" customHeight="true" outlineLevel="0" collapsed="false">
      <c r="A7" s="454" t="s">
        <v>602</v>
      </c>
      <c r="B7" s="484" t="s">
        <v>618</v>
      </c>
      <c r="C7" s="485" t="n">
        <v>10000</v>
      </c>
      <c r="D7" s="482"/>
      <c r="E7" s="482"/>
      <c r="F7" s="482"/>
      <c r="G7" s="482"/>
      <c r="H7" s="482"/>
      <c r="I7" s="483"/>
      <c r="J7" s="483"/>
    </row>
    <row r="8" customFormat="false" ht="20.1" hidden="false" customHeight="true" outlineLevel="0" collapsed="false">
      <c r="A8" s="486" t="s">
        <v>398</v>
      </c>
      <c r="B8" s="487"/>
      <c r="C8" s="488"/>
      <c r="D8" s="482"/>
      <c r="E8" s="482"/>
      <c r="F8" s="482"/>
      <c r="G8" s="482"/>
      <c r="H8" s="482"/>
      <c r="I8" s="483"/>
      <c r="J8" s="483"/>
    </row>
    <row r="9" customFormat="false" ht="20.1" hidden="false" customHeight="true" outlineLevel="0" collapsed="false">
      <c r="A9" s="489" t="s">
        <v>402</v>
      </c>
      <c r="B9" s="490"/>
      <c r="C9" s="491"/>
      <c r="D9" s="482"/>
      <c r="E9" s="482"/>
      <c r="F9" s="482"/>
      <c r="G9" s="482"/>
      <c r="H9" s="482"/>
      <c r="I9" s="483"/>
      <c r="J9" s="483"/>
    </row>
    <row r="10" customFormat="false" ht="20.1" hidden="false" customHeight="true" outlineLevel="0" collapsed="false">
      <c r="A10" s="492" t="s">
        <v>404</v>
      </c>
      <c r="B10" s="493"/>
      <c r="C10" s="494"/>
      <c r="D10" s="482"/>
      <c r="E10" s="482"/>
      <c r="F10" s="482"/>
      <c r="G10" s="482"/>
      <c r="H10" s="482"/>
      <c r="I10" s="483"/>
      <c r="J10" s="483"/>
    </row>
    <row r="11" customFormat="false" ht="20.1" hidden="false" customHeight="true" outlineLevel="0" collapsed="false">
      <c r="A11" s="454" t="s">
        <v>604</v>
      </c>
      <c r="B11" s="484" t="s">
        <v>592</v>
      </c>
      <c r="C11" s="485" t="n">
        <v>10300</v>
      </c>
      <c r="D11" s="482"/>
      <c r="E11" s="482"/>
      <c r="F11" s="482"/>
      <c r="G11" s="482"/>
      <c r="H11" s="482"/>
      <c r="I11" s="483"/>
      <c r="J11" s="483"/>
    </row>
    <row r="12" customFormat="false" ht="20.1" hidden="false" customHeight="true" outlineLevel="0" collapsed="false">
      <c r="A12" s="495" t="s">
        <v>398</v>
      </c>
      <c r="B12" s="496" t="s">
        <v>156</v>
      </c>
      <c r="C12" s="497" t="n">
        <v>300</v>
      </c>
      <c r="D12" s="482"/>
      <c r="E12" s="482"/>
      <c r="F12" s="482"/>
      <c r="G12" s="482"/>
      <c r="H12" s="482"/>
      <c r="I12" s="483"/>
      <c r="J12" s="483"/>
    </row>
    <row r="13" customFormat="false" ht="15" hidden="false" customHeight="true" outlineLevel="0" collapsed="false">
      <c r="A13" s="489"/>
      <c r="B13" s="490"/>
      <c r="C13" s="491"/>
      <c r="D13" s="482"/>
      <c r="E13" s="482"/>
      <c r="F13" s="482"/>
      <c r="G13" s="482"/>
      <c r="H13" s="482"/>
      <c r="I13" s="483"/>
      <c r="J13" s="483"/>
    </row>
    <row r="14" customFormat="false" ht="15" hidden="false" customHeight="true" outlineLevel="0" collapsed="false">
      <c r="A14" s="489"/>
      <c r="B14" s="490"/>
      <c r="C14" s="491"/>
      <c r="D14" s="482"/>
      <c r="E14" s="482"/>
      <c r="F14" s="482"/>
      <c r="G14" s="482"/>
      <c r="H14" s="482"/>
      <c r="I14" s="483"/>
      <c r="J14" s="483"/>
    </row>
    <row r="15" customFormat="false" ht="20.1" hidden="false" customHeight="true" outlineLevel="0" collapsed="false">
      <c r="A15" s="489" t="s">
        <v>402</v>
      </c>
      <c r="B15" s="490" t="s">
        <v>619</v>
      </c>
      <c r="C15" s="491" t="n">
        <v>10000</v>
      </c>
      <c r="D15" s="482"/>
      <c r="E15" s="482"/>
      <c r="F15" s="482"/>
      <c r="G15" s="482"/>
      <c r="H15" s="482"/>
      <c r="I15" s="483"/>
      <c r="J15" s="483"/>
    </row>
    <row r="16" customFormat="false" ht="15" hidden="false" customHeight="false" outlineLevel="0" collapsed="false">
      <c r="A16" s="489"/>
      <c r="B16" s="498"/>
      <c r="C16" s="491"/>
      <c r="D16" s="482"/>
      <c r="E16" s="482"/>
      <c r="F16" s="482"/>
      <c r="G16" s="482"/>
      <c r="H16" s="482"/>
      <c r="I16" s="483"/>
      <c r="J16" s="483"/>
    </row>
    <row r="17" customFormat="false" ht="15" hidden="false" customHeight="true" outlineLevel="0" collapsed="false">
      <c r="A17" s="492"/>
      <c r="B17" s="499"/>
      <c r="C17" s="494"/>
      <c r="D17" s="482"/>
      <c r="E17" s="482"/>
      <c r="F17" s="482"/>
      <c r="G17" s="482"/>
      <c r="H17" s="482"/>
      <c r="I17" s="483"/>
      <c r="J17" s="483"/>
    </row>
    <row r="18" customFormat="false" ht="20.1" hidden="false" customHeight="true" outlineLevel="0" collapsed="false">
      <c r="A18" s="454" t="s">
        <v>620</v>
      </c>
      <c r="B18" s="484" t="s">
        <v>621</v>
      </c>
      <c r="C18" s="485" t="n">
        <v>0</v>
      </c>
      <c r="D18" s="482"/>
      <c r="E18" s="482"/>
      <c r="F18" s="482"/>
      <c r="G18" s="482"/>
      <c r="H18" s="482"/>
      <c r="I18" s="483"/>
      <c r="J18" s="483"/>
    </row>
    <row r="19" customFormat="false" ht="15" hidden="false" customHeight="false" outlineLevel="0" collapsed="false">
      <c r="A19" s="482"/>
      <c r="B19" s="482"/>
      <c r="C19" s="482"/>
      <c r="D19" s="482"/>
      <c r="E19" s="482"/>
      <c r="F19" s="482"/>
      <c r="G19" s="482"/>
      <c r="H19" s="482"/>
      <c r="I19" s="483"/>
      <c r="J19" s="483"/>
    </row>
    <row r="20" customFormat="false" ht="15" hidden="false" customHeight="false" outlineLevel="0" collapsed="false">
      <c r="A20" s="482"/>
      <c r="B20" s="482" t="s">
        <v>622</v>
      </c>
      <c r="C20" s="482"/>
      <c r="D20" s="482"/>
      <c r="E20" s="482"/>
      <c r="F20" s="482"/>
      <c r="G20" s="482"/>
      <c r="H20" s="482"/>
      <c r="I20" s="483"/>
      <c r="J20" s="483"/>
    </row>
    <row r="21" customFormat="false" ht="15" hidden="false" customHeight="false" outlineLevel="0" collapsed="false">
      <c r="A21" s="482"/>
      <c r="B21" s="482"/>
      <c r="C21" s="482"/>
      <c r="D21" s="482"/>
      <c r="E21" s="482"/>
      <c r="F21" s="482"/>
      <c r="G21" s="482"/>
      <c r="H21" s="482"/>
      <c r="I21" s="483"/>
      <c r="J21" s="483"/>
    </row>
    <row r="22" customFormat="false" ht="15" hidden="false" customHeight="false" outlineLevel="0" collapsed="false">
      <c r="A22" s="482"/>
      <c r="B22" s="482" t="s">
        <v>623</v>
      </c>
      <c r="C22" s="482"/>
      <c r="D22" s="482"/>
      <c r="E22" s="482"/>
      <c r="F22" s="482"/>
      <c r="G22" s="482"/>
      <c r="H22" s="482"/>
      <c r="I22" s="483"/>
      <c r="J22" s="483"/>
    </row>
    <row r="23" customFormat="false" ht="15" hidden="false" customHeight="false" outlineLevel="0" collapsed="false">
      <c r="A23" s="482"/>
      <c r="B23" s="482"/>
      <c r="C23" s="482"/>
      <c r="D23" s="482"/>
      <c r="E23" s="482"/>
      <c r="F23" s="482"/>
      <c r="G23" s="482"/>
      <c r="H23" s="482"/>
      <c r="I23" s="483"/>
      <c r="J23" s="483"/>
    </row>
    <row r="24" customFormat="false" ht="15" hidden="false" customHeight="false" outlineLevel="0" collapsed="false">
      <c r="A24" s="482"/>
      <c r="B24" s="482"/>
      <c r="C24" s="482"/>
      <c r="D24" s="482"/>
      <c r="E24" s="482"/>
      <c r="F24" s="482"/>
      <c r="G24" s="482"/>
      <c r="H24" s="482"/>
      <c r="I24" s="483"/>
      <c r="J24" s="483"/>
    </row>
    <row r="25" customFormat="false" ht="15" hidden="false" customHeight="false" outlineLevel="0" collapsed="false">
      <c r="A25" s="483"/>
      <c r="B25" s="483"/>
      <c r="C25" s="483"/>
      <c r="D25" s="483"/>
      <c r="E25" s="483"/>
      <c r="F25" s="483"/>
      <c r="G25" s="483"/>
      <c r="H25" s="483"/>
      <c r="I25" s="483"/>
      <c r="J25" s="483"/>
    </row>
    <row r="26" customFormat="false" ht="15" hidden="false" customHeight="false" outlineLevel="0" collapsed="false">
      <c r="A26" s="483"/>
      <c r="B26" s="483"/>
      <c r="C26" s="483"/>
      <c r="D26" s="483"/>
      <c r="E26" s="483"/>
      <c r="F26" s="483"/>
      <c r="G26" s="483"/>
      <c r="H26" s="483"/>
      <c r="I26" s="483"/>
      <c r="J26" s="483"/>
    </row>
    <row r="27" customFormat="false" ht="15" hidden="false" customHeight="false" outlineLevel="0" collapsed="false">
      <c r="A27" s="483"/>
      <c r="B27" s="483"/>
      <c r="C27" s="483"/>
      <c r="D27" s="483"/>
      <c r="E27" s="483"/>
      <c r="F27" s="483"/>
      <c r="G27" s="483"/>
      <c r="H27" s="483"/>
      <c r="I27" s="483"/>
      <c r="J27" s="483"/>
    </row>
    <row r="28" customFormat="false" ht="15" hidden="false" customHeight="false" outlineLevel="0" collapsed="false">
      <c r="A28" s="483"/>
      <c r="B28" s="483"/>
      <c r="C28" s="483"/>
      <c r="D28" s="483"/>
      <c r="E28" s="483"/>
      <c r="F28" s="483"/>
      <c r="G28" s="483"/>
      <c r="H28" s="483"/>
      <c r="I28" s="483"/>
      <c r="J28" s="483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 do uchwały Rady Gminy nr XXXI/184/2009
z dnia 28 grudnia 2009 rok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7"/>
    <col collapsed="false" customWidth="true" hidden="false" outlineLevel="0" max="3" min="3" style="0" width="9.56"/>
    <col collapsed="false" customWidth="true" hidden="false" outlineLevel="0" max="5" min="4" style="0" width="8.7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8.85"/>
    <col collapsed="false" customWidth="true" hidden="false" outlineLevel="0" max="12" min="12" style="0" width="8.56"/>
  </cols>
  <sheetData>
    <row r="1" customFormat="false" ht="18" hidden="false" customHeight="false" outlineLevel="0" collapsed="false">
      <c r="A1" s="481" t="s">
        <v>624</v>
      </c>
      <c r="B1" s="481"/>
      <c r="C1" s="481"/>
    </row>
    <row r="2" customFormat="false" ht="18" hidden="false" customHeight="false" outlineLevel="0" collapsed="false">
      <c r="A2" s="458"/>
      <c r="B2" s="458"/>
      <c r="C2" s="458"/>
    </row>
    <row r="3" customFormat="false" ht="13.5" hidden="false" customHeight="false" outlineLevel="0" collapsed="false">
      <c r="B3" s="118"/>
      <c r="C3" s="297" t="s">
        <v>151</v>
      </c>
    </row>
    <row r="4" customFormat="false" ht="15.95" hidden="false" customHeight="true" outlineLevel="0" collapsed="false">
      <c r="A4" s="500"/>
      <c r="B4" s="501"/>
      <c r="C4" s="502" t="s">
        <v>625</v>
      </c>
      <c r="D4" s="503" t="s">
        <v>626</v>
      </c>
      <c r="E4" s="503"/>
      <c r="F4" s="503"/>
      <c r="G4" s="503"/>
      <c r="H4" s="503"/>
      <c r="I4" s="503"/>
      <c r="J4" s="503"/>
      <c r="K4" s="503"/>
      <c r="L4" s="503"/>
      <c r="M4" s="503"/>
    </row>
    <row r="5" customFormat="false" ht="15.95" hidden="false" customHeight="true" outlineLevel="0" collapsed="false">
      <c r="A5" s="504"/>
      <c r="B5" s="505" t="s">
        <v>627</v>
      </c>
      <c r="C5" s="502"/>
      <c r="D5" s="503" t="n">
        <v>2011</v>
      </c>
      <c r="E5" s="503" t="n">
        <v>2012</v>
      </c>
      <c r="F5" s="503" t="n">
        <v>2013</v>
      </c>
      <c r="G5" s="503" t="n">
        <v>2014</v>
      </c>
      <c r="H5" s="503" t="n">
        <v>2015</v>
      </c>
      <c r="I5" s="506" t="n">
        <v>2016</v>
      </c>
      <c r="J5" s="507" t="n">
        <v>2017</v>
      </c>
      <c r="K5" s="507" t="n">
        <v>2018</v>
      </c>
      <c r="L5" s="507" t="n">
        <v>2019</v>
      </c>
      <c r="M5" s="507" t="n">
        <v>2020</v>
      </c>
    </row>
    <row r="6" customFormat="false" ht="15.95" hidden="false" customHeight="true" outlineLevel="0" collapsed="false">
      <c r="A6" s="505" t="s">
        <v>484</v>
      </c>
      <c r="B6" s="505" t="s">
        <v>628</v>
      </c>
      <c r="C6" s="502"/>
      <c r="D6" s="503"/>
      <c r="E6" s="503"/>
      <c r="F6" s="503"/>
      <c r="G6" s="503"/>
      <c r="H6" s="503"/>
      <c r="I6" s="503"/>
      <c r="J6" s="507"/>
      <c r="K6" s="507"/>
      <c r="L6" s="507"/>
      <c r="M6" s="507"/>
    </row>
    <row r="7" customFormat="false" ht="15.95" hidden="false" customHeight="true" outlineLevel="0" collapsed="false">
      <c r="A7" s="504"/>
      <c r="B7" s="508"/>
      <c r="C7" s="502"/>
      <c r="D7" s="503"/>
      <c r="E7" s="503"/>
      <c r="F7" s="503"/>
      <c r="G7" s="503"/>
      <c r="H7" s="503"/>
      <c r="I7" s="503"/>
      <c r="J7" s="507"/>
      <c r="K7" s="507"/>
      <c r="L7" s="507"/>
      <c r="M7" s="507"/>
    </row>
    <row r="8" customFormat="false" ht="15.95" hidden="false" customHeight="true" outlineLevel="0" collapsed="false">
      <c r="A8" s="504"/>
      <c r="B8" s="508"/>
      <c r="C8" s="502"/>
      <c r="D8" s="503"/>
      <c r="E8" s="503"/>
      <c r="F8" s="503"/>
      <c r="G8" s="503"/>
      <c r="H8" s="503"/>
      <c r="I8" s="506"/>
      <c r="J8" s="507"/>
      <c r="K8" s="507"/>
      <c r="L8" s="507"/>
      <c r="M8" s="507"/>
    </row>
    <row r="9" customFormat="false" ht="9" hidden="false" customHeight="true" outlineLevel="0" collapsed="false">
      <c r="A9" s="509" t="n">
        <v>1</v>
      </c>
      <c r="B9" s="510" t="n">
        <v>2</v>
      </c>
      <c r="C9" s="510" t="n">
        <v>4</v>
      </c>
      <c r="D9" s="510" t="n">
        <v>5</v>
      </c>
      <c r="E9" s="510" t="n">
        <v>6</v>
      </c>
      <c r="F9" s="510" t="n">
        <v>7</v>
      </c>
      <c r="G9" s="510" t="n">
        <v>8</v>
      </c>
      <c r="H9" s="511" t="n">
        <v>9</v>
      </c>
      <c r="I9" s="512" t="n">
        <v>10</v>
      </c>
      <c r="J9" s="513" t="n">
        <v>11</v>
      </c>
      <c r="K9" s="513" t="n">
        <v>12</v>
      </c>
      <c r="L9" s="513" t="n">
        <v>13</v>
      </c>
      <c r="M9" s="513" t="n">
        <v>14</v>
      </c>
    </row>
    <row r="10" customFormat="false" ht="20.1" hidden="false" customHeight="true" outlineLevel="0" collapsed="false">
      <c r="A10" s="510" t="s">
        <v>398</v>
      </c>
      <c r="B10" s="514" t="s">
        <v>629</v>
      </c>
      <c r="C10" s="515"/>
      <c r="D10" s="516"/>
      <c r="E10" s="516"/>
      <c r="F10" s="516"/>
      <c r="G10" s="516"/>
      <c r="H10" s="517"/>
      <c r="I10" s="517"/>
      <c r="J10" s="518"/>
      <c r="K10" s="518"/>
      <c r="L10" s="518"/>
      <c r="M10" s="518"/>
    </row>
    <row r="11" customFormat="false" ht="20.1" hidden="false" customHeight="true" outlineLevel="0" collapsed="false">
      <c r="A11" s="510" t="s">
        <v>402</v>
      </c>
      <c r="B11" s="519" t="s">
        <v>493</v>
      </c>
      <c r="C11" s="515" t="n">
        <v>5173629</v>
      </c>
      <c r="D11" s="515" t="n">
        <v>5571834</v>
      </c>
      <c r="E11" s="515" t="n">
        <v>4898952</v>
      </c>
      <c r="F11" s="515" t="n">
        <v>4229214</v>
      </c>
      <c r="G11" s="515" t="n">
        <v>3559476</v>
      </c>
      <c r="H11" s="520" t="n">
        <v>2889738</v>
      </c>
      <c r="I11" s="521" t="n">
        <v>2220000</v>
      </c>
      <c r="J11" s="522" t="n">
        <v>1726000</v>
      </c>
      <c r="K11" s="522" t="n">
        <v>1232000</v>
      </c>
      <c r="L11" s="522" t="n">
        <v>738000</v>
      </c>
      <c r="M11" s="523" t="n">
        <v>244000</v>
      </c>
    </row>
    <row r="12" customFormat="false" ht="20.1" hidden="false" customHeight="true" outlineLevel="0" collapsed="false">
      <c r="A12" s="510" t="s">
        <v>404</v>
      </c>
      <c r="B12" s="524" t="s">
        <v>495</v>
      </c>
      <c r="C12" s="515"/>
      <c r="D12" s="516"/>
      <c r="E12" s="516"/>
      <c r="F12" s="516"/>
      <c r="G12" s="516"/>
      <c r="H12" s="517"/>
      <c r="I12" s="517"/>
      <c r="J12" s="518"/>
      <c r="K12" s="518"/>
      <c r="L12" s="518"/>
      <c r="M12" s="518"/>
    </row>
    <row r="13" customFormat="false" ht="20.1" hidden="false" customHeight="true" outlineLevel="0" collapsed="false">
      <c r="A13" s="510" t="s">
        <v>406</v>
      </c>
      <c r="B13" s="524" t="s">
        <v>630</v>
      </c>
      <c r="C13" s="515"/>
      <c r="D13" s="516"/>
      <c r="E13" s="516"/>
      <c r="F13" s="516"/>
      <c r="G13" s="516"/>
      <c r="H13" s="517"/>
      <c r="I13" s="517"/>
      <c r="J13" s="518"/>
      <c r="K13" s="518"/>
      <c r="L13" s="518"/>
      <c r="M13" s="525"/>
    </row>
    <row r="14" customFormat="false" ht="20.1" hidden="false" customHeight="true" outlineLevel="0" collapsed="false">
      <c r="A14" s="510" t="s">
        <v>409</v>
      </c>
      <c r="B14" s="524" t="s">
        <v>631</v>
      </c>
      <c r="C14" s="515"/>
      <c r="D14" s="516"/>
      <c r="E14" s="516"/>
      <c r="F14" s="516"/>
      <c r="G14" s="516"/>
      <c r="H14" s="517"/>
      <c r="I14" s="526"/>
      <c r="J14" s="518"/>
      <c r="K14" s="518"/>
      <c r="L14" s="518"/>
      <c r="M14" s="518"/>
    </row>
    <row r="15" customFormat="false" ht="20.1" hidden="false" customHeight="true" outlineLevel="0" collapsed="false">
      <c r="A15" s="527"/>
      <c r="B15" s="528" t="s">
        <v>632</v>
      </c>
      <c r="C15" s="529"/>
      <c r="D15" s="530"/>
      <c r="E15" s="530"/>
      <c r="F15" s="530"/>
      <c r="G15" s="530"/>
      <c r="H15" s="526"/>
      <c r="I15" s="517"/>
      <c r="J15" s="518"/>
      <c r="K15" s="518"/>
      <c r="L15" s="518"/>
      <c r="M15" s="525"/>
    </row>
    <row r="16" customFormat="false" ht="20.1" hidden="false" customHeight="true" outlineLevel="0" collapsed="false">
      <c r="A16" s="510"/>
      <c r="B16" s="524" t="s">
        <v>633</v>
      </c>
      <c r="C16" s="515"/>
      <c r="D16" s="516"/>
      <c r="E16" s="516"/>
      <c r="F16" s="516"/>
      <c r="G16" s="516"/>
      <c r="H16" s="517"/>
      <c r="I16" s="526"/>
      <c r="J16" s="518"/>
      <c r="K16" s="518"/>
      <c r="L16" s="518"/>
      <c r="M16" s="518"/>
    </row>
    <row r="17" customFormat="false" ht="20.1" hidden="false" customHeight="true" outlineLevel="0" collapsed="false">
      <c r="A17" s="510"/>
      <c r="B17" s="531" t="s">
        <v>634</v>
      </c>
      <c r="C17" s="515"/>
      <c r="D17" s="516"/>
      <c r="E17" s="516"/>
      <c r="F17" s="516"/>
      <c r="G17" s="516"/>
      <c r="H17" s="517"/>
      <c r="I17" s="517"/>
      <c r="J17" s="518"/>
      <c r="K17" s="518"/>
      <c r="L17" s="518"/>
      <c r="M17" s="525"/>
    </row>
    <row r="18" customFormat="false" ht="20.1" hidden="false" customHeight="true" outlineLevel="0" collapsed="false">
      <c r="A18" s="510"/>
      <c r="B18" s="531" t="s">
        <v>635</v>
      </c>
      <c r="C18" s="515"/>
      <c r="D18" s="516"/>
      <c r="E18" s="516"/>
      <c r="F18" s="516"/>
      <c r="G18" s="516"/>
      <c r="H18" s="517"/>
      <c r="I18" s="526"/>
      <c r="J18" s="518"/>
      <c r="K18" s="518"/>
      <c r="L18" s="518"/>
      <c r="M18" s="518"/>
    </row>
    <row r="19" customFormat="false" ht="20.1" hidden="false" customHeight="true" outlineLevel="0" collapsed="false">
      <c r="A19" s="510"/>
      <c r="B19" s="531" t="s">
        <v>636</v>
      </c>
      <c r="C19" s="515"/>
      <c r="D19" s="516"/>
      <c r="E19" s="516"/>
      <c r="F19" s="516"/>
      <c r="G19" s="516"/>
      <c r="H19" s="517"/>
      <c r="I19" s="517"/>
      <c r="J19" s="518"/>
      <c r="K19" s="518"/>
      <c r="L19" s="518"/>
      <c r="M19" s="525"/>
    </row>
    <row r="20" customFormat="false" ht="20.1" hidden="false" customHeight="true" outlineLevel="0" collapsed="false">
      <c r="A20" s="510"/>
      <c r="B20" s="531" t="s">
        <v>637</v>
      </c>
      <c r="C20" s="515"/>
      <c r="D20" s="516"/>
      <c r="E20" s="516"/>
      <c r="F20" s="516"/>
      <c r="G20" s="516"/>
      <c r="H20" s="517"/>
      <c r="I20" s="526"/>
      <c r="J20" s="518"/>
      <c r="K20" s="518"/>
      <c r="L20" s="518"/>
      <c r="M20" s="518"/>
    </row>
    <row r="21" customFormat="false" ht="20.1" hidden="false" customHeight="true" outlineLevel="0" collapsed="false">
      <c r="A21" s="510" t="s">
        <v>502</v>
      </c>
      <c r="B21" s="524" t="s">
        <v>638</v>
      </c>
      <c r="C21" s="515" t="n">
        <v>20548274</v>
      </c>
      <c r="D21" s="515" t="n">
        <v>20250000</v>
      </c>
      <c r="E21" s="515" t="n">
        <v>17073000</v>
      </c>
      <c r="F21" s="515" t="n">
        <v>17123000</v>
      </c>
      <c r="G21" s="515" t="n">
        <v>17347000</v>
      </c>
      <c r="H21" s="520" t="n">
        <v>17409000</v>
      </c>
      <c r="I21" s="520" t="n">
        <v>17414000</v>
      </c>
      <c r="J21" s="522" t="n">
        <v>17509000</v>
      </c>
      <c r="K21" s="522" t="n">
        <v>18034000</v>
      </c>
      <c r="L21" s="522" t="n">
        <v>18575000</v>
      </c>
      <c r="M21" s="523" t="n">
        <v>19132000</v>
      </c>
    </row>
    <row r="22" customFormat="false" ht="27.75" hidden="false" customHeight="true" outlineLevel="0" collapsed="false">
      <c r="A22" s="510" t="s">
        <v>505</v>
      </c>
      <c r="B22" s="514" t="s">
        <v>639</v>
      </c>
      <c r="C22" s="515" t="n">
        <v>5173629</v>
      </c>
      <c r="D22" s="515" t="n">
        <v>5571834</v>
      </c>
      <c r="E22" s="515" t="n">
        <v>4898952</v>
      </c>
      <c r="F22" s="515" t="n">
        <v>4229214</v>
      </c>
      <c r="G22" s="515" t="n">
        <v>3559476</v>
      </c>
      <c r="H22" s="520" t="n">
        <v>2889738</v>
      </c>
      <c r="I22" s="521" t="n">
        <v>2220000</v>
      </c>
      <c r="J22" s="522" t="n">
        <v>1726000</v>
      </c>
      <c r="K22" s="522" t="n">
        <v>1232000</v>
      </c>
      <c r="L22" s="522" t="n">
        <v>738000</v>
      </c>
      <c r="M22" s="522" t="n">
        <v>244000</v>
      </c>
    </row>
    <row r="23" customFormat="false" ht="20.1" hidden="false" customHeight="true" outlineLevel="0" collapsed="false">
      <c r="A23" s="510" t="s">
        <v>508</v>
      </c>
      <c r="B23" s="524" t="s">
        <v>640</v>
      </c>
      <c r="C23" s="524" t="n">
        <v>25.18</v>
      </c>
      <c r="D23" s="524" t="n">
        <v>27.52</v>
      </c>
      <c r="E23" s="524" t="n">
        <v>28.7</v>
      </c>
      <c r="F23" s="524" t="n">
        <v>24.7</v>
      </c>
      <c r="G23" s="524" t="n">
        <v>20.52</v>
      </c>
      <c r="H23" s="532" t="n">
        <v>16.6</v>
      </c>
      <c r="I23" s="533" t="n">
        <v>12.75</v>
      </c>
      <c r="J23" s="534" t="n">
        <v>9.86</v>
      </c>
      <c r="K23" s="534" t="n">
        <v>6.84</v>
      </c>
      <c r="L23" s="534" t="n">
        <v>3.98</v>
      </c>
      <c r="M23" s="535" t="n">
        <v>1.28</v>
      </c>
    </row>
    <row r="24" customFormat="false" ht="12.75" hidden="false" customHeight="false" outlineLevel="0" collapsed="false">
      <c r="A24" s="118"/>
      <c r="B24" s="118"/>
      <c r="C24" s="118"/>
    </row>
    <row r="25" customFormat="false" ht="12.75" hidden="false" customHeight="false" outlineLevel="0" collapsed="false">
      <c r="A25" s="118"/>
      <c r="B25" s="118"/>
      <c r="C25" s="118"/>
      <c r="J25" s="0" t="s">
        <v>369</v>
      </c>
    </row>
    <row r="26" customFormat="false" ht="12.75" hidden="false" customHeight="false" outlineLevel="0" collapsed="false">
      <c r="A26" s="118"/>
      <c r="B26" s="118"/>
      <c r="C26" s="118"/>
      <c r="F26" s="0" t="s">
        <v>641</v>
      </c>
    </row>
    <row r="27" customFormat="false" ht="12.75" hidden="false" customHeight="false" outlineLevel="0" collapsed="false">
      <c r="A27" s="118"/>
      <c r="B27" s="118"/>
      <c r="C27" s="118"/>
      <c r="J27" s="0" t="s">
        <v>471</v>
      </c>
    </row>
    <row r="28" customFormat="false" ht="12.75" hidden="false" customHeight="false" outlineLevel="0" collapsed="false">
      <c r="A28" s="118"/>
      <c r="B28" s="118"/>
      <c r="C28" s="118"/>
      <c r="G28" s="0" t="s">
        <v>641</v>
      </c>
    </row>
    <row r="29" customFormat="false" ht="12.75" hidden="false" customHeight="false" outlineLevel="0" collapsed="false">
      <c r="A29" s="118"/>
      <c r="B29" s="118"/>
      <c r="C29" s="118"/>
    </row>
    <row r="30" customFormat="false" ht="12.75" hidden="false" customHeight="false" outlineLevel="0" collapsed="false">
      <c r="A30" s="118"/>
      <c r="B30" s="118"/>
      <c r="C30" s="118"/>
    </row>
  </sheetData>
  <mergeCells count="13">
    <mergeCell ref="A1:C1"/>
    <mergeCell ref="C4:C8"/>
    <mergeCell ref="D4:M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uchwały Rady Gminy Nr  XXXI/184/2009
z dnia 28 grudnia 2009 rok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.99"/>
    <col collapsed="false" customWidth="true" hidden="false" outlineLevel="0" max="2" min="2" style="118" width="32.7"/>
    <col collapsed="false" customWidth="true" hidden="false" outlineLevel="0" max="3" min="3" style="118" width="13.14"/>
    <col collapsed="false" customWidth="true" hidden="false" outlineLevel="0" max="4" min="4" style="118" width="11.42"/>
    <col collapsed="false" customWidth="true" hidden="false" outlineLevel="0" max="5" min="5" style="118" width="11.13"/>
    <col collapsed="false" customWidth="true" hidden="false" outlineLevel="0" max="6" min="6" style="118" width="10.85"/>
    <col collapsed="false" customWidth="true" hidden="false" outlineLevel="0" max="7" min="7" style="118" width="10.56"/>
    <col collapsed="false" customWidth="true" hidden="false" outlineLevel="0" max="8" min="8" style="118" width="10.99"/>
    <col collapsed="false" customWidth="true" hidden="false" outlineLevel="0" max="9" min="9" style="118" width="11.13"/>
    <col collapsed="false" customWidth="true" hidden="false" outlineLevel="0" max="10" min="10" style="118" width="10.99"/>
    <col collapsed="false" customWidth="true" hidden="false" outlineLevel="0" max="11" min="11" style="118" width="9.7"/>
    <col collapsed="false" customWidth="true" hidden="false" outlineLevel="0" max="12" min="12" style="118" width="9.85"/>
    <col collapsed="false" customWidth="true" hidden="false" outlineLevel="0" max="13" min="13" style="118" width="9.7"/>
    <col collapsed="false" customWidth="true" hidden="false" outlineLevel="0" max="14" min="14" style="118" width="11.13"/>
    <col collapsed="false" customWidth="false" hidden="false" outlineLevel="0" max="257" min="15" style="118" width="9.14"/>
  </cols>
  <sheetData>
    <row r="5" customFormat="false" ht="18" hidden="false" customHeight="false" outlineLevel="0" collapsed="false">
      <c r="A5" s="536" t="s">
        <v>642</v>
      </c>
      <c r="B5" s="536"/>
      <c r="C5" s="536"/>
    </row>
    <row r="6" customFormat="false" ht="13.5" hidden="false" customHeight="false" outlineLevel="0" collapsed="false">
      <c r="C6" s="297" t="s">
        <v>151</v>
      </c>
    </row>
    <row r="7" customFormat="false" ht="24.95" hidden="false" customHeight="true" outlineLevel="0" collapsed="false">
      <c r="A7" s="537" t="s">
        <v>484</v>
      </c>
      <c r="B7" s="538" t="s">
        <v>589</v>
      </c>
      <c r="C7" s="539" t="s">
        <v>643</v>
      </c>
      <c r="D7" s="540" t="s">
        <v>644</v>
      </c>
      <c r="E7" s="540"/>
      <c r="F7" s="540"/>
      <c r="G7" s="540"/>
      <c r="H7" s="540"/>
      <c r="I7" s="540"/>
      <c r="J7" s="540"/>
      <c r="K7" s="540"/>
      <c r="L7" s="540"/>
      <c r="M7" s="540"/>
      <c r="N7" s="540"/>
    </row>
    <row r="8" customFormat="false" ht="24.95" hidden="false" customHeight="true" outlineLevel="0" collapsed="false">
      <c r="A8" s="537"/>
      <c r="B8" s="538"/>
      <c r="C8" s="539"/>
      <c r="D8" s="541" t="n">
        <v>2011</v>
      </c>
      <c r="E8" s="542" t="n">
        <v>2012</v>
      </c>
      <c r="F8" s="542" t="n">
        <v>2013</v>
      </c>
      <c r="G8" s="542" t="n">
        <v>2014</v>
      </c>
      <c r="H8" s="542" t="n">
        <v>2015</v>
      </c>
      <c r="I8" s="542" t="n">
        <v>2016</v>
      </c>
      <c r="J8" s="543" t="n">
        <v>2017</v>
      </c>
      <c r="K8" s="544" t="n">
        <v>2018</v>
      </c>
      <c r="L8" s="544" t="n">
        <v>2019</v>
      </c>
      <c r="M8" s="545" t="n">
        <v>2020</v>
      </c>
      <c r="N8" s="544" t="n">
        <v>2021</v>
      </c>
    </row>
    <row r="9" customFormat="false" ht="8.1" hidden="false" customHeight="true" outlineLevel="0" collapsed="false">
      <c r="A9" s="546" t="n">
        <v>1</v>
      </c>
      <c r="B9" s="547" t="n">
        <v>2</v>
      </c>
      <c r="C9" s="548" t="n">
        <v>4</v>
      </c>
      <c r="D9" s="548" t="n">
        <v>5</v>
      </c>
      <c r="E9" s="548" t="n">
        <v>6</v>
      </c>
      <c r="F9" s="548" t="n">
        <v>7</v>
      </c>
      <c r="G9" s="548" t="n">
        <v>8</v>
      </c>
      <c r="H9" s="548" t="n">
        <v>9</v>
      </c>
      <c r="I9" s="548" t="n">
        <v>10</v>
      </c>
      <c r="J9" s="549" t="n">
        <v>11</v>
      </c>
      <c r="K9" s="549" t="n">
        <v>12</v>
      </c>
      <c r="L9" s="549" t="n">
        <v>13</v>
      </c>
      <c r="M9" s="550" t="n">
        <v>14</v>
      </c>
      <c r="N9" s="551"/>
    </row>
    <row r="10" customFormat="false" ht="20.1" hidden="false" customHeight="true" outlineLevel="0" collapsed="false">
      <c r="A10" s="552" t="s">
        <v>490</v>
      </c>
      <c r="B10" s="553" t="s">
        <v>645</v>
      </c>
      <c r="C10" s="554" t="s">
        <v>646</v>
      </c>
      <c r="D10" s="554" t="s">
        <v>647</v>
      </c>
      <c r="E10" s="554" t="s">
        <v>648</v>
      </c>
      <c r="F10" s="554" t="s">
        <v>649</v>
      </c>
      <c r="G10" s="554" t="s">
        <v>650</v>
      </c>
      <c r="H10" s="554" t="s">
        <v>651</v>
      </c>
      <c r="I10" s="554" t="s">
        <v>652</v>
      </c>
      <c r="J10" s="555" t="s">
        <v>653</v>
      </c>
      <c r="K10" s="556" t="s">
        <v>654</v>
      </c>
      <c r="L10" s="556" t="s">
        <v>655</v>
      </c>
      <c r="M10" s="557" t="s">
        <v>656</v>
      </c>
      <c r="N10" s="556" t="s">
        <v>657</v>
      </c>
    </row>
    <row r="11" customFormat="false" ht="20.1" hidden="false" customHeight="true" outlineLevel="0" collapsed="false">
      <c r="A11" s="558" t="s">
        <v>658</v>
      </c>
      <c r="B11" s="559" t="s">
        <v>659</v>
      </c>
      <c r="C11" s="560" t="s">
        <v>660</v>
      </c>
      <c r="D11" s="560" t="s">
        <v>661</v>
      </c>
      <c r="E11" s="560" t="s">
        <v>662</v>
      </c>
      <c r="F11" s="560" t="s">
        <v>663</v>
      </c>
      <c r="G11" s="560" t="s">
        <v>664</v>
      </c>
      <c r="H11" s="560" t="s">
        <v>665</v>
      </c>
      <c r="I11" s="560" t="s">
        <v>665</v>
      </c>
      <c r="J11" s="561" t="s">
        <v>666</v>
      </c>
      <c r="K11" s="561" t="s">
        <v>667</v>
      </c>
      <c r="L11" s="561" t="s">
        <v>668</v>
      </c>
      <c r="M11" s="562" t="s">
        <v>669</v>
      </c>
      <c r="N11" s="561" t="s">
        <v>670</v>
      </c>
    </row>
    <row r="12" customFormat="false" ht="20.1" hidden="false" customHeight="true" outlineLevel="0" collapsed="false">
      <c r="A12" s="558" t="s">
        <v>398</v>
      </c>
      <c r="B12" s="559" t="s">
        <v>671</v>
      </c>
      <c r="C12" s="560" t="s">
        <v>672</v>
      </c>
      <c r="D12" s="560" t="s">
        <v>673</v>
      </c>
      <c r="E12" s="560" t="s">
        <v>674</v>
      </c>
      <c r="F12" s="560" t="s">
        <v>675</v>
      </c>
      <c r="G12" s="560" t="s">
        <v>676</v>
      </c>
      <c r="H12" s="560" t="s">
        <v>674</v>
      </c>
      <c r="I12" s="560" t="s">
        <v>674</v>
      </c>
      <c r="J12" s="561" t="s">
        <v>677</v>
      </c>
      <c r="K12" s="561" t="s">
        <v>678</v>
      </c>
      <c r="L12" s="561" t="s">
        <v>679</v>
      </c>
      <c r="M12" s="562" t="s">
        <v>680</v>
      </c>
      <c r="N12" s="561" t="s">
        <v>681</v>
      </c>
    </row>
    <row r="13" customFormat="false" ht="20.1" hidden="false" customHeight="true" outlineLevel="0" collapsed="false">
      <c r="A13" s="558" t="s">
        <v>402</v>
      </c>
      <c r="B13" s="559" t="s">
        <v>682</v>
      </c>
      <c r="C13" s="560" t="s">
        <v>683</v>
      </c>
      <c r="D13" s="560" t="s">
        <v>684</v>
      </c>
      <c r="E13" s="560" t="s">
        <v>685</v>
      </c>
      <c r="F13" s="560" t="s">
        <v>685</v>
      </c>
      <c r="G13" s="560" t="s">
        <v>685</v>
      </c>
      <c r="H13" s="560" t="s">
        <v>686</v>
      </c>
      <c r="I13" s="560" t="s">
        <v>686</v>
      </c>
      <c r="J13" s="561" t="s">
        <v>685</v>
      </c>
      <c r="K13" s="561" t="s">
        <v>685</v>
      </c>
      <c r="L13" s="561" t="s">
        <v>685</v>
      </c>
      <c r="M13" s="562" t="s">
        <v>685</v>
      </c>
      <c r="N13" s="561" t="s">
        <v>685</v>
      </c>
    </row>
    <row r="14" customFormat="false" ht="20.1" hidden="false" customHeight="true" outlineLevel="0" collapsed="false">
      <c r="A14" s="552" t="s">
        <v>404</v>
      </c>
      <c r="B14" s="559" t="s">
        <v>687</v>
      </c>
      <c r="C14" s="560" t="s">
        <v>688</v>
      </c>
      <c r="D14" s="560" t="s">
        <v>689</v>
      </c>
      <c r="E14" s="560" t="s">
        <v>690</v>
      </c>
      <c r="F14" s="563" t="s">
        <v>691</v>
      </c>
      <c r="G14" s="560" t="s">
        <v>690</v>
      </c>
      <c r="H14" s="560" t="s">
        <v>690</v>
      </c>
      <c r="I14" s="560" t="s">
        <v>690</v>
      </c>
      <c r="J14" s="561" t="s">
        <v>691</v>
      </c>
      <c r="K14" s="561" t="s">
        <v>692</v>
      </c>
      <c r="L14" s="561" t="s">
        <v>693</v>
      </c>
      <c r="M14" s="562" t="s">
        <v>694</v>
      </c>
      <c r="N14" s="561" t="s">
        <v>695</v>
      </c>
    </row>
    <row r="15" customFormat="false" ht="20.1" hidden="false" customHeight="true" outlineLevel="0" collapsed="false">
      <c r="A15" s="552" t="s">
        <v>696</v>
      </c>
      <c r="B15" s="559" t="s">
        <v>697</v>
      </c>
      <c r="C15" s="560" t="s">
        <v>698</v>
      </c>
      <c r="D15" s="560" t="s">
        <v>699</v>
      </c>
      <c r="E15" s="560" t="s">
        <v>700</v>
      </c>
      <c r="F15" s="560" t="s">
        <v>701</v>
      </c>
      <c r="G15" s="560" t="s">
        <v>702</v>
      </c>
      <c r="H15" s="560" t="s">
        <v>702</v>
      </c>
      <c r="I15" s="560" t="s">
        <v>703</v>
      </c>
      <c r="J15" s="561" t="s">
        <v>704</v>
      </c>
      <c r="K15" s="561" t="s">
        <v>705</v>
      </c>
      <c r="L15" s="561" t="s">
        <v>706</v>
      </c>
      <c r="M15" s="562" t="s">
        <v>707</v>
      </c>
      <c r="N15" s="561" t="s">
        <v>708</v>
      </c>
    </row>
    <row r="16" customFormat="false" ht="20.1" hidden="false" customHeight="true" outlineLevel="0" collapsed="false">
      <c r="A16" s="552" t="s">
        <v>709</v>
      </c>
      <c r="B16" s="559" t="s">
        <v>710</v>
      </c>
      <c r="C16" s="560" t="s">
        <v>711</v>
      </c>
      <c r="D16" s="560" t="s">
        <v>712</v>
      </c>
      <c r="E16" s="560" t="s">
        <v>713</v>
      </c>
      <c r="F16" s="560" t="s">
        <v>714</v>
      </c>
      <c r="G16" s="560" t="s">
        <v>715</v>
      </c>
      <c r="H16" s="560" t="s">
        <v>716</v>
      </c>
      <c r="I16" s="560" t="s">
        <v>716</v>
      </c>
      <c r="J16" s="561" t="s">
        <v>717</v>
      </c>
      <c r="K16" s="561" t="s">
        <v>718</v>
      </c>
      <c r="L16" s="561" t="s">
        <v>719</v>
      </c>
      <c r="M16" s="562" t="s">
        <v>720</v>
      </c>
      <c r="N16" s="561" t="s">
        <v>721</v>
      </c>
    </row>
    <row r="17" customFormat="false" ht="20.1" hidden="false" customHeight="true" outlineLevel="0" collapsed="false">
      <c r="A17" s="552" t="s">
        <v>602</v>
      </c>
      <c r="B17" s="564" t="s">
        <v>722</v>
      </c>
      <c r="C17" s="554" t="s">
        <v>723</v>
      </c>
      <c r="D17" s="554" t="s">
        <v>724</v>
      </c>
      <c r="E17" s="554" t="s">
        <v>725</v>
      </c>
      <c r="F17" s="554" t="s">
        <v>726</v>
      </c>
      <c r="G17" s="554" t="s">
        <v>727</v>
      </c>
      <c r="H17" s="554" t="s">
        <v>728</v>
      </c>
      <c r="I17" s="554" t="s">
        <v>729</v>
      </c>
      <c r="J17" s="555" t="s">
        <v>730</v>
      </c>
      <c r="K17" s="556" t="s">
        <v>731</v>
      </c>
      <c r="L17" s="556" t="s">
        <v>732</v>
      </c>
      <c r="M17" s="557" t="s">
        <v>733</v>
      </c>
      <c r="N17" s="556" t="s">
        <v>734</v>
      </c>
    </row>
    <row r="18" customFormat="false" ht="20.1" hidden="false" customHeight="true" outlineLevel="0" collapsed="false">
      <c r="A18" s="552" t="s">
        <v>604</v>
      </c>
      <c r="B18" s="564" t="s">
        <v>735</v>
      </c>
      <c r="C18" s="554" t="s">
        <v>736</v>
      </c>
      <c r="D18" s="554" t="s">
        <v>737</v>
      </c>
      <c r="E18" s="554" t="s">
        <v>738</v>
      </c>
      <c r="F18" s="554" t="s">
        <v>739</v>
      </c>
      <c r="G18" s="554" t="s">
        <v>740</v>
      </c>
      <c r="H18" s="554" t="s">
        <v>741</v>
      </c>
      <c r="I18" s="554" t="s">
        <v>742</v>
      </c>
      <c r="J18" s="555" t="s">
        <v>743</v>
      </c>
      <c r="K18" s="556" t="s">
        <v>744</v>
      </c>
      <c r="L18" s="556" t="s">
        <v>745</v>
      </c>
      <c r="M18" s="557" t="s">
        <v>746</v>
      </c>
      <c r="N18" s="556" t="s">
        <v>747</v>
      </c>
    </row>
    <row r="19" customFormat="false" ht="30" hidden="false" customHeight="true" outlineLevel="0" collapsed="false">
      <c r="A19" s="552" t="s">
        <v>658</v>
      </c>
      <c r="B19" s="565" t="s">
        <v>748</v>
      </c>
      <c r="C19" s="560" t="s">
        <v>749</v>
      </c>
      <c r="D19" s="560" t="s">
        <v>750</v>
      </c>
      <c r="E19" s="560" t="s">
        <v>751</v>
      </c>
      <c r="F19" s="560" t="s">
        <v>752</v>
      </c>
      <c r="G19" s="560" t="s">
        <v>753</v>
      </c>
      <c r="H19" s="560" t="s">
        <v>754</v>
      </c>
      <c r="I19" s="560" t="s">
        <v>755</v>
      </c>
      <c r="J19" s="561" t="s">
        <v>756</v>
      </c>
      <c r="K19" s="561" t="s">
        <v>757</v>
      </c>
      <c r="L19" s="561" t="s">
        <v>758</v>
      </c>
      <c r="M19" s="562" t="s">
        <v>759</v>
      </c>
      <c r="N19" s="301"/>
    </row>
    <row r="20" customFormat="false" ht="20.1" hidden="false" customHeight="true" outlineLevel="0" collapsed="false">
      <c r="A20" s="552" t="s">
        <v>398</v>
      </c>
      <c r="B20" s="559" t="s">
        <v>760</v>
      </c>
      <c r="C20" s="560" t="s">
        <v>761</v>
      </c>
      <c r="D20" s="560" t="s">
        <v>762</v>
      </c>
      <c r="E20" s="560" t="s">
        <v>762</v>
      </c>
      <c r="F20" s="560" t="s">
        <v>762</v>
      </c>
      <c r="G20" s="560" t="s">
        <v>762</v>
      </c>
      <c r="H20" s="560" t="s">
        <v>762</v>
      </c>
      <c r="I20" s="560" t="s">
        <v>762</v>
      </c>
      <c r="J20" s="561" t="s">
        <v>763</v>
      </c>
      <c r="K20" s="561" t="s">
        <v>763</v>
      </c>
      <c r="L20" s="561" t="s">
        <v>763</v>
      </c>
      <c r="M20" s="562" t="s">
        <v>763</v>
      </c>
      <c r="N20" s="301"/>
    </row>
    <row r="21" customFormat="false" ht="49.5" hidden="false" customHeight="true" outlineLevel="0" collapsed="false">
      <c r="A21" s="552" t="s">
        <v>402</v>
      </c>
      <c r="B21" s="565" t="s">
        <v>764</v>
      </c>
      <c r="C21" s="560"/>
      <c r="D21" s="560"/>
      <c r="E21" s="560"/>
      <c r="F21" s="560"/>
      <c r="G21" s="560"/>
      <c r="H21" s="560"/>
      <c r="I21" s="560"/>
      <c r="J21" s="561"/>
      <c r="K21" s="561"/>
      <c r="L21" s="561"/>
      <c r="M21" s="562"/>
      <c r="N21" s="561"/>
    </row>
    <row r="22" customFormat="false" ht="20.1" hidden="false" customHeight="true" outlineLevel="0" collapsed="false">
      <c r="A22" s="552" t="s">
        <v>404</v>
      </c>
      <c r="B22" s="559" t="s">
        <v>765</v>
      </c>
      <c r="C22" s="560" t="s">
        <v>766</v>
      </c>
      <c r="D22" s="560" t="s">
        <v>767</v>
      </c>
      <c r="E22" s="560" t="s">
        <v>768</v>
      </c>
      <c r="F22" s="560" t="s">
        <v>769</v>
      </c>
      <c r="G22" s="560" t="s">
        <v>770</v>
      </c>
      <c r="H22" s="560" t="s">
        <v>771</v>
      </c>
      <c r="I22" s="560" t="s">
        <v>772</v>
      </c>
      <c r="J22" s="561" t="s">
        <v>773</v>
      </c>
      <c r="K22" s="561" t="s">
        <v>774</v>
      </c>
      <c r="L22" s="561" t="s">
        <v>775</v>
      </c>
      <c r="M22" s="562" t="s">
        <v>776</v>
      </c>
      <c r="N22" s="561"/>
    </row>
    <row r="23" customFormat="false" ht="30" hidden="false" customHeight="true" outlineLevel="0" collapsed="false">
      <c r="A23" s="552" t="s">
        <v>696</v>
      </c>
      <c r="B23" s="565" t="s">
        <v>777</v>
      </c>
      <c r="C23" s="560" t="s">
        <v>778</v>
      </c>
      <c r="D23" s="560" t="s">
        <v>779</v>
      </c>
      <c r="E23" s="560" t="s">
        <v>780</v>
      </c>
      <c r="F23" s="560" t="s">
        <v>781</v>
      </c>
      <c r="G23" s="560" t="s">
        <v>782</v>
      </c>
      <c r="H23" s="560" t="s">
        <v>783</v>
      </c>
      <c r="I23" s="560" t="s">
        <v>784</v>
      </c>
      <c r="J23" s="561" t="s">
        <v>785</v>
      </c>
      <c r="K23" s="561" t="s">
        <v>786</v>
      </c>
      <c r="L23" s="561" t="s">
        <v>787</v>
      </c>
      <c r="M23" s="562" t="s">
        <v>759</v>
      </c>
      <c r="N23" s="561" t="s">
        <v>747</v>
      </c>
    </row>
    <row r="24" customFormat="false" ht="20.1" hidden="false" customHeight="true" outlineLevel="0" collapsed="false">
      <c r="A24" s="552" t="s">
        <v>398</v>
      </c>
      <c r="B24" s="559" t="s">
        <v>760</v>
      </c>
      <c r="C24" s="560"/>
      <c r="D24" s="560"/>
      <c r="E24" s="560" t="s">
        <v>788</v>
      </c>
      <c r="F24" s="560" t="s">
        <v>789</v>
      </c>
      <c r="G24" s="560" t="s">
        <v>789</v>
      </c>
      <c r="H24" s="560" t="s">
        <v>789</v>
      </c>
      <c r="I24" s="560" t="s">
        <v>789</v>
      </c>
      <c r="J24" s="561" t="s">
        <v>789</v>
      </c>
      <c r="K24" s="561" t="s">
        <v>789</v>
      </c>
      <c r="L24" s="561" t="s">
        <v>789</v>
      </c>
      <c r="M24" s="562" t="s">
        <v>789</v>
      </c>
      <c r="N24" s="561" t="s">
        <v>789</v>
      </c>
    </row>
    <row r="25" customFormat="false" ht="48.75" hidden="false" customHeight="true" outlineLevel="0" collapsed="false">
      <c r="A25" s="552" t="s">
        <v>402</v>
      </c>
      <c r="B25" s="565" t="s">
        <v>764</v>
      </c>
      <c r="C25" s="560"/>
      <c r="D25" s="560"/>
      <c r="E25" s="560"/>
      <c r="F25" s="560"/>
      <c r="G25" s="560"/>
      <c r="H25" s="560"/>
      <c r="I25" s="560"/>
      <c r="J25" s="561"/>
      <c r="K25" s="561"/>
      <c r="L25" s="561"/>
      <c r="M25" s="562"/>
      <c r="N25" s="561"/>
    </row>
    <row r="26" customFormat="false" ht="20.1" hidden="false" customHeight="true" outlineLevel="0" collapsed="false">
      <c r="A26" s="552" t="s">
        <v>404</v>
      </c>
      <c r="B26" s="559" t="s">
        <v>765</v>
      </c>
      <c r="C26" s="560" t="s">
        <v>778</v>
      </c>
      <c r="D26" s="560" t="s">
        <v>779</v>
      </c>
      <c r="E26" s="560" t="s">
        <v>790</v>
      </c>
      <c r="F26" s="560" t="s">
        <v>791</v>
      </c>
      <c r="G26" s="560" t="s">
        <v>792</v>
      </c>
      <c r="H26" s="560" t="s">
        <v>793</v>
      </c>
      <c r="I26" s="560" t="s">
        <v>794</v>
      </c>
      <c r="J26" s="561" t="s">
        <v>795</v>
      </c>
      <c r="K26" s="561" t="s">
        <v>796</v>
      </c>
      <c r="L26" s="561" t="s">
        <v>797</v>
      </c>
      <c r="M26" s="562" t="s">
        <v>798</v>
      </c>
      <c r="N26" s="561" t="s">
        <v>799</v>
      </c>
    </row>
    <row r="27" customFormat="false" ht="20.1" hidden="false" customHeight="true" outlineLevel="0" collapsed="false">
      <c r="A27" s="552" t="s">
        <v>709</v>
      </c>
      <c r="B27" s="559" t="s">
        <v>800</v>
      </c>
      <c r="C27" s="560" t="s">
        <v>801</v>
      </c>
      <c r="D27" s="560" t="s">
        <v>802</v>
      </c>
      <c r="E27" s="560" t="s">
        <v>803</v>
      </c>
      <c r="F27" s="560" t="s">
        <v>804</v>
      </c>
      <c r="G27" s="560"/>
      <c r="H27" s="560"/>
      <c r="I27" s="560"/>
      <c r="J27" s="561"/>
      <c r="K27" s="561"/>
      <c r="L27" s="561"/>
      <c r="M27" s="562"/>
      <c r="N27" s="561"/>
    </row>
    <row r="28" customFormat="false" ht="20.1" hidden="false" customHeight="true" outlineLevel="0" collapsed="false">
      <c r="A28" s="552" t="s">
        <v>805</v>
      </c>
      <c r="B28" s="559" t="s">
        <v>524</v>
      </c>
      <c r="C28" s="560"/>
      <c r="D28" s="560"/>
      <c r="E28" s="560"/>
      <c r="F28" s="560"/>
      <c r="G28" s="560"/>
      <c r="H28" s="560"/>
      <c r="I28" s="560"/>
      <c r="J28" s="561"/>
      <c r="K28" s="561"/>
      <c r="L28" s="561"/>
      <c r="M28" s="562"/>
      <c r="N28" s="561"/>
    </row>
    <row r="29" customFormat="false" ht="20.1" hidden="false" customHeight="true" outlineLevel="0" collapsed="false">
      <c r="A29" s="552" t="s">
        <v>620</v>
      </c>
      <c r="B29" s="564" t="s">
        <v>806</v>
      </c>
      <c r="C29" s="566" t="s">
        <v>807</v>
      </c>
      <c r="D29" s="554" t="s">
        <v>808</v>
      </c>
      <c r="E29" s="554" t="s">
        <v>809</v>
      </c>
      <c r="F29" s="554" t="s">
        <v>810</v>
      </c>
      <c r="G29" s="554" t="s">
        <v>810</v>
      </c>
      <c r="H29" s="554" t="s">
        <v>810</v>
      </c>
      <c r="I29" s="554" t="s">
        <v>810</v>
      </c>
      <c r="J29" s="555" t="s">
        <v>811</v>
      </c>
      <c r="K29" s="556" t="s">
        <v>811</v>
      </c>
      <c r="L29" s="556" t="s">
        <v>811</v>
      </c>
      <c r="M29" s="557" t="s">
        <v>811</v>
      </c>
      <c r="N29" s="556" t="s">
        <v>789</v>
      </c>
    </row>
    <row r="30" customFormat="false" ht="20.1" hidden="false" customHeight="true" outlineLevel="0" collapsed="false">
      <c r="A30" s="552" t="s">
        <v>812</v>
      </c>
      <c r="B30" s="564" t="s">
        <v>813</v>
      </c>
      <c r="C30" s="554" t="s">
        <v>814</v>
      </c>
      <c r="D30" s="554" t="s">
        <v>815</v>
      </c>
      <c r="E30" s="554" t="s">
        <v>816</v>
      </c>
      <c r="F30" s="554" t="s">
        <v>817</v>
      </c>
      <c r="G30" s="554" t="s">
        <v>818</v>
      </c>
      <c r="H30" s="554" t="s">
        <v>819</v>
      </c>
      <c r="I30" s="554" t="s">
        <v>820</v>
      </c>
      <c r="J30" s="555" t="s">
        <v>821</v>
      </c>
      <c r="K30" s="556" t="s">
        <v>822</v>
      </c>
      <c r="L30" s="556" t="s">
        <v>823</v>
      </c>
      <c r="M30" s="557" t="s">
        <v>789</v>
      </c>
      <c r="N30" s="561"/>
    </row>
    <row r="31" customFormat="false" ht="51" hidden="false" customHeight="true" outlineLevel="0" collapsed="false">
      <c r="A31" s="552" t="s">
        <v>398</v>
      </c>
      <c r="B31" s="565" t="s">
        <v>824</v>
      </c>
      <c r="C31" s="554"/>
      <c r="D31" s="554"/>
      <c r="E31" s="554"/>
      <c r="F31" s="554"/>
      <c r="G31" s="554"/>
      <c r="H31" s="554"/>
      <c r="I31" s="554"/>
      <c r="J31" s="555"/>
      <c r="K31" s="567"/>
      <c r="L31" s="567"/>
      <c r="M31" s="568"/>
      <c r="N31" s="301"/>
    </row>
    <row r="32" customFormat="false" ht="20.1" hidden="false" customHeight="true" outlineLevel="0" collapsed="false">
      <c r="A32" s="552" t="s">
        <v>825</v>
      </c>
      <c r="B32" s="564" t="s">
        <v>826</v>
      </c>
      <c r="C32" s="554" t="n">
        <v>25.18</v>
      </c>
      <c r="D32" s="554" t="n">
        <v>27.52</v>
      </c>
      <c r="E32" s="569" t="n">
        <v>28.7</v>
      </c>
      <c r="F32" s="554" t="n">
        <v>24.7</v>
      </c>
      <c r="G32" s="554" t="n">
        <v>20.52</v>
      </c>
      <c r="H32" s="554" t="n">
        <v>16.6</v>
      </c>
      <c r="I32" s="569" t="n">
        <v>12.75</v>
      </c>
      <c r="J32" s="555" t="n">
        <v>9.86</v>
      </c>
      <c r="K32" s="567" t="n">
        <v>6.84</v>
      </c>
      <c r="L32" s="567" t="n">
        <v>3.98</v>
      </c>
      <c r="M32" s="568" t="n">
        <v>1.28</v>
      </c>
      <c r="N32" s="567"/>
    </row>
    <row r="33" customFormat="false" ht="26.25" hidden="false" customHeight="true" outlineLevel="0" collapsed="false">
      <c r="A33" s="552" t="s">
        <v>827</v>
      </c>
      <c r="B33" s="570" t="s">
        <v>828</v>
      </c>
      <c r="C33" s="554" t="n">
        <v>2.26</v>
      </c>
      <c r="D33" s="554" t="n">
        <v>4.24</v>
      </c>
      <c r="E33" s="554" t="n">
        <v>6.38</v>
      </c>
      <c r="F33" s="554" t="n">
        <v>6.09</v>
      </c>
      <c r="G33" s="554" t="n">
        <v>5.45</v>
      </c>
      <c r="H33" s="554" t="n">
        <v>5.21</v>
      </c>
      <c r="I33" s="554" t="n">
        <v>4.93</v>
      </c>
      <c r="J33" s="571" t="n">
        <v>3.57</v>
      </c>
      <c r="K33" s="567" t="n">
        <v>3.3</v>
      </c>
      <c r="L33" s="567" t="n">
        <v>3.05</v>
      </c>
      <c r="M33" s="568" t="n">
        <v>2.76</v>
      </c>
      <c r="N33" s="567" t="n">
        <v>1.27</v>
      </c>
    </row>
    <row r="34" customFormat="false" ht="27.75" hidden="false" customHeight="true" outlineLevel="0" collapsed="false">
      <c r="A34" s="552" t="s">
        <v>829</v>
      </c>
      <c r="B34" s="570" t="s">
        <v>830</v>
      </c>
      <c r="C34" s="554" t="n">
        <v>25.18</v>
      </c>
      <c r="D34" s="554" t="n">
        <v>27.52</v>
      </c>
      <c r="E34" s="569" t="n">
        <v>28.7</v>
      </c>
      <c r="F34" s="554" t="n">
        <v>24.7</v>
      </c>
      <c r="G34" s="554" t="n">
        <v>20.52</v>
      </c>
      <c r="H34" s="554" t="n">
        <v>16.6</v>
      </c>
      <c r="I34" s="569" t="n">
        <v>12.75</v>
      </c>
      <c r="J34" s="555" t="n">
        <v>9.86</v>
      </c>
      <c r="K34" s="567" t="n">
        <v>6.84</v>
      </c>
      <c r="L34" s="567" t="n">
        <v>3.98</v>
      </c>
      <c r="M34" s="568" t="n">
        <v>1.28</v>
      </c>
      <c r="N34" s="567"/>
    </row>
    <row r="35" customFormat="false" ht="26.25" hidden="false" customHeight="true" outlineLevel="0" collapsed="false">
      <c r="A35" s="572" t="s">
        <v>831</v>
      </c>
      <c r="B35" s="570" t="s">
        <v>832</v>
      </c>
      <c r="C35" s="554" t="n">
        <v>2.26</v>
      </c>
      <c r="D35" s="554" t="n">
        <v>4.24</v>
      </c>
      <c r="E35" s="554" t="n">
        <v>6.38</v>
      </c>
      <c r="F35" s="554" t="n">
        <v>6.09</v>
      </c>
      <c r="G35" s="554" t="n">
        <v>5.45</v>
      </c>
      <c r="H35" s="569" t="n">
        <v>5.21</v>
      </c>
      <c r="I35" s="554" t="n">
        <v>4.93</v>
      </c>
      <c r="J35" s="571" t="n">
        <v>3.57</v>
      </c>
      <c r="K35" s="567" t="n">
        <v>3.3</v>
      </c>
      <c r="L35" s="567" t="n">
        <v>3.05</v>
      </c>
      <c r="M35" s="568" t="n">
        <v>2.76</v>
      </c>
      <c r="N35" s="567" t="n">
        <v>1.27</v>
      </c>
    </row>
    <row r="37" customFormat="false" ht="12.75" hidden="false" customHeight="false" outlineLevel="0" collapsed="false">
      <c r="J37" s="118" t="s">
        <v>369</v>
      </c>
    </row>
    <row r="38" customFormat="false" ht="12.75" hidden="false" customHeight="false" outlineLevel="0" collapsed="false">
      <c r="B38" s="118" t="s">
        <v>833</v>
      </c>
    </row>
    <row r="39" customFormat="false" ht="12.75" hidden="false" customHeight="false" outlineLevel="0" collapsed="false">
      <c r="J39" s="118" t="s">
        <v>425</v>
      </c>
    </row>
  </sheetData>
  <mergeCells count="4">
    <mergeCell ref="A7:A8"/>
    <mergeCell ref="B7:B8"/>
    <mergeCell ref="C7:C8"/>
    <mergeCell ref="D7:N7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 a
do uchwały Rady Gminy Nr  XXXI/184/2009
z dnia 28 grudnia 2009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118" width="7.14"/>
    <col collapsed="false" customWidth="true" hidden="false" outlineLevel="0" max="3" min="3" style="118" width="5.99"/>
    <col collapsed="false" customWidth="true" hidden="false" outlineLevel="0" max="4" min="4" style="118" width="39.99"/>
    <col collapsed="false" customWidth="true" hidden="false" outlineLevel="0" max="5" min="5" style="118" width="14.14"/>
    <col collapsed="false" customWidth="true" hidden="false" outlineLevel="0" max="6" min="6" style="118" width="13.28"/>
    <col collapsed="false" customWidth="true" hidden="false" outlineLevel="0" max="7" min="7" style="118" width="13.41"/>
    <col collapsed="false" customWidth="true" hidden="false" outlineLevel="0" max="8" min="8" style="118" width="12.56"/>
    <col collapsed="false" customWidth="true" hidden="false" outlineLevel="0" max="9" min="9" style="118" width="11.99"/>
    <col collapsed="false" customWidth="true" hidden="false" outlineLevel="0" max="10" min="10" style="118" width="11.13"/>
    <col collapsed="false" customWidth="true" hidden="false" outlineLevel="0" max="11" min="11" style="118" width="11.56"/>
    <col collapsed="false" customWidth="true" hidden="false" outlineLevel="0" max="12" min="12" style="118" width="10.85"/>
    <col collapsed="false" customWidth="true" hidden="false" outlineLevel="0" max="13" min="13" style="118" width="10.99"/>
    <col collapsed="false" customWidth="true" hidden="false" outlineLevel="0" max="14" min="14" style="118" width="11.42"/>
    <col collapsed="false" customWidth="true" hidden="false" outlineLevel="0" max="15" min="15" style="118" width="11.7"/>
    <col collapsed="false" customWidth="true" hidden="false" outlineLevel="0" max="16" min="16" style="118" width="12.56"/>
    <col collapsed="false" customWidth="true" hidden="false" outlineLevel="0" max="17" min="17" style="118" width="10.71"/>
    <col collapsed="false" customWidth="true" hidden="false" outlineLevel="0" max="18" min="18" style="118" width="11.42"/>
    <col collapsed="false" customWidth="true" hidden="true" outlineLevel="0" max="19" min="19" style="118" width="23.85"/>
  </cols>
  <sheetData>
    <row r="1" customFormat="false" ht="18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119"/>
      <c r="B2" s="119"/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 t="s">
        <v>151</v>
      </c>
      <c r="S3" s="122" t="s">
        <v>1</v>
      </c>
    </row>
    <row r="4" s="2" customFormat="true" ht="18.75" hidden="false" customHeight="true" outlineLevel="0" collapsed="false">
      <c r="A4" s="7" t="s">
        <v>2</v>
      </c>
      <c r="B4" s="7" t="s">
        <v>3</v>
      </c>
      <c r="C4" s="7" t="s">
        <v>152</v>
      </c>
      <c r="D4" s="7" t="s">
        <v>153</v>
      </c>
      <c r="E4" s="7" t="s">
        <v>154</v>
      </c>
      <c r="F4" s="7" t="s">
        <v>15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2" customFormat="true" ht="20.25" hidden="false" customHeight="true" outlineLevel="0" collapsed="false">
      <c r="A5" s="7"/>
      <c r="B5" s="7"/>
      <c r="C5" s="7"/>
      <c r="D5" s="7"/>
      <c r="E5" s="7"/>
      <c r="F5" s="123" t="s">
        <v>156</v>
      </c>
      <c r="G5" s="124" t="s">
        <v>157</v>
      </c>
      <c r="H5" s="124"/>
      <c r="I5" s="124"/>
      <c r="J5" s="124"/>
      <c r="K5" s="124"/>
      <c r="L5" s="124"/>
      <c r="M5" s="124"/>
      <c r="N5" s="125"/>
      <c r="O5" s="126" t="s">
        <v>157</v>
      </c>
      <c r="P5" s="126"/>
      <c r="Q5" s="126"/>
      <c r="R5" s="126"/>
      <c r="S5" s="127"/>
    </row>
    <row r="6" s="2" customFormat="true" ht="178.5" hidden="false" customHeight="true" outlineLevel="0" collapsed="false">
      <c r="A6" s="7"/>
      <c r="B6" s="7"/>
      <c r="C6" s="7"/>
      <c r="D6" s="7"/>
      <c r="E6" s="7"/>
      <c r="F6" s="7"/>
      <c r="G6" s="7" t="s">
        <v>158</v>
      </c>
      <c r="H6" s="7" t="s">
        <v>159</v>
      </c>
      <c r="I6" s="7" t="s">
        <v>160</v>
      </c>
      <c r="J6" s="7" t="s">
        <v>161</v>
      </c>
      <c r="K6" s="7" t="s">
        <v>162</v>
      </c>
      <c r="L6" s="7" t="s">
        <v>163</v>
      </c>
      <c r="M6" s="7" t="s">
        <v>164</v>
      </c>
      <c r="N6" s="128" t="s">
        <v>165</v>
      </c>
      <c r="O6" s="129" t="s">
        <v>166</v>
      </c>
      <c r="P6" s="129" t="s">
        <v>167</v>
      </c>
      <c r="Q6" s="128" t="s">
        <v>168</v>
      </c>
      <c r="R6" s="128" t="s">
        <v>169</v>
      </c>
      <c r="S6" s="127"/>
    </row>
    <row r="7" s="2" customFormat="true" ht="6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6</v>
      </c>
      <c r="F7" s="130" t="n">
        <v>7</v>
      </c>
      <c r="G7" s="130" t="n">
        <v>8</v>
      </c>
      <c r="H7" s="130" t="n">
        <v>9</v>
      </c>
      <c r="I7" s="130" t="n">
        <v>10</v>
      </c>
      <c r="J7" s="130" t="n">
        <v>11</v>
      </c>
      <c r="K7" s="130" t="n">
        <v>12</v>
      </c>
      <c r="L7" s="130" t="n">
        <v>13</v>
      </c>
      <c r="M7" s="130" t="n">
        <v>14</v>
      </c>
      <c r="N7" s="130" t="n">
        <v>15</v>
      </c>
      <c r="O7" s="131" t="n">
        <v>16</v>
      </c>
      <c r="P7" s="131" t="n">
        <v>17</v>
      </c>
      <c r="Q7" s="130" t="n">
        <v>18</v>
      </c>
      <c r="R7" s="130" t="n">
        <v>19</v>
      </c>
      <c r="S7" s="130" t="n">
        <v>13</v>
      </c>
    </row>
    <row r="8" s="2" customFormat="true" ht="12.75" hidden="false" customHeight="false" outlineLevel="0" collapsed="false">
      <c r="A8" s="132" t="s">
        <v>10</v>
      </c>
      <c r="B8" s="133"/>
      <c r="C8" s="133"/>
      <c r="D8" s="134" t="s">
        <v>11</v>
      </c>
      <c r="E8" s="135" t="n">
        <v>4971428</v>
      </c>
      <c r="F8" s="135" t="n">
        <v>16200</v>
      </c>
      <c r="G8" s="135"/>
      <c r="H8" s="135" t="n">
        <v>16200</v>
      </c>
      <c r="I8" s="135"/>
      <c r="J8" s="135"/>
      <c r="K8" s="135"/>
      <c r="L8" s="135"/>
      <c r="M8" s="135"/>
      <c r="N8" s="135" t="n">
        <v>4955228</v>
      </c>
      <c r="O8" s="135"/>
      <c r="P8" s="135" t="n">
        <v>4955228</v>
      </c>
      <c r="Q8" s="135"/>
      <c r="R8" s="135"/>
      <c r="S8" s="136"/>
    </row>
    <row r="9" s="2" customFormat="true" ht="12.75" hidden="false" customHeight="false" outlineLevel="0" collapsed="false">
      <c r="A9" s="137"/>
      <c r="B9" s="132" t="s">
        <v>12</v>
      </c>
      <c r="C9" s="133"/>
      <c r="D9" s="134" t="s">
        <v>170</v>
      </c>
      <c r="E9" s="135" t="n">
        <v>4275228</v>
      </c>
      <c r="F9" s="135"/>
      <c r="G9" s="135"/>
      <c r="H9" s="135"/>
      <c r="I9" s="135"/>
      <c r="J9" s="135"/>
      <c r="K9" s="135"/>
      <c r="L9" s="135"/>
      <c r="M9" s="135"/>
      <c r="N9" s="135" t="n">
        <v>4275228</v>
      </c>
      <c r="O9" s="135"/>
      <c r="P9" s="135" t="n">
        <v>4275228</v>
      </c>
      <c r="Q9" s="135"/>
      <c r="R9" s="135"/>
      <c r="S9" s="138"/>
    </row>
    <row r="10" s="2" customFormat="true" ht="63" hidden="false" customHeight="true" outlineLevel="0" collapsed="false">
      <c r="A10" s="137"/>
      <c r="B10" s="139"/>
      <c r="C10" s="140" t="n">
        <v>6058</v>
      </c>
      <c r="D10" s="141" t="s">
        <v>171</v>
      </c>
      <c r="E10" s="142" t="n">
        <v>3112894</v>
      </c>
      <c r="F10" s="142"/>
      <c r="G10" s="142"/>
      <c r="H10" s="142"/>
      <c r="I10" s="142"/>
      <c r="J10" s="142"/>
      <c r="K10" s="142"/>
      <c r="L10" s="142"/>
      <c r="M10" s="142"/>
      <c r="N10" s="142" t="n">
        <v>3112894</v>
      </c>
      <c r="O10" s="142"/>
      <c r="P10" s="142" t="n">
        <v>3112894</v>
      </c>
      <c r="Q10" s="142"/>
      <c r="R10" s="142"/>
      <c r="S10" s="138"/>
    </row>
    <row r="11" s="2" customFormat="true" ht="78.75" hidden="false" customHeight="true" outlineLevel="0" collapsed="false">
      <c r="A11" s="137"/>
      <c r="B11" s="139"/>
      <c r="C11" s="140" t="n">
        <v>6059</v>
      </c>
      <c r="D11" s="141" t="s">
        <v>172</v>
      </c>
      <c r="E11" s="142" t="n">
        <v>1162334</v>
      </c>
      <c r="F11" s="142"/>
      <c r="G11" s="142"/>
      <c r="H11" s="142"/>
      <c r="I11" s="142"/>
      <c r="J11" s="142"/>
      <c r="K11" s="142"/>
      <c r="L11" s="142"/>
      <c r="M11" s="142"/>
      <c r="N11" s="142" t="n">
        <v>1162334</v>
      </c>
      <c r="O11" s="142"/>
      <c r="P11" s="142" t="n">
        <v>1162334</v>
      </c>
      <c r="Q11" s="142"/>
      <c r="R11" s="142"/>
      <c r="S11" s="138"/>
    </row>
    <row r="12" s="2" customFormat="true" ht="12.75" hidden="false" customHeight="false" outlineLevel="0" collapsed="false">
      <c r="A12" s="137"/>
      <c r="B12" s="132" t="s">
        <v>173</v>
      </c>
      <c r="C12" s="132"/>
      <c r="D12" s="134" t="s">
        <v>174</v>
      </c>
      <c r="E12" s="135" t="n">
        <v>13200</v>
      </c>
      <c r="F12" s="135" t="n">
        <v>13200</v>
      </c>
      <c r="G12" s="135"/>
      <c r="H12" s="135" t="n">
        <v>13200</v>
      </c>
      <c r="I12" s="135"/>
      <c r="J12" s="135"/>
      <c r="K12" s="142"/>
      <c r="L12" s="142"/>
      <c r="M12" s="142"/>
      <c r="N12" s="142"/>
      <c r="O12" s="142"/>
      <c r="P12" s="142"/>
      <c r="Q12" s="142"/>
      <c r="R12" s="142"/>
      <c r="S12" s="138"/>
    </row>
    <row r="13" s="2" customFormat="true" ht="12.75" hidden="false" customHeight="false" outlineLevel="0" collapsed="false">
      <c r="A13" s="139"/>
      <c r="B13" s="143"/>
      <c r="C13" s="144" t="s">
        <v>175</v>
      </c>
      <c r="D13" s="145" t="s">
        <v>176</v>
      </c>
      <c r="E13" s="142" t="n">
        <v>13200</v>
      </c>
      <c r="F13" s="142" t="n">
        <v>13200</v>
      </c>
      <c r="G13" s="142"/>
      <c r="H13" s="142" t="n">
        <v>13200</v>
      </c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38"/>
    </row>
    <row r="14" s="147" customFormat="true" ht="12.75" hidden="false" customHeight="false" outlineLevel="0" collapsed="false">
      <c r="A14" s="137"/>
      <c r="B14" s="132" t="s">
        <v>16</v>
      </c>
      <c r="C14" s="132"/>
      <c r="D14" s="134" t="s">
        <v>177</v>
      </c>
      <c r="E14" s="135" t="n">
        <v>680000</v>
      </c>
      <c r="F14" s="135"/>
      <c r="G14" s="135"/>
      <c r="H14" s="135"/>
      <c r="I14" s="135"/>
      <c r="J14" s="135"/>
      <c r="K14" s="135"/>
      <c r="L14" s="135"/>
      <c r="M14" s="135"/>
      <c r="N14" s="135" t="n">
        <v>680000</v>
      </c>
      <c r="O14" s="135"/>
      <c r="P14" s="135" t="n">
        <v>680000</v>
      </c>
      <c r="Q14" s="135"/>
      <c r="R14" s="135"/>
      <c r="S14" s="146"/>
    </row>
    <row r="15" customFormat="false" ht="63" hidden="false" customHeight="true" outlineLevel="0" collapsed="false">
      <c r="A15" s="148"/>
      <c r="B15" s="148"/>
      <c r="C15" s="140" t="n">
        <v>6058</v>
      </c>
      <c r="D15" s="141" t="s">
        <v>178</v>
      </c>
      <c r="E15" s="63" t="n">
        <v>427071</v>
      </c>
      <c r="F15" s="63"/>
      <c r="G15" s="63"/>
      <c r="H15" s="63"/>
      <c r="I15" s="63"/>
      <c r="J15" s="63"/>
      <c r="K15" s="63"/>
      <c r="L15" s="63"/>
      <c r="M15" s="63"/>
      <c r="N15" s="63" t="n">
        <v>427071</v>
      </c>
      <c r="O15" s="63"/>
      <c r="P15" s="63" t="n">
        <v>427071</v>
      </c>
      <c r="Q15" s="63"/>
      <c r="R15" s="63"/>
    </row>
    <row r="16" customFormat="false" ht="77.25" hidden="false" customHeight="true" outlineLevel="0" collapsed="false">
      <c r="A16" s="148"/>
      <c r="B16" s="148"/>
      <c r="C16" s="140" t="n">
        <v>6059</v>
      </c>
      <c r="D16" s="141" t="s">
        <v>172</v>
      </c>
      <c r="E16" s="63" t="n">
        <v>252929</v>
      </c>
      <c r="F16" s="63"/>
      <c r="G16" s="63"/>
      <c r="H16" s="63"/>
      <c r="I16" s="63"/>
      <c r="J16" s="63"/>
      <c r="K16" s="63"/>
      <c r="L16" s="63"/>
      <c r="M16" s="63"/>
      <c r="N16" s="63" t="n">
        <v>252929</v>
      </c>
      <c r="O16" s="63"/>
      <c r="P16" s="63" t="n">
        <v>252929</v>
      </c>
      <c r="Q16" s="63"/>
      <c r="R16" s="63"/>
    </row>
    <row r="17" s="2" customFormat="true" ht="12.75" hidden="false" customHeight="false" outlineLevel="0" collapsed="false">
      <c r="A17" s="137"/>
      <c r="B17" s="132" t="s">
        <v>18</v>
      </c>
      <c r="C17" s="132"/>
      <c r="D17" s="134" t="s">
        <v>179</v>
      </c>
      <c r="E17" s="135" t="n">
        <v>3000</v>
      </c>
      <c r="F17" s="135" t="n">
        <v>3000</v>
      </c>
      <c r="G17" s="135"/>
      <c r="H17" s="135" t="n">
        <v>3000</v>
      </c>
      <c r="I17" s="135"/>
      <c r="J17" s="135"/>
      <c r="K17" s="135"/>
      <c r="L17" s="142"/>
      <c r="M17" s="142"/>
      <c r="N17" s="142"/>
      <c r="O17" s="142"/>
      <c r="P17" s="142"/>
      <c r="Q17" s="142"/>
      <c r="R17" s="142"/>
      <c r="S17" s="138"/>
    </row>
    <row r="18" s="2" customFormat="true" ht="12.75" hidden="false" customHeight="false" outlineLevel="0" collapsed="false">
      <c r="A18" s="139"/>
      <c r="B18" s="139"/>
      <c r="C18" s="144" t="s">
        <v>180</v>
      </c>
      <c r="D18" s="145" t="s">
        <v>181</v>
      </c>
      <c r="E18" s="142" t="n">
        <v>1500</v>
      </c>
      <c r="F18" s="142" t="n">
        <v>1500</v>
      </c>
      <c r="G18" s="142"/>
      <c r="H18" s="142" t="n">
        <v>1500</v>
      </c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38"/>
    </row>
    <row r="19" s="2" customFormat="true" ht="12.75" hidden="false" customHeight="false" outlineLevel="0" collapsed="false">
      <c r="A19" s="139"/>
      <c r="B19" s="139"/>
      <c r="C19" s="144" t="s">
        <v>182</v>
      </c>
      <c r="D19" s="149" t="s">
        <v>183</v>
      </c>
      <c r="E19" s="142" t="n">
        <v>1500</v>
      </c>
      <c r="F19" s="142" t="n">
        <v>1500</v>
      </c>
      <c r="G19" s="142"/>
      <c r="H19" s="142" t="n">
        <v>1500</v>
      </c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50"/>
    </row>
    <row r="20" customFormat="false" ht="25.5" hidden="false" customHeight="false" outlineLevel="0" collapsed="false">
      <c r="A20" s="132" t="s">
        <v>184</v>
      </c>
      <c r="B20" s="132"/>
      <c r="C20" s="132"/>
      <c r="D20" s="151" t="s">
        <v>185</v>
      </c>
      <c r="E20" s="68" t="n">
        <v>103600</v>
      </c>
      <c r="F20" s="68" t="n">
        <v>103600</v>
      </c>
      <c r="G20" s="68"/>
      <c r="H20" s="68"/>
      <c r="I20" s="68" t="n">
        <v>103600</v>
      </c>
      <c r="J20" s="68"/>
      <c r="K20" s="68"/>
      <c r="L20" s="63"/>
      <c r="M20" s="63"/>
      <c r="N20" s="63"/>
      <c r="O20" s="63"/>
      <c r="P20" s="63"/>
      <c r="Q20" s="63"/>
      <c r="R20" s="63"/>
    </row>
    <row r="21" customFormat="false" ht="12.75" hidden="false" customHeight="false" outlineLevel="0" collapsed="false">
      <c r="A21" s="137"/>
      <c r="B21" s="132" t="s">
        <v>186</v>
      </c>
      <c r="C21" s="152"/>
      <c r="D21" s="153" t="s">
        <v>187</v>
      </c>
      <c r="E21" s="68" t="n">
        <v>103600</v>
      </c>
      <c r="F21" s="68" t="n">
        <v>103600</v>
      </c>
      <c r="G21" s="68"/>
      <c r="H21" s="68"/>
      <c r="I21" s="68" t="n">
        <v>103600</v>
      </c>
      <c r="J21" s="68"/>
      <c r="K21" s="68"/>
      <c r="L21" s="63"/>
      <c r="M21" s="63"/>
      <c r="N21" s="63"/>
      <c r="O21" s="63"/>
      <c r="P21" s="63"/>
      <c r="Q21" s="63"/>
      <c r="R21" s="63"/>
    </row>
    <row r="22" customFormat="false" ht="25.5" hidden="false" customHeight="false" outlineLevel="0" collapsed="false">
      <c r="A22" s="139"/>
      <c r="B22" s="143"/>
      <c r="C22" s="144" t="s">
        <v>188</v>
      </c>
      <c r="D22" s="154" t="s">
        <v>189</v>
      </c>
      <c r="E22" s="63" t="n">
        <v>103600</v>
      </c>
      <c r="F22" s="63" t="n">
        <v>103600</v>
      </c>
      <c r="G22" s="63"/>
      <c r="H22" s="63"/>
      <c r="I22" s="63" t="n">
        <v>103600</v>
      </c>
      <c r="J22" s="63"/>
      <c r="K22" s="63"/>
      <c r="L22" s="63"/>
      <c r="M22" s="63"/>
      <c r="N22" s="63"/>
      <c r="O22" s="63"/>
      <c r="P22" s="63"/>
      <c r="Q22" s="63"/>
      <c r="R22" s="63"/>
    </row>
    <row r="23" customFormat="false" ht="12.75" hidden="false" customHeight="false" outlineLevel="0" collapsed="false">
      <c r="A23" s="132" t="s">
        <v>190</v>
      </c>
      <c r="B23" s="132"/>
      <c r="C23" s="132"/>
      <c r="D23" s="153" t="s">
        <v>191</v>
      </c>
      <c r="E23" s="68" t="n">
        <v>303000</v>
      </c>
      <c r="F23" s="68" t="n">
        <v>303000</v>
      </c>
      <c r="G23" s="68"/>
      <c r="H23" s="68" t="n">
        <v>303000</v>
      </c>
      <c r="I23" s="68"/>
      <c r="J23" s="68"/>
      <c r="K23" s="68"/>
      <c r="L23" s="63"/>
      <c r="M23" s="63"/>
      <c r="N23" s="63"/>
      <c r="O23" s="63"/>
      <c r="P23" s="63"/>
      <c r="Q23" s="63"/>
      <c r="R23" s="63"/>
    </row>
    <row r="24" customFormat="false" ht="12.75" hidden="false" customHeight="false" outlineLevel="0" collapsed="false">
      <c r="A24" s="137"/>
      <c r="B24" s="132" t="s">
        <v>192</v>
      </c>
      <c r="C24" s="132"/>
      <c r="D24" s="153" t="s">
        <v>193</v>
      </c>
      <c r="E24" s="68" t="n">
        <v>303000</v>
      </c>
      <c r="F24" s="68" t="n">
        <v>303000</v>
      </c>
      <c r="G24" s="68"/>
      <c r="H24" s="68" t="n">
        <v>303000</v>
      </c>
      <c r="I24" s="68"/>
      <c r="J24" s="68"/>
      <c r="K24" s="68"/>
      <c r="L24" s="63"/>
      <c r="M24" s="63"/>
      <c r="N24" s="63"/>
      <c r="O24" s="63"/>
      <c r="P24" s="63"/>
      <c r="Q24" s="63"/>
      <c r="R24" s="63"/>
    </row>
    <row r="25" customFormat="false" ht="12.75" hidden="false" customHeight="false" outlineLevel="0" collapsed="false">
      <c r="A25" s="139"/>
      <c r="B25" s="139"/>
      <c r="C25" s="144" t="s">
        <v>182</v>
      </c>
      <c r="D25" s="149" t="s">
        <v>183</v>
      </c>
      <c r="E25" s="63" t="n">
        <v>303000</v>
      </c>
      <c r="F25" s="63" t="n">
        <v>303000</v>
      </c>
      <c r="G25" s="63"/>
      <c r="H25" s="63" t="n">
        <v>303000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customFormat="false" ht="12.75" hidden="false" customHeight="false" outlineLevel="0" collapsed="false">
      <c r="A26" s="132" t="s">
        <v>194</v>
      </c>
      <c r="B26" s="132"/>
      <c r="C26" s="132"/>
      <c r="D26" s="153" t="s">
        <v>195</v>
      </c>
      <c r="E26" s="68" t="n">
        <v>15000</v>
      </c>
      <c r="F26" s="68" t="n">
        <v>15000</v>
      </c>
      <c r="G26" s="68"/>
      <c r="H26" s="68" t="n">
        <v>3000</v>
      </c>
      <c r="I26" s="68" t="n">
        <v>12000</v>
      </c>
      <c r="J26" s="68"/>
      <c r="K26" s="68"/>
      <c r="L26" s="68"/>
      <c r="M26" s="68"/>
      <c r="N26" s="68"/>
      <c r="O26" s="68"/>
      <c r="P26" s="68"/>
      <c r="Q26" s="68"/>
      <c r="R26" s="63"/>
    </row>
    <row r="27" customFormat="false" ht="12.75" hidden="false" customHeight="false" outlineLevel="0" collapsed="false">
      <c r="A27" s="137"/>
      <c r="B27" s="152" t="s">
        <v>196</v>
      </c>
      <c r="C27" s="152"/>
      <c r="D27" s="153" t="s">
        <v>179</v>
      </c>
      <c r="E27" s="68" t="n">
        <v>15000</v>
      </c>
      <c r="F27" s="68" t="n">
        <v>15000</v>
      </c>
      <c r="G27" s="68"/>
      <c r="H27" s="68" t="n">
        <v>3000</v>
      </c>
      <c r="I27" s="68" t="n">
        <v>12000</v>
      </c>
      <c r="J27" s="68"/>
      <c r="K27" s="68"/>
      <c r="L27" s="68"/>
      <c r="M27" s="68"/>
      <c r="N27" s="68"/>
      <c r="O27" s="68"/>
      <c r="P27" s="68"/>
      <c r="Q27" s="68"/>
      <c r="R27" s="63"/>
    </row>
    <row r="28" customFormat="false" ht="51" hidden="false" customHeight="false" outlineLevel="0" collapsed="false">
      <c r="A28" s="139"/>
      <c r="B28" s="139"/>
      <c r="C28" s="144" t="s">
        <v>197</v>
      </c>
      <c r="D28" s="154" t="s">
        <v>198</v>
      </c>
      <c r="E28" s="63" t="n">
        <v>12000</v>
      </c>
      <c r="F28" s="63" t="n">
        <v>12000</v>
      </c>
      <c r="G28" s="63"/>
      <c r="H28" s="63"/>
      <c r="I28" s="63" t="n">
        <v>12000</v>
      </c>
      <c r="J28" s="63"/>
      <c r="K28" s="63"/>
      <c r="L28" s="63"/>
      <c r="M28" s="63"/>
      <c r="N28" s="63"/>
      <c r="O28" s="63"/>
      <c r="P28" s="63"/>
      <c r="Q28" s="63"/>
      <c r="R28" s="63"/>
    </row>
    <row r="29" customFormat="false" ht="12.75" hidden="false" customHeight="false" outlineLevel="0" collapsed="false">
      <c r="A29" s="139"/>
      <c r="B29" s="139"/>
      <c r="C29" s="144" t="s">
        <v>180</v>
      </c>
      <c r="D29" s="149" t="s">
        <v>181</v>
      </c>
      <c r="E29" s="63" t="n">
        <v>3000</v>
      </c>
      <c r="F29" s="63" t="n">
        <v>3000</v>
      </c>
      <c r="G29" s="63"/>
      <c r="H29" s="63" t="n">
        <v>3000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customFormat="false" ht="12.75" hidden="false" customHeight="false" outlineLevel="0" collapsed="false">
      <c r="A30" s="132" t="s">
        <v>26</v>
      </c>
      <c r="B30" s="132"/>
      <c r="C30" s="132"/>
      <c r="D30" s="155" t="s">
        <v>199</v>
      </c>
      <c r="E30" s="68" t="n">
        <v>15000</v>
      </c>
      <c r="F30" s="68" t="n">
        <v>15000</v>
      </c>
      <c r="G30" s="68"/>
      <c r="H30" s="68" t="n">
        <v>15000</v>
      </c>
      <c r="I30" s="68"/>
      <c r="J30" s="68"/>
      <c r="K30" s="68"/>
      <c r="L30" s="63"/>
      <c r="M30" s="63"/>
      <c r="N30" s="63"/>
      <c r="O30" s="63"/>
      <c r="P30" s="63"/>
      <c r="Q30" s="63"/>
      <c r="R30" s="63"/>
    </row>
    <row r="31" customFormat="false" ht="12.75" hidden="false" customHeight="false" outlineLevel="0" collapsed="false">
      <c r="A31" s="137"/>
      <c r="B31" s="152" t="s">
        <v>200</v>
      </c>
      <c r="C31" s="152"/>
      <c r="D31" s="156" t="s">
        <v>179</v>
      </c>
      <c r="E31" s="68" t="n">
        <v>15000</v>
      </c>
      <c r="F31" s="68" t="n">
        <v>15000</v>
      </c>
      <c r="G31" s="68"/>
      <c r="H31" s="68" t="n">
        <v>15000</v>
      </c>
      <c r="I31" s="68"/>
      <c r="J31" s="68"/>
      <c r="K31" s="68"/>
      <c r="L31" s="63"/>
      <c r="M31" s="63"/>
      <c r="N31" s="63"/>
      <c r="O31" s="63"/>
      <c r="P31" s="63"/>
      <c r="Q31" s="63"/>
      <c r="R31" s="63"/>
    </row>
    <row r="32" customFormat="false" ht="12.75" hidden="false" customHeight="false" outlineLevel="0" collapsed="false">
      <c r="A32" s="139"/>
      <c r="B32" s="137"/>
      <c r="C32" s="144" t="s">
        <v>180</v>
      </c>
      <c r="D32" s="149" t="s">
        <v>181</v>
      </c>
      <c r="E32" s="63" t="n">
        <v>5000</v>
      </c>
      <c r="F32" s="63" t="n">
        <v>5000</v>
      </c>
      <c r="G32" s="63"/>
      <c r="H32" s="63" t="n">
        <v>5000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2.75" hidden="false" customHeight="false" outlineLevel="0" collapsed="false">
      <c r="A33" s="139"/>
      <c r="B33" s="139"/>
      <c r="C33" s="144" t="s">
        <v>201</v>
      </c>
      <c r="D33" s="157" t="s">
        <v>202</v>
      </c>
      <c r="E33" s="63" t="n">
        <v>10000</v>
      </c>
      <c r="F33" s="63" t="n">
        <v>10000</v>
      </c>
      <c r="G33" s="63"/>
      <c r="H33" s="63" t="n">
        <v>10000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2.75" hidden="false" customHeight="false" outlineLevel="0" collapsed="false">
      <c r="A34" s="132" t="s">
        <v>203</v>
      </c>
      <c r="B34" s="132"/>
      <c r="C34" s="132"/>
      <c r="D34" s="158" t="s">
        <v>204</v>
      </c>
      <c r="E34" s="68" t="n">
        <v>100000</v>
      </c>
      <c r="F34" s="68" t="n">
        <v>100000</v>
      </c>
      <c r="G34" s="68"/>
      <c r="H34" s="68" t="n">
        <v>100000</v>
      </c>
      <c r="I34" s="68"/>
      <c r="J34" s="68"/>
      <c r="K34" s="68"/>
      <c r="L34" s="63"/>
      <c r="M34" s="63"/>
      <c r="N34" s="63"/>
      <c r="O34" s="63"/>
      <c r="P34" s="63"/>
      <c r="Q34" s="63"/>
      <c r="R34" s="63"/>
    </row>
    <row r="35" customFormat="false" ht="15.75" hidden="false" customHeight="true" outlineLevel="0" collapsed="false">
      <c r="A35" s="137"/>
      <c r="B35" s="152" t="s">
        <v>205</v>
      </c>
      <c r="C35" s="152"/>
      <c r="D35" s="158" t="s">
        <v>206</v>
      </c>
      <c r="E35" s="68" t="n">
        <v>60000</v>
      </c>
      <c r="F35" s="68" t="n">
        <v>60000</v>
      </c>
      <c r="G35" s="68"/>
      <c r="H35" s="68" t="n">
        <v>60000</v>
      </c>
      <c r="I35" s="68"/>
      <c r="J35" s="68"/>
      <c r="K35" s="68"/>
      <c r="L35" s="63"/>
      <c r="M35" s="63"/>
      <c r="N35" s="63"/>
      <c r="O35" s="63"/>
      <c r="P35" s="63"/>
      <c r="Q35" s="63"/>
      <c r="R35" s="63"/>
    </row>
    <row r="36" customFormat="false" ht="12.75" hidden="false" customHeight="false" outlineLevel="0" collapsed="false">
      <c r="A36" s="139"/>
      <c r="B36" s="132"/>
      <c r="C36" s="144" t="s">
        <v>182</v>
      </c>
      <c r="D36" s="157" t="s">
        <v>183</v>
      </c>
      <c r="E36" s="63" t="n">
        <v>60000</v>
      </c>
      <c r="F36" s="63" t="n">
        <v>60000</v>
      </c>
      <c r="G36" s="63"/>
      <c r="H36" s="63" t="n">
        <v>60000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5" hidden="false" customHeight="true" outlineLevel="0" collapsed="false">
      <c r="A37" s="137"/>
      <c r="B37" s="132" t="s">
        <v>207</v>
      </c>
      <c r="C37" s="132"/>
      <c r="D37" s="158" t="s">
        <v>208</v>
      </c>
      <c r="E37" s="68" t="n">
        <v>40000</v>
      </c>
      <c r="F37" s="68" t="n">
        <v>40000</v>
      </c>
      <c r="G37" s="68"/>
      <c r="H37" s="68" t="n">
        <v>40000</v>
      </c>
      <c r="I37" s="68"/>
      <c r="J37" s="68"/>
      <c r="K37" s="68"/>
      <c r="L37" s="63"/>
      <c r="M37" s="63"/>
      <c r="N37" s="63"/>
      <c r="O37" s="63"/>
      <c r="P37" s="63"/>
      <c r="Q37" s="63"/>
      <c r="R37" s="63"/>
    </row>
    <row r="38" customFormat="false" ht="12.75" hidden="false" customHeight="false" outlineLevel="0" collapsed="false">
      <c r="A38" s="139"/>
      <c r="B38" s="132"/>
      <c r="C38" s="144" t="s">
        <v>182</v>
      </c>
      <c r="D38" s="157" t="s">
        <v>183</v>
      </c>
      <c r="E38" s="63" t="n">
        <v>40000</v>
      </c>
      <c r="F38" s="63" t="n">
        <v>40000</v>
      </c>
      <c r="G38" s="63"/>
      <c r="H38" s="63" t="n">
        <v>40000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</row>
    <row r="39" customFormat="false" ht="12.75" hidden="false" customHeight="false" outlineLevel="0" collapsed="false">
      <c r="A39" s="132" t="s">
        <v>38</v>
      </c>
      <c r="B39" s="132"/>
      <c r="C39" s="132"/>
      <c r="D39" s="153" t="s">
        <v>39</v>
      </c>
      <c r="E39" s="68" t="n">
        <v>1761475</v>
      </c>
      <c r="F39" s="68" t="n">
        <v>1761475</v>
      </c>
      <c r="G39" s="68" t="n">
        <v>1249458</v>
      </c>
      <c r="H39" s="68" t="n">
        <v>512017</v>
      </c>
      <c r="I39" s="68"/>
      <c r="J39" s="68"/>
      <c r="K39" s="68"/>
      <c r="L39" s="68"/>
      <c r="M39" s="68"/>
      <c r="N39" s="68"/>
      <c r="O39" s="68"/>
      <c r="P39" s="68"/>
      <c r="Q39" s="63"/>
      <c r="R39" s="63"/>
    </row>
    <row r="40" customFormat="false" ht="12.75" hidden="false" customHeight="false" outlineLevel="0" collapsed="false">
      <c r="A40" s="137"/>
      <c r="B40" s="132" t="s">
        <v>209</v>
      </c>
      <c r="C40" s="132"/>
      <c r="D40" s="134" t="s">
        <v>210</v>
      </c>
      <c r="E40" s="68" t="n">
        <v>110471</v>
      </c>
      <c r="F40" s="68" t="n">
        <v>110471</v>
      </c>
      <c r="G40" s="68" t="n">
        <v>108271</v>
      </c>
      <c r="H40" s="68" t="n">
        <v>2200</v>
      </c>
      <c r="I40" s="68"/>
      <c r="J40" s="68"/>
      <c r="K40" s="68"/>
      <c r="L40" s="63"/>
      <c r="M40" s="63"/>
      <c r="N40" s="63"/>
      <c r="O40" s="63"/>
      <c r="P40" s="63"/>
      <c r="Q40" s="63"/>
      <c r="R40" s="63"/>
    </row>
    <row r="41" customFormat="false" ht="12.75" hidden="false" customHeight="false" outlineLevel="0" collapsed="false">
      <c r="A41" s="139"/>
      <c r="B41" s="139"/>
      <c r="C41" s="144" t="s">
        <v>211</v>
      </c>
      <c r="D41" s="149" t="s">
        <v>212</v>
      </c>
      <c r="E41" s="63" t="n">
        <v>85401</v>
      </c>
      <c r="F41" s="63" t="n">
        <v>85401</v>
      </c>
      <c r="G41" s="63" t="n">
        <v>85401</v>
      </c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</row>
    <row r="42" customFormat="false" ht="12.75" hidden="false" customHeight="false" outlineLevel="0" collapsed="false">
      <c r="A42" s="139"/>
      <c r="B42" s="139"/>
      <c r="C42" s="144" t="s">
        <v>213</v>
      </c>
      <c r="D42" s="149" t="s">
        <v>214</v>
      </c>
      <c r="E42" s="63" t="n">
        <v>6705</v>
      </c>
      <c r="F42" s="63" t="n">
        <v>6705</v>
      </c>
      <c r="G42" s="63" t="n">
        <v>6705</v>
      </c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3" customFormat="false" ht="12.75" hidden="false" customHeight="false" outlineLevel="0" collapsed="false">
      <c r="A43" s="139"/>
      <c r="B43" s="139"/>
      <c r="C43" s="144" t="s">
        <v>215</v>
      </c>
      <c r="D43" s="149" t="s">
        <v>216</v>
      </c>
      <c r="E43" s="63" t="n">
        <v>13908</v>
      </c>
      <c r="F43" s="63" t="n">
        <v>13908</v>
      </c>
      <c r="G43" s="63" t="n">
        <v>13908</v>
      </c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2.75" hidden="false" customHeight="false" outlineLevel="0" collapsed="false">
      <c r="A44" s="139"/>
      <c r="B44" s="139"/>
      <c r="C44" s="144" t="s">
        <v>217</v>
      </c>
      <c r="D44" s="145" t="s">
        <v>218</v>
      </c>
      <c r="E44" s="63" t="n">
        <v>2257</v>
      </c>
      <c r="F44" s="63" t="n">
        <v>2257</v>
      </c>
      <c r="G44" s="63" t="n">
        <v>2257</v>
      </c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</row>
    <row r="45" customFormat="false" ht="12.75" hidden="false" customHeight="false" outlineLevel="0" collapsed="false">
      <c r="A45" s="139"/>
      <c r="B45" s="139"/>
      <c r="C45" s="144" t="s">
        <v>219</v>
      </c>
      <c r="D45" s="149" t="s">
        <v>220</v>
      </c>
      <c r="E45" s="63" t="n">
        <v>2200</v>
      </c>
      <c r="F45" s="63" t="n">
        <v>2200</v>
      </c>
      <c r="G45" s="63"/>
      <c r="H45" s="63" t="n">
        <v>2200</v>
      </c>
      <c r="I45" s="63"/>
      <c r="J45" s="63"/>
      <c r="K45" s="63"/>
      <c r="L45" s="63"/>
      <c r="M45" s="63"/>
      <c r="N45" s="63"/>
      <c r="O45" s="63"/>
      <c r="P45" s="63"/>
      <c r="Q45" s="63"/>
      <c r="R45" s="63"/>
    </row>
    <row r="46" customFormat="false" ht="12.75" hidden="false" customHeight="false" outlineLevel="0" collapsed="false">
      <c r="A46" s="137"/>
      <c r="B46" s="132" t="s">
        <v>221</v>
      </c>
      <c r="C46" s="132"/>
      <c r="D46" s="134" t="s">
        <v>222</v>
      </c>
      <c r="E46" s="68" t="n">
        <v>79500</v>
      </c>
      <c r="F46" s="68" t="n">
        <v>79500</v>
      </c>
      <c r="G46" s="68"/>
      <c r="H46" s="68" t="n">
        <v>79500</v>
      </c>
      <c r="I46" s="68"/>
      <c r="J46" s="68"/>
      <c r="K46" s="68"/>
      <c r="L46" s="63"/>
      <c r="M46" s="63"/>
      <c r="N46" s="63"/>
      <c r="O46" s="63"/>
      <c r="P46" s="63"/>
      <c r="Q46" s="63"/>
      <c r="R46" s="63"/>
    </row>
    <row r="47" customFormat="false" ht="12.75" hidden="false" customHeight="false" outlineLevel="0" collapsed="false">
      <c r="A47" s="139"/>
      <c r="B47" s="139"/>
      <c r="C47" s="144" t="s">
        <v>223</v>
      </c>
      <c r="D47" s="149" t="s">
        <v>224</v>
      </c>
      <c r="E47" s="63" t="n">
        <v>76000</v>
      </c>
      <c r="F47" s="63" t="n">
        <v>76000</v>
      </c>
      <c r="G47" s="63"/>
      <c r="H47" s="63" t="n">
        <v>76000</v>
      </c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48" customFormat="false" ht="12.75" hidden="false" customHeight="false" outlineLevel="0" collapsed="false">
      <c r="A48" s="139"/>
      <c r="B48" s="139"/>
      <c r="C48" s="144" t="s">
        <v>180</v>
      </c>
      <c r="D48" s="145" t="s">
        <v>181</v>
      </c>
      <c r="E48" s="63" t="n">
        <v>1500</v>
      </c>
      <c r="F48" s="63" t="n">
        <v>1500</v>
      </c>
      <c r="G48" s="63"/>
      <c r="H48" s="63" t="n">
        <v>1500</v>
      </c>
      <c r="I48" s="63"/>
      <c r="J48" s="63"/>
      <c r="K48" s="63"/>
      <c r="L48" s="63"/>
      <c r="M48" s="63"/>
      <c r="N48" s="63"/>
      <c r="O48" s="63"/>
      <c r="P48" s="63"/>
      <c r="Q48" s="63"/>
      <c r="R48" s="63"/>
    </row>
    <row r="49" customFormat="false" ht="12.75" hidden="false" customHeight="false" outlineLevel="0" collapsed="false">
      <c r="A49" s="139"/>
      <c r="B49" s="139"/>
      <c r="C49" s="144" t="s">
        <v>182</v>
      </c>
      <c r="D49" s="145" t="s">
        <v>183</v>
      </c>
      <c r="E49" s="63" t="n">
        <v>2000</v>
      </c>
      <c r="F49" s="63" t="n">
        <v>2000</v>
      </c>
      <c r="G49" s="63"/>
      <c r="H49" s="63" t="n">
        <v>2000</v>
      </c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customFormat="false" ht="12.75" hidden="false" customHeight="false" outlineLevel="0" collapsed="false">
      <c r="A50" s="137"/>
      <c r="B50" s="132" t="s">
        <v>225</v>
      </c>
      <c r="C50" s="132"/>
      <c r="D50" s="134" t="s">
        <v>226</v>
      </c>
      <c r="E50" s="68" t="n">
        <v>1515504</v>
      </c>
      <c r="F50" s="68" t="n">
        <v>1515504</v>
      </c>
      <c r="G50" s="68" t="n">
        <v>1141187</v>
      </c>
      <c r="H50" s="68" t="n">
        <v>374317</v>
      </c>
      <c r="I50" s="68"/>
      <c r="J50" s="68"/>
      <c r="K50" s="68"/>
      <c r="L50" s="63"/>
      <c r="M50" s="63"/>
      <c r="N50" s="63"/>
      <c r="O50" s="63"/>
      <c r="P50" s="63"/>
      <c r="Q50" s="63"/>
      <c r="R50" s="63"/>
    </row>
    <row r="51" customFormat="false" ht="25.5" hidden="false" customHeight="false" outlineLevel="0" collapsed="false">
      <c r="A51" s="139"/>
      <c r="B51" s="139"/>
      <c r="C51" s="144" t="s">
        <v>227</v>
      </c>
      <c r="D51" s="141" t="s">
        <v>228</v>
      </c>
      <c r="E51" s="63" t="n">
        <v>15000</v>
      </c>
      <c r="F51" s="63" t="n">
        <v>15000</v>
      </c>
      <c r="G51" s="63"/>
      <c r="H51" s="63" t="n">
        <v>15000</v>
      </c>
      <c r="I51" s="63"/>
      <c r="J51" s="63"/>
      <c r="K51" s="63"/>
      <c r="L51" s="63"/>
      <c r="M51" s="63"/>
      <c r="N51" s="63"/>
      <c r="O51" s="63"/>
      <c r="P51" s="63"/>
      <c r="Q51" s="63"/>
      <c r="R51" s="63"/>
    </row>
    <row r="52" customFormat="false" ht="12.75" hidden="false" customHeight="false" outlineLevel="0" collapsed="false">
      <c r="A52" s="139"/>
      <c r="B52" s="139"/>
      <c r="C52" s="144" t="s">
        <v>223</v>
      </c>
      <c r="D52" s="145" t="s">
        <v>224</v>
      </c>
      <c r="E52" s="63" t="n">
        <v>500</v>
      </c>
      <c r="F52" s="63" t="n">
        <v>500</v>
      </c>
      <c r="G52" s="63"/>
      <c r="H52" s="63" t="n">
        <v>500</v>
      </c>
      <c r="I52" s="63"/>
      <c r="J52" s="63"/>
      <c r="K52" s="63"/>
      <c r="L52" s="63"/>
      <c r="M52" s="63"/>
      <c r="N52" s="63"/>
      <c r="O52" s="63"/>
      <c r="P52" s="63"/>
      <c r="Q52" s="63"/>
      <c r="R52" s="63"/>
    </row>
    <row r="53" customFormat="false" ht="12.75" hidden="false" customHeight="false" outlineLevel="0" collapsed="false">
      <c r="A53" s="139"/>
      <c r="B53" s="139"/>
      <c r="C53" s="144" t="s">
        <v>211</v>
      </c>
      <c r="D53" s="149" t="s">
        <v>212</v>
      </c>
      <c r="E53" s="63" t="n">
        <v>890817</v>
      </c>
      <c r="F53" s="63" t="n">
        <v>890817</v>
      </c>
      <c r="G53" s="63" t="n">
        <v>890817</v>
      </c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</row>
    <row r="54" customFormat="false" ht="12.75" hidden="false" customHeight="false" outlineLevel="0" collapsed="false">
      <c r="A54" s="139"/>
      <c r="B54" s="139"/>
      <c r="C54" s="144" t="s">
        <v>213</v>
      </c>
      <c r="D54" s="149" t="s">
        <v>214</v>
      </c>
      <c r="E54" s="63" t="n">
        <v>73300</v>
      </c>
      <c r="F54" s="63" t="n">
        <v>73300</v>
      </c>
      <c r="G54" s="63" t="n">
        <v>73300</v>
      </c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</row>
    <row r="55" customFormat="false" ht="12.75" hidden="false" customHeight="false" outlineLevel="0" collapsed="false">
      <c r="A55" s="139"/>
      <c r="B55" s="139"/>
      <c r="C55" s="144" t="s">
        <v>215</v>
      </c>
      <c r="D55" s="149" t="s">
        <v>216</v>
      </c>
      <c r="E55" s="63" t="n">
        <v>143747</v>
      </c>
      <c r="F55" s="63" t="n">
        <v>143747</v>
      </c>
      <c r="G55" s="63" t="n">
        <v>143747</v>
      </c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</row>
    <row r="56" customFormat="false" ht="12.75" hidden="false" customHeight="false" outlineLevel="0" collapsed="false">
      <c r="A56" s="139"/>
      <c r="B56" s="139"/>
      <c r="C56" s="144" t="s">
        <v>217</v>
      </c>
      <c r="D56" s="145" t="s">
        <v>218</v>
      </c>
      <c r="E56" s="63" t="n">
        <v>23323</v>
      </c>
      <c r="F56" s="63" t="n">
        <v>23323</v>
      </c>
      <c r="G56" s="63" t="n">
        <v>23323</v>
      </c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</row>
    <row r="57" customFormat="false" ht="12.75" hidden="false" customHeight="false" outlineLevel="0" collapsed="false">
      <c r="A57" s="139"/>
      <c r="B57" s="139"/>
      <c r="C57" s="144" t="s">
        <v>229</v>
      </c>
      <c r="D57" s="145" t="s">
        <v>230</v>
      </c>
      <c r="E57" s="63" t="n">
        <v>2000</v>
      </c>
      <c r="F57" s="63" t="n">
        <v>2000</v>
      </c>
      <c r="G57" s="63"/>
      <c r="H57" s="63" t="n">
        <v>2000</v>
      </c>
      <c r="I57" s="63"/>
      <c r="J57" s="63"/>
      <c r="K57" s="63"/>
      <c r="L57" s="63"/>
      <c r="M57" s="63"/>
      <c r="N57" s="63"/>
      <c r="O57" s="63"/>
      <c r="P57" s="63"/>
      <c r="Q57" s="63"/>
      <c r="R57" s="63"/>
    </row>
    <row r="58" customFormat="false" ht="12.75" hidden="false" customHeight="false" outlineLevel="0" collapsed="false">
      <c r="A58" s="139"/>
      <c r="B58" s="139"/>
      <c r="C58" s="144" t="s">
        <v>231</v>
      </c>
      <c r="D58" s="145" t="s">
        <v>232</v>
      </c>
      <c r="E58" s="63" t="n">
        <v>10000</v>
      </c>
      <c r="F58" s="63" t="n">
        <v>10000</v>
      </c>
      <c r="G58" s="63" t="n">
        <v>10000</v>
      </c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</row>
    <row r="59" customFormat="false" ht="12.75" hidden="false" customHeight="false" outlineLevel="0" collapsed="false">
      <c r="A59" s="139"/>
      <c r="B59" s="139"/>
      <c r="C59" s="144" t="s">
        <v>180</v>
      </c>
      <c r="D59" s="149" t="s">
        <v>181</v>
      </c>
      <c r="E59" s="63" t="n">
        <v>50000</v>
      </c>
      <c r="F59" s="63" t="n">
        <v>50000</v>
      </c>
      <c r="G59" s="63"/>
      <c r="H59" s="63" t="n">
        <v>50000</v>
      </c>
      <c r="I59" s="63"/>
      <c r="J59" s="63"/>
      <c r="K59" s="63"/>
      <c r="L59" s="63"/>
      <c r="M59" s="63"/>
      <c r="N59" s="63"/>
      <c r="O59" s="63"/>
      <c r="P59" s="63"/>
      <c r="Q59" s="63"/>
      <c r="R59" s="63"/>
    </row>
    <row r="60" customFormat="false" ht="12.75" hidden="false" customHeight="false" outlineLevel="0" collapsed="false">
      <c r="A60" s="139"/>
      <c r="B60" s="139"/>
      <c r="C60" s="144" t="s">
        <v>233</v>
      </c>
      <c r="D60" s="159" t="s">
        <v>234</v>
      </c>
      <c r="E60" s="63" t="n">
        <v>18000</v>
      </c>
      <c r="F60" s="63" t="n">
        <v>18000</v>
      </c>
      <c r="G60" s="63"/>
      <c r="H60" s="63" t="n">
        <v>18000</v>
      </c>
      <c r="I60" s="63"/>
      <c r="J60" s="63"/>
      <c r="K60" s="63"/>
      <c r="L60" s="63"/>
      <c r="M60" s="63"/>
      <c r="N60" s="63"/>
      <c r="O60" s="63"/>
      <c r="P60" s="63"/>
      <c r="Q60" s="63"/>
      <c r="R60" s="63"/>
    </row>
    <row r="61" customFormat="false" ht="12.75" hidden="false" customHeight="false" outlineLevel="0" collapsed="false">
      <c r="A61" s="139"/>
      <c r="B61" s="139"/>
      <c r="C61" s="144" t="s">
        <v>201</v>
      </c>
      <c r="D61" s="145" t="s">
        <v>202</v>
      </c>
      <c r="E61" s="63" t="n">
        <v>5000</v>
      </c>
      <c r="F61" s="63" t="n">
        <v>5000</v>
      </c>
      <c r="G61" s="63"/>
      <c r="H61" s="63" t="n">
        <v>5000</v>
      </c>
      <c r="I61" s="63"/>
      <c r="J61" s="63"/>
      <c r="K61" s="63"/>
      <c r="L61" s="63"/>
      <c r="M61" s="63"/>
      <c r="N61" s="63"/>
      <c r="O61" s="63"/>
      <c r="P61" s="63"/>
      <c r="Q61" s="63"/>
      <c r="R61" s="63"/>
    </row>
    <row r="62" customFormat="false" ht="12.75" hidden="false" customHeight="false" outlineLevel="0" collapsed="false">
      <c r="A62" s="139"/>
      <c r="B62" s="139"/>
      <c r="C62" s="144" t="s">
        <v>235</v>
      </c>
      <c r="D62" s="145" t="s">
        <v>236</v>
      </c>
      <c r="E62" s="63" t="n">
        <v>1000</v>
      </c>
      <c r="F62" s="63" t="n">
        <v>1000</v>
      </c>
      <c r="G62" s="63"/>
      <c r="H62" s="63" t="n">
        <v>1000</v>
      </c>
      <c r="I62" s="63"/>
      <c r="J62" s="63"/>
      <c r="K62" s="63"/>
      <c r="L62" s="63"/>
      <c r="M62" s="63"/>
      <c r="N62" s="63"/>
      <c r="O62" s="63"/>
      <c r="P62" s="63"/>
      <c r="Q62" s="63"/>
      <c r="R62" s="63"/>
    </row>
    <row r="63" customFormat="false" ht="12.75" hidden="false" customHeight="false" outlineLevel="0" collapsed="false">
      <c r="A63" s="139"/>
      <c r="B63" s="139"/>
      <c r="C63" s="144" t="s">
        <v>182</v>
      </c>
      <c r="D63" s="149" t="s">
        <v>183</v>
      </c>
      <c r="E63" s="63" t="n">
        <v>160000</v>
      </c>
      <c r="F63" s="63" t="n">
        <v>160000</v>
      </c>
      <c r="G63" s="63"/>
      <c r="H63" s="63" t="n">
        <v>160000</v>
      </c>
      <c r="I63" s="63"/>
      <c r="J63" s="63"/>
      <c r="K63" s="63"/>
      <c r="L63" s="63"/>
      <c r="M63" s="63"/>
      <c r="N63" s="63"/>
      <c r="O63" s="63"/>
      <c r="P63" s="63"/>
      <c r="Q63" s="63"/>
      <c r="R63" s="63"/>
    </row>
    <row r="64" customFormat="false" ht="12.75" hidden="false" customHeight="false" outlineLevel="0" collapsed="false">
      <c r="A64" s="139"/>
      <c r="B64" s="139"/>
      <c r="C64" s="144" t="s">
        <v>237</v>
      </c>
      <c r="D64" s="149" t="s">
        <v>238</v>
      </c>
      <c r="E64" s="63" t="n">
        <v>8000</v>
      </c>
      <c r="F64" s="63" t="n">
        <v>8000</v>
      </c>
      <c r="G64" s="63"/>
      <c r="H64" s="63" t="n">
        <v>8000</v>
      </c>
      <c r="I64" s="63"/>
      <c r="J64" s="63"/>
      <c r="K64" s="63"/>
      <c r="L64" s="63"/>
      <c r="M64" s="63"/>
      <c r="N64" s="63"/>
      <c r="O64" s="63"/>
      <c r="P64" s="63"/>
      <c r="Q64" s="63"/>
      <c r="R64" s="63"/>
    </row>
    <row r="65" customFormat="false" ht="25.5" hidden="false" customHeight="false" outlineLevel="0" collapsed="false">
      <c r="A65" s="139"/>
      <c r="B65" s="139"/>
      <c r="C65" s="144" t="s">
        <v>239</v>
      </c>
      <c r="D65" s="154" t="s">
        <v>240</v>
      </c>
      <c r="E65" s="63" t="n">
        <v>10000</v>
      </c>
      <c r="F65" s="63" t="n">
        <v>10000</v>
      </c>
      <c r="G65" s="63"/>
      <c r="H65" s="63" t="n">
        <v>10000</v>
      </c>
      <c r="I65" s="63"/>
      <c r="J65" s="63"/>
      <c r="K65" s="63"/>
      <c r="L65" s="63"/>
      <c r="M65" s="63"/>
      <c r="N65" s="63"/>
      <c r="O65" s="63"/>
      <c r="P65" s="63"/>
      <c r="Q65" s="63"/>
      <c r="R65" s="63"/>
    </row>
    <row r="66" customFormat="false" ht="25.5" hidden="false" customHeight="false" outlineLevel="0" collapsed="false">
      <c r="A66" s="139"/>
      <c r="B66" s="139"/>
      <c r="C66" s="144" t="s">
        <v>241</v>
      </c>
      <c r="D66" s="154" t="s">
        <v>242</v>
      </c>
      <c r="E66" s="63" t="n">
        <v>10000</v>
      </c>
      <c r="F66" s="63" t="n">
        <v>10000</v>
      </c>
      <c r="G66" s="63"/>
      <c r="H66" s="63" t="n">
        <v>10000</v>
      </c>
      <c r="I66" s="63"/>
      <c r="J66" s="63"/>
      <c r="K66" s="63"/>
      <c r="L66" s="63"/>
      <c r="M66" s="63"/>
      <c r="N66" s="63"/>
      <c r="O66" s="63"/>
      <c r="P66" s="63"/>
      <c r="Q66" s="63"/>
      <c r="R66" s="63"/>
    </row>
    <row r="67" customFormat="false" ht="12.75" hidden="false" customHeight="false" outlineLevel="0" collapsed="false">
      <c r="A67" s="139"/>
      <c r="B67" s="139"/>
      <c r="C67" s="144" t="s">
        <v>243</v>
      </c>
      <c r="D67" s="149" t="s">
        <v>244</v>
      </c>
      <c r="E67" s="63" t="n">
        <v>31000</v>
      </c>
      <c r="F67" s="63" t="n">
        <v>31000</v>
      </c>
      <c r="G67" s="63"/>
      <c r="H67" s="63" t="n">
        <v>31000</v>
      </c>
      <c r="I67" s="63"/>
      <c r="J67" s="63"/>
      <c r="K67" s="63"/>
      <c r="L67" s="63"/>
      <c r="M67" s="63"/>
      <c r="N67" s="63"/>
      <c r="O67" s="63"/>
      <c r="P67" s="63"/>
      <c r="Q67" s="63"/>
      <c r="R67" s="63"/>
    </row>
    <row r="68" customFormat="false" ht="12.75" hidden="false" customHeight="false" outlineLevel="0" collapsed="false">
      <c r="A68" s="139"/>
      <c r="B68" s="139"/>
      <c r="C68" s="144" t="s">
        <v>245</v>
      </c>
      <c r="D68" s="149" t="s">
        <v>246</v>
      </c>
      <c r="E68" s="63" t="n">
        <v>3000</v>
      </c>
      <c r="F68" s="63" t="n">
        <v>3000</v>
      </c>
      <c r="G68" s="63"/>
      <c r="H68" s="63" t="n">
        <v>3000</v>
      </c>
      <c r="I68" s="63"/>
      <c r="J68" s="63"/>
      <c r="K68" s="63"/>
      <c r="L68" s="63"/>
      <c r="M68" s="63"/>
      <c r="N68" s="63"/>
      <c r="O68" s="63"/>
      <c r="P68" s="63"/>
      <c r="Q68" s="63"/>
      <c r="R68" s="63"/>
    </row>
    <row r="69" customFormat="false" ht="12.75" hidden="false" customHeight="false" outlineLevel="0" collapsed="false">
      <c r="A69" s="139"/>
      <c r="B69" s="139"/>
      <c r="C69" s="144" t="s">
        <v>247</v>
      </c>
      <c r="D69" s="149" t="s">
        <v>248</v>
      </c>
      <c r="E69" s="63" t="n">
        <v>5000</v>
      </c>
      <c r="F69" s="63" t="n">
        <v>5000</v>
      </c>
      <c r="G69" s="63"/>
      <c r="H69" s="63" t="n">
        <v>5000</v>
      </c>
      <c r="I69" s="63"/>
      <c r="J69" s="63"/>
      <c r="K69" s="63"/>
      <c r="L69" s="63"/>
      <c r="M69" s="63"/>
      <c r="N69" s="63"/>
      <c r="O69" s="63"/>
      <c r="P69" s="63"/>
      <c r="Q69" s="63"/>
      <c r="R69" s="63"/>
    </row>
    <row r="70" customFormat="false" ht="12.75" hidden="false" customHeight="false" outlineLevel="0" collapsed="false">
      <c r="A70" s="139"/>
      <c r="B70" s="139"/>
      <c r="C70" s="144" t="s">
        <v>219</v>
      </c>
      <c r="D70" s="149" t="s">
        <v>220</v>
      </c>
      <c r="E70" s="63" t="n">
        <v>21817</v>
      </c>
      <c r="F70" s="63" t="n">
        <v>21817</v>
      </c>
      <c r="G70" s="63"/>
      <c r="H70" s="63" t="n">
        <v>21817</v>
      </c>
      <c r="I70" s="63"/>
      <c r="J70" s="63"/>
      <c r="K70" s="63"/>
      <c r="L70" s="63"/>
      <c r="M70" s="63"/>
      <c r="N70" s="63"/>
      <c r="O70" s="63"/>
      <c r="P70" s="63"/>
      <c r="Q70" s="63"/>
      <c r="R70" s="63"/>
    </row>
    <row r="71" customFormat="false" ht="25.5" hidden="false" customHeight="false" outlineLevel="0" collapsed="false">
      <c r="A71" s="139"/>
      <c r="B71" s="139"/>
      <c r="C71" s="144" t="s">
        <v>249</v>
      </c>
      <c r="D71" s="154" t="s">
        <v>250</v>
      </c>
      <c r="E71" s="63" t="n">
        <v>12000</v>
      </c>
      <c r="F71" s="63" t="n">
        <v>12000</v>
      </c>
      <c r="G71" s="63"/>
      <c r="H71" s="63" t="n">
        <v>12000</v>
      </c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25.5" hidden="false" customHeight="false" outlineLevel="0" collapsed="false">
      <c r="A72" s="139"/>
      <c r="B72" s="139"/>
      <c r="C72" s="144" t="s">
        <v>251</v>
      </c>
      <c r="D72" s="141" t="s">
        <v>252</v>
      </c>
      <c r="E72" s="63" t="n">
        <v>12000</v>
      </c>
      <c r="F72" s="63" t="n">
        <v>12000</v>
      </c>
      <c r="G72" s="63"/>
      <c r="H72" s="63" t="n">
        <v>12000</v>
      </c>
      <c r="I72" s="63"/>
      <c r="J72" s="63"/>
      <c r="K72" s="63"/>
      <c r="L72" s="63"/>
      <c r="M72" s="63"/>
      <c r="N72" s="63"/>
      <c r="O72" s="63"/>
      <c r="P72" s="63"/>
      <c r="Q72" s="63"/>
      <c r="R72" s="63"/>
    </row>
    <row r="73" customFormat="false" ht="25.5" hidden="false" customHeight="false" outlineLevel="0" collapsed="false">
      <c r="A73" s="139"/>
      <c r="B73" s="139"/>
      <c r="C73" s="144" t="s">
        <v>253</v>
      </c>
      <c r="D73" s="154" t="s">
        <v>254</v>
      </c>
      <c r="E73" s="63" t="n">
        <v>10000</v>
      </c>
      <c r="F73" s="63" t="n">
        <v>10000</v>
      </c>
      <c r="G73" s="63"/>
      <c r="H73" s="63" t="n">
        <v>10000</v>
      </c>
      <c r="I73" s="63"/>
      <c r="J73" s="63"/>
      <c r="K73" s="63"/>
      <c r="L73" s="63"/>
      <c r="M73" s="63"/>
      <c r="N73" s="63"/>
      <c r="O73" s="63"/>
      <c r="P73" s="63"/>
      <c r="Q73" s="63"/>
      <c r="R73" s="63"/>
    </row>
    <row r="74" customFormat="false" ht="28.5" hidden="false" customHeight="true" outlineLevel="0" collapsed="false">
      <c r="A74" s="137"/>
      <c r="B74" s="132" t="s">
        <v>255</v>
      </c>
      <c r="C74" s="132"/>
      <c r="D74" s="158" t="s">
        <v>256</v>
      </c>
      <c r="E74" s="68" t="n">
        <v>21000</v>
      </c>
      <c r="F74" s="68" t="n">
        <v>21000</v>
      </c>
      <c r="G74" s="68"/>
      <c r="H74" s="68" t="n">
        <v>21000</v>
      </c>
      <c r="I74" s="68"/>
      <c r="J74" s="68"/>
      <c r="K74" s="68"/>
      <c r="L74" s="63"/>
      <c r="M74" s="63"/>
      <c r="N74" s="63"/>
      <c r="O74" s="63"/>
      <c r="P74" s="63"/>
      <c r="Q74" s="63"/>
      <c r="R74" s="63"/>
    </row>
    <row r="75" customFormat="false" ht="12.75" hidden="false" customHeight="false" outlineLevel="0" collapsed="false">
      <c r="A75" s="139"/>
      <c r="B75" s="139"/>
      <c r="C75" s="144" t="s">
        <v>180</v>
      </c>
      <c r="D75" s="145" t="s">
        <v>181</v>
      </c>
      <c r="E75" s="63" t="n">
        <v>20000</v>
      </c>
      <c r="F75" s="63" t="n">
        <v>20000</v>
      </c>
      <c r="G75" s="63"/>
      <c r="H75" s="63" t="n">
        <v>20000</v>
      </c>
      <c r="I75" s="63"/>
      <c r="J75" s="63"/>
      <c r="K75" s="63"/>
      <c r="L75" s="63"/>
      <c r="M75" s="63"/>
      <c r="N75" s="63"/>
      <c r="O75" s="63"/>
      <c r="P75" s="63"/>
      <c r="Q75" s="63"/>
      <c r="R75" s="63"/>
    </row>
    <row r="76" customFormat="false" ht="12.75" hidden="false" customHeight="false" outlineLevel="0" collapsed="false">
      <c r="A76" s="139"/>
      <c r="B76" s="139"/>
      <c r="C76" s="144" t="s">
        <v>182</v>
      </c>
      <c r="D76" s="149" t="s">
        <v>183</v>
      </c>
      <c r="E76" s="63" t="n">
        <v>1000</v>
      </c>
      <c r="F76" s="63" t="n">
        <v>1000</v>
      </c>
      <c r="G76" s="63"/>
      <c r="H76" s="63" t="n">
        <v>1000</v>
      </c>
      <c r="I76" s="63"/>
      <c r="J76" s="63"/>
      <c r="K76" s="63"/>
      <c r="L76" s="63"/>
      <c r="M76" s="63"/>
      <c r="N76" s="63"/>
      <c r="O76" s="63"/>
      <c r="P76" s="63"/>
      <c r="Q76" s="63"/>
      <c r="R76" s="63"/>
    </row>
    <row r="77" customFormat="false" ht="12.75" hidden="false" customHeight="false" outlineLevel="0" collapsed="false">
      <c r="A77" s="137"/>
      <c r="B77" s="132" t="s">
        <v>257</v>
      </c>
      <c r="C77" s="132"/>
      <c r="D77" s="134" t="s">
        <v>179</v>
      </c>
      <c r="E77" s="68" t="n">
        <v>35000</v>
      </c>
      <c r="F77" s="68" t="n">
        <v>35000</v>
      </c>
      <c r="G77" s="68"/>
      <c r="H77" s="68" t="n">
        <v>35000</v>
      </c>
      <c r="I77" s="68"/>
      <c r="J77" s="68"/>
      <c r="K77" s="68"/>
      <c r="L77" s="63"/>
      <c r="M77" s="63"/>
      <c r="N77" s="63"/>
      <c r="O77" s="63"/>
      <c r="P77" s="63"/>
      <c r="Q77" s="63"/>
      <c r="R77" s="63"/>
    </row>
    <row r="78" customFormat="false" ht="12.75" hidden="false" customHeight="false" outlineLevel="0" collapsed="false">
      <c r="A78" s="139"/>
      <c r="B78" s="137"/>
      <c r="C78" s="144" t="s">
        <v>223</v>
      </c>
      <c r="D78" s="145" t="s">
        <v>224</v>
      </c>
      <c r="E78" s="63" t="n">
        <v>12000</v>
      </c>
      <c r="F78" s="63" t="n">
        <v>12000</v>
      </c>
      <c r="G78" s="63"/>
      <c r="H78" s="63" t="n">
        <v>12000</v>
      </c>
      <c r="I78" s="63"/>
      <c r="J78" s="63"/>
      <c r="K78" s="63"/>
      <c r="L78" s="63"/>
      <c r="M78" s="63"/>
      <c r="N78" s="63"/>
      <c r="O78" s="63"/>
      <c r="P78" s="63"/>
      <c r="Q78" s="63"/>
      <c r="R78" s="63"/>
    </row>
    <row r="79" customFormat="false" ht="12.75" hidden="false" customHeight="false" outlineLevel="0" collapsed="false">
      <c r="A79" s="139"/>
      <c r="B79" s="137"/>
      <c r="C79" s="144" t="s">
        <v>180</v>
      </c>
      <c r="D79" s="149" t="s">
        <v>181</v>
      </c>
      <c r="E79" s="63" t="n">
        <v>3000</v>
      </c>
      <c r="F79" s="63" t="n">
        <v>3000</v>
      </c>
      <c r="G79" s="63"/>
      <c r="H79" s="63" t="n">
        <v>3000</v>
      </c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A80" s="139"/>
      <c r="B80" s="139"/>
      <c r="C80" s="144" t="s">
        <v>182</v>
      </c>
      <c r="D80" s="145" t="s">
        <v>183</v>
      </c>
      <c r="E80" s="63" t="n">
        <v>1000</v>
      </c>
      <c r="F80" s="63" t="n">
        <v>1000</v>
      </c>
      <c r="G80" s="63"/>
      <c r="H80" s="63" t="n">
        <v>1000</v>
      </c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A81" s="139"/>
      <c r="B81" s="139"/>
      <c r="C81" s="160" t="s">
        <v>247</v>
      </c>
      <c r="D81" s="149" t="s">
        <v>248</v>
      </c>
      <c r="E81" s="63" t="n">
        <v>19000</v>
      </c>
      <c r="F81" s="63" t="n">
        <v>19000</v>
      </c>
      <c r="G81" s="63"/>
      <c r="H81" s="63" t="n">
        <v>19000</v>
      </c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38.25" hidden="false" customHeight="false" outlineLevel="0" collapsed="false">
      <c r="A82" s="132" t="s">
        <v>131</v>
      </c>
      <c r="B82" s="132"/>
      <c r="C82" s="132"/>
      <c r="D82" s="151" t="s">
        <v>258</v>
      </c>
      <c r="E82" s="68" t="n">
        <v>1100</v>
      </c>
      <c r="F82" s="68" t="n">
        <v>1100</v>
      </c>
      <c r="G82" s="68"/>
      <c r="H82" s="68" t="n">
        <v>1100</v>
      </c>
      <c r="I82" s="68"/>
      <c r="J82" s="68"/>
      <c r="K82" s="68"/>
      <c r="L82" s="63"/>
      <c r="M82" s="63"/>
      <c r="N82" s="63"/>
      <c r="O82" s="63"/>
      <c r="P82" s="63"/>
      <c r="Q82" s="63"/>
      <c r="R82" s="63"/>
    </row>
    <row r="83" customFormat="false" ht="25.5" hidden="false" customHeight="false" outlineLevel="0" collapsed="false">
      <c r="A83" s="137"/>
      <c r="B83" s="152" t="s">
        <v>259</v>
      </c>
      <c r="C83" s="152"/>
      <c r="D83" s="151" t="s">
        <v>260</v>
      </c>
      <c r="E83" s="68" t="n">
        <v>1100</v>
      </c>
      <c r="F83" s="68" t="n">
        <v>1100</v>
      </c>
      <c r="G83" s="68"/>
      <c r="H83" s="68" t="n">
        <v>1100</v>
      </c>
      <c r="I83" s="68"/>
      <c r="J83" s="68"/>
      <c r="K83" s="68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A84" s="139"/>
      <c r="B84" s="143"/>
      <c r="C84" s="144" t="s">
        <v>180</v>
      </c>
      <c r="D84" s="154" t="s">
        <v>261</v>
      </c>
      <c r="E84" s="63" t="n">
        <v>1100</v>
      </c>
      <c r="F84" s="63" t="n">
        <v>1100</v>
      </c>
      <c r="G84" s="63"/>
      <c r="H84" s="63" t="n">
        <v>1100</v>
      </c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s="166" customFormat="true" ht="25.5" hidden="false" customHeight="false" outlineLevel="0" collapsed="false">
      <c r="A85" s="161" t="s">
        <v>262</v>
      </c>
      <c r="B85" s="161"/>
      <c r="C85" s="161"/>
      <c r="D85" s="162" t="s">
        <v>263</v>
      </c>
      <c r="E85" s="163" t="n">
        <v>91000</v>
      </c>
      <c r="F85" s="163" t="n">
        <v>91000</v>
      </c>
      <c r="G85" s="163"/>
      <c r="H85" s="163" t="n">
        <v>91000</v>
      </c>
      <c r="I85" s="163"/>
      <c r="J85" s="163"/>
      <c r="K85" s="163"/>
      <c r="L85" s="164"/>
      <c r="M85" s="164"/>
      <c r="N85" s="164"/>
      <c r="O85" s="164"/>
      <c r="P85" s="164"/>
      <c r="Q85" s="164"/>
      <c r="R85" s="164"/>
      <c r="S85" s="165"/>
    </row>
    <row r="86" customFormat="false" ht="12.75" hidden="false" customHeight="false" outlineLevel="0" collapsed="false">
      <c r="A86" s="137"/>
      <c r="B86" s="152" t="s">
        <v>264</v>
      </c>
      <c r="C86" s="132"/>
      <c r="D86" s="153" t="s">
        <v>265</v>
      </c>
      <c r="E86" s="68" t="n">
        <v>88000</v>
      </c>
      <c r="F86" s="68" t="n">
        <v>88000</v>
      </c>
      <c r="G86" s="68"/>
      <c r="H86" s="68" t="n">
        <v>88000</v>
      </c>
      <c r="I86" s="68"/>
      <c r="J86" s="68"/>
      <c r="K86" s="68"/>
      <c r="L86" s="63"/>
      <c r="M86" s="63"/>
      <c r="N86" s="63"/>
      <c r="O86" s="63"/>
      <c r="P86" s="63"/>
      <c r="Q86" s="63"/>
      <c r="R86" s="63"/>
    </row>
    <row r="87" customFormat="false" ht="25.5" hidden="false" customHeight="false" outlineLevel="0" collapsed="false">
      <c r="A87" s="139"/>
      <c r="B87" s="139"/>
      <c r="C87" s="144" t="s">
        <v>227</v>
      </c>
      <c r="D87" s="154" t="s">
        <v>228</v>
      </c>
      <c r="E87" s="63" t="n">
        <v>30000</v>
      </c>
      <c r="F87" s="63" t="n">
        <v>30000</v>
      </c>
      <c r="G87" s="63"/>
      <c r="H87" s="63" t="n">
        <v>30000</v>
      </c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A88" s="139"/>
      <c r="B88" s="139"/>
      <c r="C88" s="144" t="s">
        <v>180</v>
      </c>
      <c r="D88" s="145" t="s">
        <v>181</v>
      </c>
      <c r="E88" s="63" t="n">
        <v>24000</v>
      </c>
      <c r="F88" s="63" t="n">
        <v>24000</v>
      </c>
      <c r="G88" s="63"/>
      <c r="H88" s="63" t="n">
        <v>24000</v>
      </c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A89" s="139"/>
      <c r="B89" s="139"/>
      <c r="C89" s="144" t="s">
        <v>233</v>
      </c>
      <c r="D89" s="145" t="s">
        <v>234</v>
      </c>
      <c r="E89" s="63" t="n">
        <v>10000</v>
      </c>
      <c r="F89" s="63" t="n">
        <v>10000</v>
      </c>
      <c r="G89" s="63"/>
      <c r="H89" s="63" t="n">
        <v>10000</v>
      </c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A90" s="139"/>
      <c r="B90" s="139"/>
      <c r="C90" s="144" t="s">
        <v>235</v>
      </c>
      <c r="D90" s="145" t="s">
        <v>236</v>
      </c>
      <c r="E90" s="63" t="n">
        <v>1000</v>
      </c>
      <c r="F90" s="63" t="n">
        <v>1000</v>
      </c>
      <c r="G90" s="63"/>
      <c r="H90" s="63" t="n">
        <v>1000</v>
      </c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A91" s="139"/>
      <c r="B91" s="139"/>
      <c r="C91" s="144" t="s">
        <v>182</v>
      </c>
      <c r="D91" s="149" t="s">
        <v>266</v>
      </c>
      <c r="E91" s="63" t="n">
        <v>10000</v>
      </c>
      <c r="F91" s="63" t="n">
        <v>10000</v>
      </c>
      <c r="G91" s="63"/>
      <c r="H91" s="63" t="n">
        <v>10000</v>
      </c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A92" s="139"/>
      <c r="B92" s="139"/>
      <c r="C92" s="144" t="s">
        <v>247</v>
      </c>
      <c r="D92" s="149" t="s">
        <v>248</v>
      </c>
      <c r="E92" s="63" t="n">
        <v>13000</v>
      </c>
      <c r="F92" s="63" t="n">
        <v>13000</v>
      </c>
      <c r="G92" s="63"/>
      <c r="H92" s="63" t="n">
        <v>13000</v>
      </c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s="166" customFormat="true" ht="12.75" hidden="false" customHeight="false" outlineLevel="0" collapsed="false">
      <c r="A93" s="167"/>
      <c r="B93" s="161" t="s">
        <v>267</v>
      </c>
      <c r="C93" s="161"/>
      <c r="D93" s="168" t="s">
        <v>268</v>
      </c>
      <c r="E93" s="163" t="n">
        <v>3000</v>
      </c>
      <c r="F93" s="163" t="n">
        <v>3000</v>
      </c>
      <c r="G93" s="163"/>
      <c r="H93" s="163" t="n">
        <v>3000</v>
      </c>
      <c r="I93" s="163"/>
      <c r="J93" s="163"/>
      <c r="K93" s="163"/>
      <c r="L93" s="164"/>
      <c r="M93" s="164"/>
      <c r="N93" s="164"/>
      <c r="O93" s="164"/>
      <c r="P93" s="164"/>
      <c r="Q93" s="164"/>
      <c r="R93" s="164"/>
      <c r="S93" s="165"/>
    </row>
    <row r="94" customFormat="false" ht="12.75" hidden="false" customHeight="false" outlineLevel="0" collapsed="false">
      <c r="A94" s="139"/>
      <c r="B94" s="139"/>
      <c r="C94" s="144" t="s">
        <v>180</v>
      </c>
      <c r="D94" s="145" t="s">
        <v>181</v>
      </c>
      <c r="E94" s="63" t="n">
        <v>2000</v>
      </c>
      <c r="F94" s="63" t="n">
        <v>2000</v>
      </c>
      <c r="G94" s="63"/>
      <c r="H94" s="63" t="n">
        <v>2000</v>
      </c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A95" s="139"/>
      <c r="B95" s="139"/>
      <c r="C95" s="144" t="s">
        <v>182</v>
      </c>
      <c r="D95" s="149" t="s">
        <v>266</v>
      </c>
      <c r="E95" s="63" t="n">
        <v>1000</v>
      </c>
      <c r="F95" s="63" t="n">
        <v>1000</v>
      </c>
      <c r="G95" s="63"/>
      <c r="H95" s="63" t="n">
        <v>1000</v>
      </c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51" hidden="false" customHeight="false" outlineLevel="0" collapsed="false">
      <c r="A96" s="132" t="s">
        <v>41</v>
      </c>
      <c r="B96" s="132"/>
      <c r="C96" s="132"/>
      <c r="D96" s="151" t="s">
        <v>269</v>
      </c>
      <c r="E96" s="68" t="n">
        <v>61000</v>
      </c>
      <c r="F96" s="68" t="n">
        <v>61000</v>
      </c>
      <c r="G96" s="68" t="n">
        <v>40000</v>
      </c>
      <c r="H96" s="68" t="n">
        <v>21000</v>
      </c>
      <c r="I96" s="68"/>
      <c r="J96" s="68"/>
      <c r="K96" s="68"/>
      <c r="L96" s="63"/>
      <c r="M96" s="63"/>
      <c r="N96" s="63"/>
      <c r="O96" s="63"/>
      <c r="P96" s="63"/>
      <c r="Q96" s="63"/>
      <c r="R96" s="63"/>
    </row>
    <row r="97" customFormat="false" ht="27.75" hidden="false" customHeight="true" outlineLevel="0" collapsed="false">
      <c r="A97" s="137"/>
      <c r="B97" s="132" t="s">
        <v>83</v>
      </c>
      <c r="C97" s="132"/>
      <c r="D97" s="151" t="s">
        <v>270</v>
      </c>
      <c r="E97" s="68" t="n">
        <v>61000</v>
      </c>
      <c r="F97" s="68" t="n">
        <v>61000</v>
      </c>
      <c r="G97" s="68" t="n">
        <v>40000</v>
      </c>
      <c r="H97" s="68" t="n">
        <v>21000</v>
      </c>
      <c r="I97" s="68"/>
      <c r="J97" s="68"/>
      <c r="K97" s="68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A98" s="139"/>
      <c r="B98" s="139"/>
      <c r="C98" s="144" t="s">
        <v>271</v>
      </c>
      <c r="D98" s="149" t="s">
        <v>272</v>
      </c>
      <c r="E98" s="63" t="n">
        <v>40000</v>
      </c>
      <c r="F98" s="63" t="n">
        <v>40000</v>
      </c>
      <c r="G98" s="63" t="n">
        <v>40000</v>
      </c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A99" s="139"/>
      <c r="B99" s="139"/>
      <c r="C99" s="144" t="s">
        <v>180</v>
      </c>
      <c r="D99" s="149" t="s">
        <v>181</v>
      </c>
      <c r="E99" s="63" t="n">
        <v>5000</v>
      </c>
      <c r="F99" s="63" t="n">
        <v>5000</v>
      </c>
      <c r="G99" s="63"/>
      <c r="H99" s="63" t="n">
        <v>5000</v>
      </c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A100" s="139"/>
      <c r="B100" s="139"/>
      <c r="C100" s="144" t="s">
        <v>182</v>
      </c>
      <c r="D100" s="149" t="s">
        <v>183</v>
      </c>
      <c r="E100" s="63" t="n">
        <v>10000</v>
      </c>
      <c r="F100" s="63" t="n">
        <v>10000</v>
      </c>
      <c r="G100" s="63"/>
      <c r="H100" s="63" t="n">
        <v>10000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A101" s="139"/>
      <c r="B101" s="139"/>
      <c r="C101" s="160" t="s">
        <v>247</v>
      </c>
      <c r="D101" s="169" t="s">
        <v>248</v>
      </c>
      <c r="E101" s="63" t="n">
        <v>6000</v>
      </c>
      <c r="F101" s="63" t="n">
        <v>6000</v>
      </c>
      <c r="G101" s="63"/>
      <c r="H101" s="63" t="n">
        <v>6000</v>
      </c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A102" s="132" t="s">
        <v>273</v>
      </c>
      <c r="B102" s="132"/>
      <c r="C102" s="132"/>
      <c r="D102" s="170" t="s">
        <v>274</v>
      </c>
      <c r="E102" s="68" t="n">
        <v>287800</v>
      </c>
      <c r="F102" s="68" t="n">
        <v>287800</v>
      </c>
      <c r="G102" s="68"/>
      <c r="H102" s="68"/>
      <c r="I102" s="68"/>
      <c r="J102" s="68"/>
      <c r="K102" s="68"/>
      <c r="L102" s="68" t="n">
        <v>64600</v>
      </c>
      <c r="M102" s="68" t="n">
        <v>223200</v>
      </c>
      <c r="N102" s="68"/>
      <c r="O102" s="68"/>
      <c r="P102" s="68"/>
      <c r="Q102" s="68"/>
      <c r="R102" s="63"/>
    </row>
    <row r="103" customFormat="false" ht="25.5" hidden="false" customHeight="false" outlineLevel="0" collapsed="false">
      <c r="A103" s="137"/>
      <c r="B103" s="152" t="s">
        <v>275</v>
      </c>
      <c r="C103" s="152"/>
      <c r="D103" s="171" t="s">
        <v>276</v>
      </c>
      <c r="E103" s="68" t="n">
        <v>223200</v>
      </c>
      <c r="F103" s="68" t="n">
        <v>223200</v>
      </c>
      <c r="G103" s="68"/>
      <c r="H103" s="68"/>
      <c r="I103" s="68"/>
      <c r="J103" s="68"/>
      <c r="K103" s="68"/>
      <c r="L103" s="68"/>
      <c r="M103" s="68" t="n">
        <v>223200</v>
      </c>
      <c r="N103" s="68"/>
      <c r="O103" s="68"/>
      <c r="P103" s="68"/>
      <c r="Q103" s="68"/>
      <c r="R103" s="63"/>
    </row>
    <row r="104" customFormat="false" ht="38.25" hidden="false" customHeight="false" outlineLevel="0" collapsed="false">
      <c r="A104" s="137"/>
      <c r="B104" s="143"/>
      <c r="C104" s="144" t="s">
        <v>277</v>
      </c>
      <c r="D104" s="154" t="s">
        <v>278</v>
      </c>
      <c r="E104" s="63" t="n">
        <v>223200</v>
      </c>
      <c r="F104" s="63" t="n">
        <v>223200</v>
      </c>
      <c r="G104" s="63"/>
      <c r="H104" s="63"/>
      <c r="I104" s="63"/>
      <c r="J104" s="63"/>
      <c r="K104" s="63"/>
      <c r="L104" s="63"/>
      <c r="M104" s="63" t="n">
        <v>223200</v>
      </c>
      <c r="N104" s="63"/>
      <c r="O104" s="63"/>
      <c r="P104" s="63"/>
      <c r="Q104" s="63"/>
      <c r="R104" s="63"/>
    </row>
    <row r="105" customFormat="false" ht="39" hidden="false" customHeight="true" outlineLevel="0" collapsed="false">
      <c r="A105" s="137"/>
      <c r="B105" s="132" t="s">
        <v>279</v>
      </c>
      <c r="C105" s="132"/>
      <c r="D105" s="151" t="s">
        <v>280</v>
      </c>
      <c r="E105" s="68" t="n">
        <v>64600</v>
      </c>
      <c r="F105" s="68" t="n">
        <v>64600</v>
      </c>
      <c r="G105" s="63"/>
      <c r="H105" s="63"/>
      <c r="I105" s="63"/>
      <c r="J105" s="63"/>
      <c r="K105" s="63"/>
      <c r="L105" s="68" t="n">
        <v>64600</v>
      </c>
      <c r="M105" s="63"/>
      <c r="N105" s="63"/>
      <c r="O105" s="63"/>
      <c r="P105" s="63"/>
      <c r="Q105" s="63"/>
      <c r="R105" s="63"/>
    </row>
    <row r="106" customFormat="false" ht="12.75" hidden="false" customHeight="false" outlineLevel="0" collapsed="false">
      <c r="A106" s="139"/>
      <c r="B106" s="143"/>
      <c r="C106" s="144" t="s">
        <v>281</v>
      </c>
      <c r="D106" s="149" t="s">
        <v>282</v>
      </c>
      <c r="E106" s="63" t="n">
        <v>64600</v>
      </c>
      <c r="F106" s="63" t="n">
        <v>64600</v>
      </c>
      <c r="G106" s="63"/>
      <c r="H106" s="63"/>
      <c r="I106" s="63"/>
      <c r="J106" s="63"/>
      <c r="K106" s="63"/>
      <c r="L106" s="63" t="n">
        <v>64600</v>
      </c>
      <c r="M106" s="63"/>
      <c r="N106" s="63"/>
      <c r="O106" s="63"/>
      <c r="P106" s="63"/>
      <c r="Q106" s="63"/>
      <c r="R106" s="63"/>
    </row>
    <row r="107" s="166" customFormat="true" ht="12.75" hidden="false" customHeight="false" outlineLevel="0" collapsed="false">
      <c r="A107" s="161" t="s">
        <v>86</v>
      </c>
      <c r="B107" s="161"/>
      <c r="C107" s="161"/>
      <c r="D107" s="172" t="s">
        <v>87</v>
      </c>
      <c r="E107" s="163" t="n">
        <v>77538</v>
      </c>
      <c r="F107" s="163" t="n">
        <v>77538</v>
      </c>
      <c r="G107" s="163"/>
      <c r="H107" s="163" t="n">
        <v>61000</v>
      </c>
      <c r="I107" s="163" t="n">
        <v>16538</v>
      </c>
      <c r="J107" s="163"/>
      <c r="K107" s="163"/>
      <c r="L107" s="164"/>
      <c r="M107" s="164"/>
      <c r="N107" s="164"/>
      <c r="O107" s="164"/>
      <c r="P107" s="164"/>
      <c r="Q107" s="164"/>
      <c r="R107" s="164"/>
      <c r="S107" s="165"/>
    </row>
    <row r="108" customFormat="false" ht="25.5" hidden="false" customHeight="false" outlineLevel="0" collapsed="false">
      <c r="A108" s="137"/>
      <c r="B108" s="132" t="s">
        <v>283</v>
      </c>
      <c r="C108" s="132"/>
      <c r="D108" s="158" t="s">
        <v>284</v>
      </c>
      <c r="E108" s="68" t="n">
        <v>16538</v>
      </c>
      <c r="F108" s="68" t="n">
        <v>16538</v>
      </c>
      <c r="G108" s="68"/>
      <c r="H108" s="68"/>
      <c r="I108" s="68" t="n">
        <v>16538</v>
      </c>
      <c r="J108" s="68"/>
      <c r="K108" s="68"/>
      <c r="L108" s="63"/>
      <c r="M108" s="63"/>
      <c r="N108" s="63"/>
      <c r="O108" s="63"/>
      <c r="P108" s="63"/>
      <c r="Q108" s="63"/>
      <c r="R108" s="63"/>
    </row>
    <row r="109" customFormat="false" ht="51" hidden="false" customHeight="false" outlineLevel="0" collapsed="false">
      <c r="A109" s="139"/>
      <c r="B109" s="139"/>
      <c r="C109" s="144" t="s">
        <v>197</v>
      </c>
      <c r="D109" s="141" t="s">
        <v>198</v>
      </c>
      <c r="E109" s="63" t="n">
        <v>16538</v>
      </c>
      <c r="F109" s="63" t="n">
        <v>16538</v>
      </c>
      <c r="G109" s="63"/>
      <c r="H109" s="63"/>
      <c r="I109" s="63" t="n">
        <v>16538</v>
      </c>
      <c r="J109" s="63"/>
      <c r="K109" s="63"/>
      <c r="L109" s="63"/>
      <c r="M109" s="63"/>
      <c r="N109" s="63"/>
      <c r="O109" s="63"/>
      <c r="P109" s="63"/>
      <c r="Q109" s="63"/>
      <c r="R109" s="63"/>
    </row>
    <row r="110" customFormat="false" ht="12.75" hidden="false" customHeight="false" outlineLevel="0" collapsed="false">
      <c r="A110" s="137"/>
      <c r="B110" s="132" t="s">
        <v>88</v>
      </c>
      <c r="C110" s="132"/>
      <c r="D110" s="153" t="s">
        <v>89</v>
      </c>
      <c r="E110" s="68" t="n">
        <v>10000</v>
      </c>
      <c r="F110" s="68" t="n">
        <v>10000</v>
      </c>
      <c r="G110" s="68"/>
      <c r="H110" s="68" t="n">
        <v>10000</v>
      </c>
      <c r="I110" s="68"/>
      <c r="J110" s="68"/>
      <c r="K110" s="68"/>
      <c r="L110" s="63"/>
      <c r="M110" s="63"/>
      <c r="N110" s="63"/>
      <c r="O110" s="63"/>
      <c r="P110" s="63"/>
      <c r="Q110" s="63"/>
      <c r="R110" s="63"/>
    </row>
    <row r="111" customFormat="false" ht="12.75" hidden="false" customHeight="false" outlineLevel="0" collapsed="false">
      <c r="A111" s="137"/>
      <c r="B111" s="139"/>
      <c r="C111" s="173" t="s">
        <v>180</v>
      </c>
      <c r="D111" s="174" t="s">
        <v>181</v>
      </c>
      <c r="E111" s="63" t="n">
        <v>1500</v>
      </c>
      <c r="F111" s="63" t="n">
        <v>1500</v>
      </c>
      <c r="G111" s="63"/>
      <c r="H111" s="63" t="n">
        <v>1500</v>
      </c>
      <c r="I111" s="63"/>
      <c r="J111" s="63"/>
      <c r="K111" s="63"/>
      <c r="L111" s="63"/>
      <c r="M111" s="63"/>
      <c r="N111" s="63"/>
      <c r="O111" s="63"/>
      <c r="P111" s="63"/>
      <c r="Q111" s="63"/>
      <c r="R111" s="63"/>
    </row>
    <row r="112" customFormat="false" ht="12.75" hidden="false" customHeight="false" outlineLevel="0" collapsed="false">
      <c r="A112" s="139"/>
      <c r="B112" s="139"/>
      <c r="C112" s="173" t="s">
        <v>182</v>
      </c>
      <c r="D112" s="174" t="s">
        <v>183</v>
      </c>
      <c r="E112" s="63" t="n">
        <v>4000</v>
      </c>
      <c r="F112" s="63" t="n">
        <v>4000</v>
      </c>
      <c r="G112" s="63"/>
      <c r="H112" s="63" t="n">
        <v>4000</v>
      </c>
      <c r="I112" s="63"/>
      <c r="J112" s="63"/>
      <c r="K112" s="63"/>
      <c r="L112" s="63"/>
      <c r="M112" s="63"/>
      <c r="N112" s="63"/>
      <c r="O112" s="63"/>
      <c r="P112" s="63"/>
      <c r="Q112" s="63"/>
      <c r="R112" s="63"/>
    </row>
    <row r="113" customFormat="false" ht="12.75" hidden="false" customHeight="false" outlineLevel="0" collapsed="false">
      <c r="A113" s="139"/>
      <c r="B113" s="139"/>
      <c r="C113" s="143" t="s">
        <v>247</v>
      </c>
      <c r="D113" s="149" t="s">
        <v>248</v>
      </c>
      <c r="E113" s="63" t="n">
        <v>4500</v>
      </c>
      <c r="F113" s="63" t="n">
        <v>4500</v>
      </c>
      <c r="G113" s="63"/>
      <c r="H113" s="63" t="n">
        <v>4500</v>
      </c>
      <c r="I113" s="63"/>
      <c r="J113" s="63"/>
      <c r="K113" s="63"/>
      <c r="L113" s="63"/>
      <c r="M113" s="63"/>
      <c r="N113" s="63"/>
      <c r="O113" s="63"/>
      <c r="P113" s="63"/>
      <c r="Q113" s="63"/>
      <c r="R113" s="63"/>
    </row>
    <row r="114" s="166" customFormat="true" ht="12.75" hidden="false" customHeight="false" outlineLevel="0" collapsed="false">
      <c r="A114" s="167"/>
      <c r="B114" s="161" t="s">
        <v>285</v>
      </c>
      <c r="C114" s="161"/>
      <c r="D114" s="168" t="s">
        <v>286</v>
      </c>
      <c r="E114" s="163" t="n">
        <v>51000</v>
      </c>
      <c r="F114" s="163" t="n">
        <v>51000</v>
      </c>
      <c r="G114" s="163"/>
      <c r="H114" s="163" t="n">
        <v>51000</v>
      </c>
      <c r="I114" s="163"/>
      <c r="J114" s="163"/>
      <c r="K114" s="163"/>
      <c r="L114" s="164"/>
      <c r="M114" s="164"/>
      <c r="N114" s="164"/>
      <c r="O114" s="164"/>
      <c r="P114" s="164"/>
      <c r="Q114" s="164"/>
      <c r="R114" s="164"/>
      <c r="S114" s="165"/>
    </row>
    <row r="115" s="166" customFormat="true" ht="12.75" hidden="false" customHeight="false" outlineLevel="0" collapsed="false">
      <c r="A115" s="175"/>
      <c r="B115" s="176"/>
      <c r="C115" s="177" t="s">
        <v>287</v>
      </c>
      <c r="D115" s="178" t="s">
        <v>286</v>
      </c>
      <c r="E115" s="164" t="n">
        <v>51000</v>
      </c>
      <c r="F115" s="164" t="n">
        <v>51000</v>
      </c>
      <c r="G115" s="164"/>
      <c r="H115" s="164" t="n">
        <v>51000</v>
      </c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5"/>
    </row>
    <row r="116" s="166" customFormat="true" ht="12.75" hidden="false" customHeight="false" outlineLevel="0" collapsed="false">
      <c r="A116" s="179" t="s">
        <v>91</v>
      </c>
      <c r="B116" s="161"/>
      <c r="C116" s="161"/>
      <c r="D116" s="172" t="s">
        <v>288</v>
      </c>
      <c r="E116" s="163" t="n">
        <v>6859839</v>
      </c>
      <c r="F116" s="163" t="n">
        <v>6859839</v>
      </c>
      <c r="G116" s="163" t="n">
        <v>5196588</v>
      </c>
      <c r="H116" s="163" t="n">
        <v>1619751</v>
      </c>
      <c r="I116" s="163" t="n">
        <v>43500</v>
      </c>
      <c r="J116" s="163"/>
      <c r="K116" s="163"/>
      <c r="L116" s="164"/>
      <c r="M116" s="164"/>
      <c r="N116" s="163"/>
      <c r="O116" s="163"/>
      <c r="P116" s="164"/>
      <c r="Q116" s="164"/>
      <c r="R116" s="164"/>
      <c r="S116" s="165"/>
    </row>
    <row r="117" customFormat="false" ht="12.75" hidden="false" customHeight="false" outlineLevel="0" collapsed="false">
      <c r="A117" s="132" t="s">
        <v>91</v>
      </c>
      <c r="B117" s="132" t="s">
        <v>92</v>
      </c>
      <c r="C117" s="132" t="s">
        <v>289</v>
      </c>
      <c r="D117" s="134" t="s">
        <v>290</v>
      </c>
      <c r="E117" s="68" t="n">
        <v>1250000</v>
      </c>
      <c r="F117" s="68"/>
      <c r="G117" s="68"/>
      <c r="H117" s="68"/>
      <c r="I117" s="68"/>
      <c r="J117" s="68"/>
      <c r="K117" s="68"/>
      <c r="L117" s="63"/>
      <c r="M117" s="63"/>
      <c r="N117" s="68" t="n">
        <v>1250000</v>
      </c>
      <c r="O117" s="68" t="n">
        <v>1250000</v>
      </c>
      <c r="P117" s="63"/>
      <c r="Q117" s="63"/>
      <c r="R117" s="63"/>
    </row>
    <row r="118" customFormat="false" ht="12.75" hidden="false" customHeight="false" outlineLevel="0" collapsed="false">
      <c r="A118" s="132" t="s">
        <v>94</v>
      </c>
      <c r="B118" s="132"/>
      <c r="C118" s="132"/>
      <c r="D118" s="134" t="s">
        <v>291</v>
      </c>
      <c r="E118" s="68" t="n">
        <v>85000</v>
      </c>
      <c r="F118" s="68" t="n">
        <v>85000</v>
      </c>
      <c r="G118" s="68" t="n">
        <v>19000</v>
      </c>
      <c r="H118" s="68" t="n">
        <v>49000</v>
      </c>
      <c r="I118" s="68" t="n">
        <v>17000</v>
      </c>
      <c r="J118" s="68"/>
      <c r="K118" s="68"/>
      <c r="L118" s="63"/>
      <c r="M118" s="63"/>
      <c r="N118" s="63"/>
      <c r="O118" s="68"/>
      <c r="P118" s="63"/>
      <c r="Q118" s="63"/>
      <c r="R118" s="63"/>
    </row>
    <row r="119" customFormat="false" ht="12.75" hidden="false" customHeight="false" outlineLevel="0" collapsed="false">
      <c r="A119" s="137"/>
      <c r="B119" s="132" t="s">
        <v>292</v>
      </c>
      <c r="C119" s="132"/>
      <c r="D119" s="134" t="s">
        <v>293</v>
      </c>
      <c r="E119" s="68" t="n">
        <v>2000</v>
      </c>
      <c r="F119" s="68" t="n">
        <v>2000</v>
      </c>
      <c r="G119" s="68"/>
      <c r="H119" s="68" t="n">
        <v>2000</v>
      </c>
      <c r="I119" s="68"/>
      <c r="J119" s="68"/>
      <c r="K119" s="68"/>
      <c r="L119" s="63"/>
      <c r="M119" s="63"/>
      <c r="N119" s="63"/>
      <c r="O119" s="63"/>
      <c r="P119" s="63"/>
      <c r="Q119" s="63"/>
      <c r="R119" s="63"/>
    </row>
    <row r="120" customFormat="false" ht="12.75" hidden="false" customHeight="false" outlineLevel="0" collapsed="false">
      <c r="A120" s="137"/>
      <c r="B120" s="137"/>
      <c r="C120" s="144" t="s">
        <v>180</v>
      </c>
      <c r="D120" s="180" t="s">
        <v>181</v>
      </c>
      <c r="E120" s="63" t="n">
        <v>2000</v>
      </c>
      <c r="F120" s="63" t="n">
        <v>2000</v>
      </c>
      <c r="G120" s="63"/>
      <c r="H120" s="63" t="n">
        <v>2000</v>
      </c>
      <c r="I120" s="63"/>
      <c r="J120" s="63"/>
      <c r="K120" s="63"/>
      <c r="L120" s="63"/>
      <c r="M120" s="63"/>
      <c r="N120" s="63"/>
      <c r="O120" s="63"/>
      <c r="P120" s="63"/>
      <c r="Q120" s="63"/>
      <c r="R120" s="63"/>
    </row>
    <row r="121" customFormat="false" ht="12.75" hidden="false" customHeight="false" outlineLevel="0" collapsed="false">
      <c r="A121" s="137"/>
      <c r="B121" s="137"/>
      <c r="C121" s="144" t="s">
        <v>182</v>
      </c>
      <c r="D121" s="180" t="s">
        <v>183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</row>
    <row r="122" customFormat="false" ht="12.75" hidden="false" customHeight="false" outlineLevel="0" collapsed="false">
      <c r="A122" s="137"/>
      <c r="B122" s="132" t="s">
        <v>96</v>
      </c>
      <c r="C122" s="132"/>
      <c r="D122" s="181" t="s">
        <v>294</v>
      </c>
      <c r="E122" s="68" t="n">
        <v>83000</v>
      </c>
      <c r="F122" s="68" t="n">
        <v>83000</v>
      </c>
      <c r="G122" s="68" t="n">
        <v>19000</v>
      </c>
      <c r="H122" s="68" t="n">
        <v>47000</v>
      </c>
      <c r="I122" s="68" t="n">
        <v>17000</v>
      </c>
      <c r="J122" s="68"/>
      <c r="K122" s="68"/>
      <c r="L122" s="63"/>
      <c r="M122" s="63"/>
      <c r="N122" s="63"/>
      <c r="O122" s="63"/>
      <c r="P122" s="63"/>
      <c r="Q122" s="63"/>
      <c r="R122" s="63"/>
    </row>
    <row r="123" customFormat="false" ht="51" hidden="false" customHeight="false" outlineLevel="0" collapsed="false">
      <c r="A123" s="137"/>
      <c r="B123" s="137"/>
      <c r="C123" s="144" t="s">
        <v>295</v>
      </c>
      <c r="D123" s="182" t="s">
        <v>296</v>
      </c>
      <c r="E123" s="63" t="n">
        <v>17000</v>
      </c>
      <c r="F123" s="63" t="n">
        <v>17000</v>
      </c>
      <c r="G123" s="63"/>
      <c r="H123" s="63"/>
      <c r="I123" s="63" t="n">
        <v>17000</v>
      </c>
      <c r="J123" s="63"/>
      <c r="K123" s="63"/>
      <c r="L123" s="63"/>
      <c r="M123" s="63"/>
      <c r="N123" s="63"/>
      <c r="O123" s="63"/>
      <c r="P123" s="63"/>
      <c r="Q123" s="63"/>
      <c r="R123" s="63"/>
    </row>
    <row r="124" customFormat="false" ht="12.75" hidden="false" customHeight="false" outlineLevel="0" collapsed="false">
      <c r="A124" s="137"/>
      <c r="B124" s="137"/>
      <c r="C124" s="144" t="s">
        <v>223</v>
      </c>
      <c r="D124" s="182" t="s">
        <v>224</v>
      </c>
      <c r="E124" s="63" t="n">
        <v>1000</v>
      </c>
      <c r="F124" s="63" t="n">
        <v>1000</v>
      </c>
      <c r="G124" s="63"/>
      <c r="H124" s="63" t="n">
        <v>1000</v>
      </c>
      <c r="I124" s="63"/>
      <c r="J124" s="63"/>
      <c r="K124" s="63"/>
      <c r="L124" s="63"/>
      <c r="M124" s="63"/>
      <c r="N124" s="63"/>
      <c r="O124" s="63"/>
      <c r="P124" s="63"/>
      <c r="Q124" s="63"/>
      <c r="R124" s="63"/>
    </row>
    <row r="125" customFormat="false" ht="12.75" hidden="false" customHeight="false" outlineLevel="0" collapsed="false">
      <c r="A125" s="139"/>
      <c r="B125" s="139"/>
      <c r="C125" s="144" t="s">
        <v>215</v>
      </c>
      <c r="D125" s="180" t="s">
        <v>216</v>
      </c>
      <c r="E125" s="63" t="n">
        <v>1000</v>
      </c>
      <c r="F125" s="63" t="n">
        <v>1000</v>
      </c>
      <c r="G125" s="63"/>
      <c r="H125" s="63" t="n">
        <v>1000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</row>
    <row r="126" customFormat="false" ht="12.75" hidden="false" customHeight="false" outlineLevel="0" collapsed="false">
      <c r="A126" s="139"/>
      <c r="B126" s="139"/>
      <c r="C126" s="144" t="s">
        <v>231</v>
      </c>
      <c r="D126" s="180" t="s">
        <v>232</v>
      </c>
      <c r="E126" s="63" t="n">
        <v>19000</v>
      </c>
      <c r="F126" s="63" t="n">
        <v>19000</v>
      </c>
      <c r="G126" s="63" t="n">
        <v>19000</v>
      </c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</row>
    <row r="127" customFormat="false" ht="12.75" hidden="false" customHeight="false" outlineLevel="0" collapsed="false">
      <c r="A127" s="139"/>
      <c r="B127" s="139"/>
      <c r="C127" s="144" t="s">
        <v>180</v>
      </c>
      <c r="D127" s="180" t="s">
        <v>181</v>
      </c>
      <c r="E127" s="63" t="n">
        <v>11000</v>
      </c>
      <c r="F127" s="63" t="n">
        <v>11000</v>
      </c>
      <c r="G127" s="63"/>
      <c r="H127" s="63" t="n">
        <v>11000</v>
      </c>
      <c r="I127" s="63"/>
      <c r="J127" s="63"/>
      <c r="K127" s="63"/>
      <c r="L127" s="63"/>
      <c r="M127" s="63"/>
      <c r="N127" s="63"/>
      <c r="O127" s="63"/>
      <c r="P127" s="63"/>
      <c r="Q127" s="63"/>
      <c r="R127" s="63"/>
    </row>
    <row r="128" customFormat="false" ht="12.75" hidden="false" customHeight="false" outlineLevel="0" collapsed="false">
      <c r="A128" s="139"/>
      <c r="B128" s="139"/>
      <c r="C128" s="144" t="s">
        <v>297</v>
      </c>
      <c r="D128" s="180" t="s">
        <v>298</v>
      </c>
      <c r="E128" s="63" t="n">
        <v>1500</v>
      </c>
      <c r="F128" s="63" t="n">
        <v>1500</v>
      </c>
      <c r="G128" s="63"/>
      <c r="H128" s="63" t="n">
        <v>1500</v>
      </c>
      <c r="I128" s="63"/>
      <c r="J128" s="63"/>
      <c r="K128" s="63"/>
      <c r="L128" s="63"/>
      <c r="M128" s="63"/>
      <c r="N128" s="63"/>
      <c r="O128" s="63"/>
      <c r="P128" s="63"/>
      <c r="Q128" s="63"/>
      <c r="R128" s="63"/>
    </row>
    <row r="129" customFormat="false" ht="12.75" hidden="false" customHeight="false" outlineLevel="0" collapsed="false">
      <c r="A129" s="139"/>
      <c r="B129" s="139"/>
      <c r="C129" s="144" t="s">
        <v>182</v>
      </c>
      <c r="D129" s="180" t="s">
        <v>183</v>
      </c>
      <c r="E129" s="63" t="n">
        <v>30000</v>
      </c>
      <c r="F129" s="63" t="n">
        <v>30000</v>
      </c>
      <c r="G129" s="63"/>
      <c r="H129" s="63" t="n">
        <v>30000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</row>
    <row r="130" customFormat="false" ht="25.5" hidden="false" customHeight="false" outlineLevel="0" collapsed="false">
      <c r="A130" s="139"/>
      <c r="B130" s="139"/>
      <c r="C130" s="144" t="s">
        <v>299</v>
      </c>
      <c r="D130" s="182" t="s">
        <v>300</v>
      </c>
      <c r="E130" s="63" t="n">
        <v>2500</v>
      </c>
      <c r="F130" s="63" t="n">
        <v>2500</v>
      </c>
      <c r="G130" s="63"/>
      <c r="H130" s="63" t="n">
        <v>2500</v>
      </c>
      <c r="I130" s="63"/>
      <c r="J130" s="63"/>
      <c r="K130" s="63"/>
      <c r="L130" s="63"/>
      <c r="M130" s="63"/>
      <c r="N130" s="63"/>
      <c r="O130" s="63"/>
      <c r="P130" s="63"/>
      <c r="Q130" s="63"/>
      <c r="R130" s="63"/>
    </row>
    <row r="131" s="166" customFormat="true" ht="12.75" hidden="false" customHeight="false" outlineLevel="0" collapsed="false">
      <c r="A131" s="183" t="n">
        <v>852</v>
      </c>
      <c r="B131" s="183"/>
      <c r="C131" s="183"/>
      <c r="D131" s="172" t="s">
        <v>100</v>
      </c>
      <c r="E131" s="163" t="n">
        <v>3899786</v>
      </c>
      <c r="F131" s="163" t="n">
        <v>3899786</v>
      </c>
      <c r="G131" s="163" t="n">
        <v>404188</v>
      </c>
      <c r="H131" s="163" t="n">
        <v>413948</v>
      </c>
      <c r="I131" s="163"/>
      <c r="J131" s="163" t="n">
        <v>3081650</v>
      </c>
      <c r="K131" s="163"/>
      <c r="L131" s="164"/>
      <c r="M131" s="164"/>
      <c r="N131" s="164"/>
      <c r="O131" s="164"/>
      <c r="P131" s="164"/>
      <c r="Q131" s="164"/>
      <c r="R131" s="164"/>
      <c r="S131" s="165"/>
    </row>
    <row r="132" customFormat="false" ht="12.75" hidden="false" customHeight="false" outlineLevel="0" collapsed="false">
      <c r="A132" s="133"/>
      <c r="B132" s="133" t="n">
        <v>85202</v>
      </c>
      <c r="C132" s="133"/>
      <c r="D132" s="134" t="s">
        <v>301</v>
      </c>
      <c r="E132" s="68" t="n">
        <v>300000</v>
      </c>
      <c r="F132" s="68" t="n">
        <v>300000</v>
      </c>
      <c r="G132" s="68"/>
      <c r="H132" s="68" t="n">
        <v>300000</v>
      </c>
      <c r="I132" s="68"/>
      <c r="J132" s="68"/>
      <c r="K132" s="68"/>
      <c r="L132" s="63"/>
      <c r="M132" s="63"/>
      <c r="N132" s="63"/>
      <c r="O132" s="63"/>
      <c r="P132" s="63"/>
      <c r="Q132" s="63"/>
      <c r="R132" s="63"/>
    </row>
    <row r="133" customFormat="false" ht="38.25" hidden="false" customHeight="false" outlineLevel="0" collapsed="false">
      <c r="A133" s="184"/>
      <c r="B133" s="185"/>
      <c r="C133" s="186" t="n">
        <v>4330</v>
      </c>
      <c r="D133" s="141" t="s">
        <v>302</v>
      </c>
      <c r="E133" s="63" t="n">
        <v>300000</v>
      </c>
      <c r="F133" s="63" t="n">
        <v>300000</v>
      </c>
      <c r="G133" s="63"/>
      <c r="H133" s="63" t="n">
        <v>300000</v>
      </c>
      <c r="I133" s="63"/>
      <c r="J133" s="63"/>
      <c r="K133" s="63"/>
      <c r="L133" s="63"/>
      <c r="M133" s="63"/>
      <c r="N133" s="63"/>
      <c r="O133" s="63"/>
      <c r="P133" s="63"/>
      <c r="Q133" s="63"/>
      <c r="R133" s="63"/>
    </row>
    <row r="134" s="166" customFormat="true" ht="51" hidden="false" customHeight="false" outlineLevel="0" collapsed="false">
      <c r="A134" s="187"/>
      <c r="B134" s="183" t="n">
        <v>85212</v>
      </c>
      <c r="C134" s="183"/>
      <c r="D134" s="188" t="s">
        <v>303</v>
      </c>
      <c r="E134" s="163" t="n">
        <v>2522329</v>
      </c>
      <c r="F134" s="163" t="n">
        <v>2522329</v>
      </c>
      <c r="G134" s="163" t="n">
        <v>47169</v>
      </c>
      <c r="H134" s="163" t="n">
        <v>28501</v>
      </c>
      <c r="I134" s="163"/>
      <c r="J134" s="163" t="n">
        <v>2446659</v>
      </c>
      <c r="K134" s="163"/>
      <c r="L134" s="164"/>
      <c r="M134" s="164"/>
      <c r="N134" s="164"/>
      <c r="O134" s="164"/>
      <c r="P134" s="164"/>
      <c r="Q134" s="164"/>
      <c r="R134" s="164"/>
      <c r="S134" s="165"/>
    </row>
    <row r="135" customFormat="false" ht="25.5" hidden="false" customHeight="false" outlineLevel="0" collapsed="false">
      <c r="A135" s="184"/>
      <c r="B135" s="184"/>
      <c r="C135" s="140" t="n">
        <v>3020</v>
      </c>
      <c r="D135" s="154" t="s">
        <v>228</v>
      </c>
      <c r="E135" s="63" t="n">
        <v>100</v>
      </c>
      <c r="F135" s="63" t="n">
        <v>100</v>
      </c>
      <c r="G135" s="63"/>
      <c r="H135" s="63" t="n">
        <v>100</v>
      </c>
      <c r="I135" s="63"/>
      <c r="J135" s="68"/>
      <c r="K135" s="68"/>
      <c r="L135" s="63"/>
      <c r="M135" s="63"/>
      <c r="N135" s="63"/>
      <c r="O135" s="63"/>
      <c r="P135" s="63"/>
      <c r="Q135" s="63"/>
      <c r="R135" s="63"/>
    </row>
    <row r="136" s="166" customFormat="true" ht="12.75" hidden="false" customHeight="false" outlineLevel="0" collapsed="false">
      <c r="A136" s="187"/>
      <c r="B136" s="187"/>
      <c r="C136" s="189" t="n">
        <v>3110</v>
      </c>
      <c r="D136" s="190" t="s">
        <v>304</v>
      </c>
      <c r="E136" s="164" t="n">
        <v>2446659</v>
      </c>
      <c r="F136" s="164" t="n">
        <v>2446659</v>
      </c>
      <c r="G136" s="164"/>
      <c r="H136" s="164"/>
      <c r="I136" s="164"/>
      <c r="J136" s="164" t="n">
        <v>2446659</v>
      </c>
      <c r="K136" s="164"/>
      <c r="L136" s="164"/>
      <c r="M136" s="164"/>
      <c r="N136" s="164"/>
      <c r="O136" s="164"/>
      <c r="P136" s="164"/>
      <c r="Q136" s="164"/>
      <c r="R136" s="164"/>
      <c r="S136" s="165"/>
    </row>
    <row r="137" customFormat="false" ht="12.75" hidden="false" customHeight="false" outlineLevel="0" collapsed="false">
      <c r="A137" s="184"/>
      <c r="B137" s="184"/>
      <c r="C137" s="140" t="n">
        <v>4010</v>
      </c>
      <c r="D137" s="145" t="s">
        <v>212</v>
      </c>
      <c r="E137" s="63" t="n">
        <v>36000</v>
      </c>
      <c r="F137" s="63" t="n">
        <v>36000</v>
      </c>
      <c r="G137" s="63" t="n">
        <v>36000</v>
      </c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</row>
    <row r="138" customFormat="false" ht="12.75" hidden="false" customHeight="false" outlineLevel="0" collapsed="false">
      <c r="A138" s="184"/>
      <c r="B138" s="184"/>
      <c r="C138" s="140" t="n">
        <v>4040</v>
      </c>
      <c r="D138" s="145" t="s">
        <v>214</v>
      </c>
      <c r="E138" s="63" t="n">
        <v>3212</v>
      </c>
      <c r="F138" s="63" t="n">
        <v>3212</v>
      </c>
      <c r="G138" s="63" t="n">
        <v>3212</v>
      </c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</row>
    <row r="139" s="166" customFormat="true" ht="12.75" hidden="false" customHeight="false" outlineLevel="0" collapsed="false">
      <c r="A139" s="187"/>
      <c r="B139" s="187"/>
      <c r="C139" s="189" t="n">
        <v>4110</v>
      </c>
      <c r="D139" s="190" t="s">
        <v>216</v>
      </c>
      <c r="E139" s="164" t="n">
        <v>5996</v>
      </c>
      <c r="F139" s="164" t="n">
        <v>5996</v>
      </c>
      <c r="G139" s="164" t="n">
        <v>5996</v>
      </c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5"/>
    </row>
    <row r="140" customFormat="false" ht="12.75" hidden="false" customHeight="false" outlineLevel="0" collapsed="false">
      <c r="A140" s="184"/>
      <c r="B140" s="184"/>
      <c r="C140" s="140" t="n">
        <v>4120</v>
      </c>
      <c r="D140" s="145" t="s">
        <v>218</v>
      </c>
      <c r="E140" s="63" t="n">
        <v>961</v>
      </c>
      <c r="F140" s="63" t="n">
        <v>961</v>
      </c>
      <c r="G140" s="63" t="n">
        <v>961</v>
      </c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</row>
    <row r="141" customFormat="false" ht="12.75" hidden="false" customHeight="false" outlineLevel="0" collapsed="false">
      <c r="A141" s="184"/>
      <c r="B141" s="184"/>
      <c r="C141" s="140" t="n">
        <v>4170</v>
      </c>
      <c r="D141" s="145" t="s">
        <v>232</v>
      </c>
      <c r="E141" s="63" t="n">
        <v>1000</v>
      </c>
      <c r="F141" s="63" t="n">
        <v>1000</v>
      </c>
      <c r="G141" s="63" t="n">
        <v>1000</v>
      </c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</row>
    <row r="142" customFormat="false" ht="12.75" hidden="false" customHeight="false" outlineLevel="0" collapsed="false">
      <c r="A142" s="184"/>
      <c r="B142" s="184"/>
      <c r="C142" s="140" t="n">
        <v>4210</v>
      </c>
      <c r="D142" s="145" t="s">
        <v>181</v>
      </c>
      <c r="E142" s="63" t="n">
        <v>5413</v>
      </c>
      <c r="F142" s="63" t="n">
        <v>5413</v>
      </c>
      <c r="G142" s="63"/>
      <c r="H142" s="63" t="n">
        <v>5413</v>
      </c>
      <c r="I142" s="63"/>
      <c r="J142" s="63"/>
      <c r="K142" s="63"/>
      <c r="L142" s="63"/>
      <c r="M142" s="63"/>
      <c r="N142" s="63"/>
      <c r="O142" s="63"/>
      <c r="P142" s="63"/>
      <c r="Q142" s="63"/>
      <c r="R142" s="63"/>
    </row>
    <row r="143" customFormat="false" ht="12.75" hidden="false" customHeight="false" outlineLevel="0" collapsed="false">
      <c r="A143" s="184"/>
      <c r="B143" s="184"/>
      <c r="C143" s="140" t="n">
        <v>4260</v>
      </c>
      <c r="D143" s="145" t="s">
        <v>234</v>
      </c>
      <c r="E143" s="63" t="n">
        <v>1300</v>
      </c>
      <c r="F143" s="63" t="n">
        <v>1300</v>
      </c>
      <c r="G143" s="63"/>
      <c r="H143" s="63" t="n">
        <v>1300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</row>
    <row r="144" customFormat="false" ht="12.75" hidden="false" customHeight="false" outlineLevel="0" collapsed="false">
      <c r="A144" s="184"/>
      <c r="B144" s="184"/>
      <c r="C144" s="140" t="n">
        <v>4280</v>
      </c>
      <c r="D144" s="145" t="s">
        <v>236</v>
      </c>
      <c r="E144" s="63" t="n">
        <v>50</v>
      </c>
      <c r="F144" s="63" t="n">
        <v>50</v>
      </c>
      <c r="G144" s="63"/>
      <c r="H144" s="63" t="n">
        <v>50</v>
      </c>
      <c r="I144" s="63"/>
      <c r="J144" s="63"/>
      <c r="K144" s="63"/>
      <c r="L144" s="63"/>
      <c r="M144" s="63"/>
      <c r="N144" s="63"/>
      <c r="O144" s="63"/>
      <c r="P144" s="63"/>
      <c r="Q144" s="63"/>
      <c r="R144" s="63"/>
    </row>
    <row r="145" customFormat="false" ht="12.75" hidden="false" customHeight="false" outlineLevel="0" collapsed="false">
      <c r="A145" s="184"/>
      <c r="B145" s="184"/>
      <c r="C145" s="140" t="n">
        <v>4300</v>
      </c>
      <c r="D145" s="145" t="s">
        <v>183</v>
      </c>
      <c r="E145" s="63" t="n">
        <v>10000</v>
      </c>
      <c r="F145" s="63" t="n">
        <v>10000</v>
      </c>
      <c r="G145" s="63"/>
      <c r="H145" s="63" t="n">
        <v>10000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</row>
    <row r="146" customFormat="false" ht="25.5" hidden="false" customHeight="false" outlineLevel="0" collapsed="false">
      <c r="A146" s="184"/>
      <c r="B146" s="184"/>
      <c r="C146" s="140" t="n">
        <v>4370</v>
      </c>
      <c r="D146" s="141" t="s">
        <v>242</v>
      </c>
      <c r="E146" s="63" t="n">
        <v>1500</v>
      </c>
      <c r="F146" s="63" t="n">
        <v>1500</v>
      </c>
      <c r="G146" s="63"/>
      <c r="H146" s="63" t="n">
        <v>1500</v>
      </c>
      <c r="I146" s="63"/>
      <c r="J146" s="63"/>
      <c r="K146" s="63"/>
      <c r="L146" s="63"/>
      <c r="M146" s="63"/>
      <c r="N146" s="63"/>
      <c r="O146" s="63"/>
      <c r="P146" s="63"/>
      <c r="Q146" s="63"/>
      <c r="R146" s="63"/>
    </row>
    <row r="147" customFormat="false" ht="12.75" hidden="false" customHeight="false" outlineLevel="0" collapsed="false">
      <c r="A147" s="184"/>
      <c r="B147" s="184"/>
      <c r="C147" s="140" t="n">
        <v>4400</v>
      </c>
      <c r="D147" s="141" t="s">
        <v>305</v>
      </c>
      <c r="E147" s="63" t="n">
        <v>6588</v>
      </c>
      <c r="F147" s="63" t="n">
        <v>6588</v>
      </c>
      <c r="G147" s="63"/>
      <c r="H147" s="63" t="n">
        <v>6588</v>
      </c>
      <c r="I147" s="63"/>
      <c r="J147" s="63"/>
      <c r="K147" s="63"/>
      <c r="L147" s="63"/>
      <c r="M147" s="63"/>
      <c r="N147" s="63"/>
      <c r="O147" s="63"/>
      <c r="P147" s="63"/>
      <c r="Q147" s="63"/>
      <c r="R147" s="63"/>
    </row>
    <row r="148" customFormat="false" ht="12.75" hidden="false" customHeight="false" outlineLevel="0" collapsed="false">
      <c r="A148" s="184"/>
      <c r="B148" s="184"/>
      <c r="C148" s="140" t="n">
        <v>4410</v>
      </c>
      <c r="D148" s="145" t="s">
        <v>244</v>
      </c>
      <c r="E148" s="63" t="n">
        <v>300</v>
      </c>
      <c r="F148" s="63" t="n">
        <v>300</v>
      </c>
      <c r="G148" s="63"/>
      <c r="H148" s="63" t="n">
        <v>300</v>
      </c>
      <c r="I148" s="63"/>
      <c r="J148" s="63"/>
      <c r="K148" s="63"/>
      <c r="L148" s="63"/>
      <c r="M148" s="63"/>
      <c r="N148" s="63"/>
      <c r="O148" s="63"/>
      <c r="P148" s="63"/>
      <c r="Q148" s="63"/>
      <c r="R148" s="63"/>
    </row>
    <row r="149" customFormat="false" ht="12.75" hidden="false" customHeight="false" outlineLevel="0" collapsed="false">
      <c r="A149" s="184"/>
      <c r="B149" s="184"/>
      <c r="C149" s="140" t="n">
        <v>4440</v>
      </c>
      <c r="D149" s="145" t="s">
        <v>306</v>
      </c>
      <c r="E149" s="63" t="n">
        <v>1650</v>
      </c>
      <c r="F149" s="63" t="n">
        <v>1650</v>
      </c>
      <c r="G149" s="63"/>
      <c r="H149" s="63" t="n">
        <v>1650</v>
      </c>
      <c r="I149" s="63"/>
      <c r="J149" s="63"/>
      <c r="K149" s="63"/>
      <c r="L149" s="63"/>
      <c r="M149" s="63"/>
      <c r="N149" s="63"/>
      <c r="O149" s="63"/>
      <c r="P149" s="63"/>
      <c r="Q149" s="63"/>
      <c r="R149" s="63"/>
    </row>
    <row r="150" customFormat="false" ht="25.5" hidden="false" customHeight="false" outlineLevel="0" collapsed="false">
      <c r="A150" s="184"/>
      <c r="B150" s="184"/>
      <c r="C150" s="140" t="n">
        <v>4700</v>
      </c>
      <c r="D150" s="191" t="s">
        <v>250</v>
      </c>
      <c r="E150" s="63" t="n">
        <v>700</v>
      </c>
      <c r="F150" s="63" t="n">
        <v>700</v>
      </c>
      <c r="G150" s="63"/>
      <c r="H150" s="63" t="n">
        <v>700</v>
      </c>
      <c r="I150" s="63"/>
      <c r="J150" s="63"/>
      <c r="K150" s="63"/>
      <c r="L150" s="63"/>
      <c r="M150" s="63"/>
      <c r="N150" s="63"/>
      <c r="O150" s="63"/>
      <c r="P150" s="63"/>
      <c r="Q150" s="63"/>
      <c r="R150" s="63"/>
    </row>
    <row r="151" customFormat="false" ht="25.5" hidden="false" customHeight="false" outlineLevel="0" collapsed="false">
      <c r="A151" s="184"/>
      <c r="B151" s="184"/>
      <c r="C151" s="140" t="n">
        <v>4740</v>
      </c>
      <c r="D151" s="141" t="s">
        <v>252</v>
      </c>
      <c r="E151" s="63" t="n">
        <v>400</v>
      </c>
      <c r="F151" s="63" t="n">
        <v>400</v>
      </c>
      <c r="G151" s="63"/>
      <c r="H151" s="63" t="n">
        <v>400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</row>
    <row r="152" customFormat="false" ht="25.5" hidden="false" customHeight="false" outlineLevel="0" collapsed="false">
      <c r="A152" s="184"/>
      <c r="B152" s="184"/>
      <c r="C152" s="140" t="n">
        <v>4750</v>
      </c>
      <c r="D152" s="154" t="s">
        <v>254</v>
      </c>
      <c r="E152" s="63" t="n">
        <v>500</v>
      </c>
      <c r="F152" s="63" t="n">
        <v>500</v>
      </c>
      <c r="G152" s="63"/>
      <c r="H152" s="63" t="n">
        <v>500</v>
      </c>
      <c r="I152" s="63"/>
      <c r="J152" s="63"/>
      <c r="K152" s="63"/>
      <c r="L152" s="63"/>
      <c r="M152" s="63"/>
      <c r="N152" s="63"/>
      <c r="O152" s="63"/>
      <c r="P152" s="63"/>
      <c r="Q152" s="63"/>
      <c r="R152" s="63"/>
    </row>
    <row r="153" customFormat="false" ht="52.5" hidden="false" customHeight="true" outlineLevel="0" collapsed="false">
      <c r="A153" s="184"/>
      <c r="B153" s="133" t="n">
        <v>85213</v>
      </c>
      <c r="C153" s="133"/>
      <c r="D153" s="158" t="s">
        <v>307</v>
      </c>
      <c r="E153" s="68" t="n">
        <v>21086</v>
      </c>
      <c r="F153" s="68" t="n">
        <v>21086</v>
      </c>
      <c r="G153" s="68"/>
      <c r="H153" s="68" t="n">
        <v>21086</v>
      </c>
      <c r="I153" s="68"/>
      <c r="J153" s="68"/>
      <c r="K153" s="68"/>
      <c r="L153" s="63"/>
      <c r="M153" s="63"/>
      <c r="N153" s="63"/>
      <c r="O153" s="63"/>
      <c r="P153" s="63"/>
      <c r="Q153" s="63"/>
      <c r="R153" s="63"/>
    </row>
    <row r="154" customFormat="false" ht="12.75" hidden="false" customHeight="false" outlineLevel="0" collapsed="false">
      <c r="A154" s="148"/>
      <c r="B154" s="192"/>
      <c r="C154" s="140" t="n">
        <v>4130</v>
      </c>
      <c r="D154" s="145" t="s">
        <v>308</v>
      </c>
      <c r="E154" s="63" t="n">
        <v>21086</v>
      </c>
      <c r="F154" s="63" t="n">
        <v>21086</v>
      </c>
      <c r="G154" s="63"/>
      <c r="H154" s="63" t="n">
        <v>21086</v>
      </c>
      <c r="I154" s="63"/>
      <c r="J154" s="63"/>
      <c r="K154" s="63"/>
      <c r="L154" s="63"/>
      <c r="M154" s="63"/>
      <c r="N154" s="63"/>
      <c r="O154" s="63"/>
      <c r="P154" s="63"/>
      <c r="Q154" s="63"/>
      <c r="R154" s="63"/>
    </row>
    <row r="155" customFormat="false" ht="25.5" hidden="false" customHeight="false" outlineLevel="0" collapsed="false">
      <c r="A155" s="184"/>
      <c r="B155" s="133" t="n">
        <v>85214</v>
      </c>
      <c r="C155" s="133"/>
      <c r="D155" s="158" t="s">
        <v>309</v>
      </c>
      <c r="E155" s="68" t="n">
        <v>289898</v>
      </c>
      <c r="F155" s="68" t="n">
        <v>289898</v>
      </c>
      <c r="G155" s="68"/>
      <c r="H155" s="68"/>
      <c r="I155" s="68"/>
      <c r="J155" s="68" t="n">
        <v>289898</v>
      </c>
      <c r="K155" s="68"/>
      <c r="L155" s="63"/>
      <c r="M155" s="63"/>
      <c r="N155" s="63"/>
      <c r="O155" s="63"/>
      <c r="P155" s="63"/>
      <c r="Q155" s="63"/>
      <c r="R155" s="63"/>
    </row>
    <row r="156" customFormat="false" ht="12.75" hidden="false" customHeight="false" outlineLevel="0" collapsed="false">
      <c r="A156" s="184"/>
      <c r="B156" s="193"/>
      <c r="C156" s="140" t="n">
        <v>3110</v>
      </c>
      <c r="D156" s="145" t="s">
        <v>304</v>
      </c>
      <c r="E156" s="63" t="n">
        <v>289898</v>
      </c>
      <c r="F156" s="63" t="n">
        <v>289898</v>
      </c>
      <c r="G156" s="63"/>
      <c r="H156" s="63"/>
      <c r="I156" s="63"/>
      <c r="J156" s="63" t="n">
        <v>289898</v>
      </c>
      <c r="K156" s="63"/>
      <c r="L156" s="63"/>
      <c r="M156" s="63"/>
      <c r="N156" s="63"/>
      <c r="O156" s="63"/>
      <c r="P156" s="63"/>
      <c r="Q156" s="63"/>
      <c r="R156" s="63"/>
    </row>
    <row r="157" customFormat="false" ht="12.75" hidden="false" customHeight="false" outlineLevel="0" collapsed="false">
      <c r="A157" s="184"/>
      <c r="B157" s="133" t="n">
        <v>85215</v>
      </c>
      <c r="C157" s="133"/>
      <c r="D157" s="134" t="s">
        <v>310</v>
      </c>
      <c r="E157" s="68" t="n">
        <v>200000</v>
      </c>
      <c r="F157" s="68" t="n">
        <v>200000</v>
      </c>
      <c r="G157" s="68"/>
      <c r="H157" s="68"/>
      <c r="I157" s="68"/>
      <c r="J157" s="68" t="n">
        <v>200000</v>
      </c>
      <c r="K157" s="68"/>
      <c r="L157" s="63"/>
      <c r="M157" s="63"/>
      <c r="N157" s="63"/>
      <c r="O157" s="63"/>
      <c r="P157" s="63"/>
      <c r="Q157" s="63"/>
      <c r="R157" s="63"/>
    </row>
    <row r="158" customFormat="false" ht="12.75" hidden="false" customHeight="false" outlineLevel="0" collapsed="false">
      <c r="A158" s="184"/>
      <c r="B158" s="193"/>
      <c r="C158" s="140" t="n">
        <v>3110</v>
      </c>
      <c r="D158" s="145" t="s">
        <v>304</v>
      </c>
      <c r="E158" s="63" t="n">
        <v>200000</v>
      </c>
      <c r="F158" s="63" t="n">
        <v>200000</v>
      </c>
      <c r="G158" s="63"/>
      <c r="H158" s="63"/>
      <c r="I158" s="63"/>
      <c r="J158" s="63" t="n">
        <v>200000</v>
      </c>
      <c r="K158" s="63"/>
      <c r="L158" s="63"/>
      <c r="M158" s="63"/>
      <c r="N158" s="63"/>
      <c r="O158" s="63"/>
      <c r="P158" s="63"/>
      <c r="Q158" s="63"/>
      <c r="R158" s="63"/>
    </row>
    <row r="159" customFormat="false" ht="12.75" hidden="false" customHeight="false" outlineLevel="0" collapsed="false">
      <c r="A159" s="184"/>
      <c r="B159" s="133" t="n">
        <v>85216</v>
      </c>
      <c r="C159" s="133"/>
      <c r="D159" s="134" t="s">
        <v>311</v>
      </c>
      <c r="E159" s="68" t="n">
        <v>87037</v>
      </c>
      <c r="F159" s="68" t="n">
        <v>87037</v>
      </c>
      <c r="G159" s="68"/>
      <c r="H159" s="68"/>
      <c r="I159" s="63"/>
      <c r="J159" s="68" t="n">
        <v>87037</v>
      </c>
      <c r="K159" s="63"/>
      <c r="L159" s="63"/>
      <c r="M159" s="63"/>
      <c r="N159" s="63"/>
      <c r="O159" s="63"/>
      <c r="P159" s="63"/>
      <c r="Q159" s="63"/>
      <c r="R159" s="63"/>
    </row>
    <row r="160" customFormat="false" ht="12.75" hidden="false" customHeight="false" outlineLevel="0" collapsed="false">
      <c r="A160" s="184"/>
      <c r="B160" s="193"/>
      <c r="C160" s="140" t="n">
        <v>3110</v>
      </c>
      <c r="D160" s="145" t="s">
        <v>304</v>
      </c>
      <c r="E160" s="63" t="n">
        <v>87037</v>
      </c>
      <c r="F160" s="63" t="n">
        <v>87037</v>
      </c>
      <c r="G160" s="63"/>
      <c r="H160" s="63"/>
      <c r="I160" s="63"/>
      <c r="J160" s="63" t="n">
        <v>87037</v>
      </c>
      <c r="K160" s="63"/>
      <c r="L160" s="63"/>
      <c r="M160" s="63"/>
      <c r="N160" s="63"/>
      <c r="O160" s="63"/>
      <c r="P160" s="63"/>
      <c r="Q160" s="63"/>
      <c r="R160" s="63"/>
    </row>
    <row r="161" customFormat="false" ht="12.75" hidden="false" customHeight="false" outlineLevel="0" collapsed="false">
      <c r="A161" s="184"/>
      <c r="B161" s="133" t="n">
        <v>85219</v>
      </c>
      <c r="C161" s="133"/>
      <c r="D161" s="134" t="s">
        <v>312</v>
      </c>
      <c r="E161" s="68" t="n">
        <v>266820</v>
      </c>
      <c r="F161" s="68" t="n">
        <v>266820</v>
      </c>
      <c r="G161" s="68" t="n">
        <v>231750</v>
      </c>
      <c r="H161" s="68" t="n">
        <v>35070</v>
      </c>
      <c r="I161" s="68"/>
      <c r="J161" s="68"/>
      <c r="K161" s="63"/>
      <c r="L161" s="63"/>
      <c r="M161" s="63"/>
      <c r="N161" s="63"/>
      <c r="O161" s="63"/>
      <c r="P161" s="63"/>
      <c r="Q161" s="63"/>
      <c r="R161" s="63"/>
    </row>
    <row r="162" customFormat="false" ht="25.5" hidden="false" customHeight="false" outlineLevel="0" collapsed="false">
      <c r="A162" s="184"/>
      <c r="B162" s="184"/>
      <c r="C162" s="140" t="n">
        <v>3020</v>
      </c>
      <c r="D162" s="154" t="s">
        <v>228</v>
      </c>
      <c r="E162" s="63" t="n">
        <v>100</v>
      </c>
      <c r="F162" s="63" t="n">
        <v>100</v>
      </c>
      <c r="G162" s="63"/>
      <c r="H162" s="63" t="n">
        <v>100</v>
      </c>
      <c r="I162" s="63"/>
      <c r="J162" s="68"/>
      <c r="K162" s="63"/>
      <c r="L162" s="63"/>
      <c r="M162" s="63"/>
      <c r="N162" s="63"/>
      <c r="O162" s="63"/>
      <c r="P162" s="63"/>
      <c r="Q162" s="63"/>
      <c r="R162" s="63"/>
    </row>
    <row r="163" customFormat="false" ht="12.75" hidden="false" customHeight="false" outlineLevel="0" collapsed="false">
      <c r="A163" s="184"/>
      <c r="B163" s="184"/>
      <c r="C163" s="140" t="n">
        <v>4010</v>
      </c>
      <c r="D163" s="145" t="s">
        <v>313</v>
      </c>
      <c r="E163" s="63" t="n">
        <v>179170</v>
      </c>
      <c r="F163" s="63" t="n">
        <v>179170</v>
      </c>
      <c r="G163" s="63" t="n">
        <v>179170</v>
      </c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</row>
    <row r="164" customFormat="false" ht="12.75" hidden="false" customHeight="false" outlineLevel="0" collapsed="false">
      <c r="A164" s="184"/>
      <c r="B164" s="184"/>
      <c r="C164" s="140" t="n">
        <v>4040</v>
      </c>
      <c r="D164" s="145" t="s">
        <v>314</v>
      </c>
      <c r="E164" s="63" t="n">
        <v>13800</v>
      </c>
      <c r="F164" s="63" t="n">
        <v>13800</v>
      </c>
      <c r="G164" s="63" t="n">
        <v>13800</v>
      </c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</row>
    <row r="165" customFormat="false" ht="12.75" hidden="false" customHeight="false" outlineLevel="0" collapsed="false">
      <c r="A165" s="184"/>
      <c r="B165" s="184"/>
      <c r="C165" s="140" t="n">
        <v>4110</v>
      </c>
      <c r="D165" s="145" t="s">
        <v>315</v>
      </c>
      <c r="E165" s="63" t="n">
        <v>29505</v>
      </c>
      <c r="F165" s="63" t="n">
        <v>29505</v>
      </c>
      <c r="G165" s="63" t="n">
        <v>29505</v>
      </c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</row>
    <row r="166" customFormat="false" ht="12.75" hidden="false" customHeight="false" outlineLevel="0" collapsed="false">
      <c r="A166" s="184"/>
      <c r="B166" s="184"/>
      <c r="C166" s="140" t="n">
        <v>4120</v>
      </c>
      <c r="D166" s="145" t="s">
        <v>218</v>
      </c>
      <c r="E166" s="63" t="n">
        <v>3075</v>
      </c>
      <c r="F166" s="63" t="n">
        <v>3075</v>
      </c>
      <c r="G166" s="63" t="n">
        <v>3075</v>
      </c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</row>
    <row r="167" customFormat="false" ht="12.75" hidden="false" customHeight="false" outlineLevel="0" collapsed="false">
      <c r="A167" s="184"/>
      <c r="B167" s="184"/>
      <c r="C167" s="140" t="n">
        <v>4170</v>
      </c>
      <c r="D167" s="145" t="s">
        <v>232</v>
      </c>
      <c r="E167" s="63" t="n">
        <v>6200</v>
      </c>
      <c r="F167" s="63" t="n">
        <v>6200</v>
      </c>
      <c r="G167" s="63" t="n">
        <v>6200</v>
      </c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</row>
    <row r="168" customFormat="false" ht="12.75" hidden="false" customHeight="false" outlineLevel="0" collapsed="false">
      <c r="A168" s="184"/>
      <c r="B168" s="184"/>
      <c r="C168" s="140" t="n">
        <v>4210</v>
      </c>
      <c r="D168" s="145" t="s">
        <v>181</v>
      </c>
      <c r="E168" s="63" t="n">
        <v>5000</v>
      </c>
      <c r="F168" s="63" t="n">
        <v>5000</v>
      </c>
      <c r="G168" s="63"/>
      <c r="H168" s="63" t="n">
        <v>5000</v>
      </c>
      <c r="I168" s="63"/>
      <c r="J168" s="63"/>
      <c r="K168" s="63"/>
      <c r="L168" s="63"/>
      <c r="M168" s="63"/>
      <c r="N168" s="63"/>
      <c r="O168" s="63"/>
      <c r="P168" s="63"/>
      <c r="Q168" s="63"/>
      <c r="R168" s="63"/>
    </row>
    <row r="169" customFormat="false" ht="12.75" hidden="false" customHeight="false" outlineLevel="0" collapsed="false">
      <c r="A169" s="184"/>
      <c r="B169" s="184"/>
      <c r="C169" s="140" t="n">
        <v>4260</v>
      </c>
      <c r="D169" s="145" t="s">
        <v>234</v>
      </c>
      <c r="E169" s="63" t="n">
        <v>1300</v>
      </c>
      <c r="F169" s="63" t="n">
        <v>1300</v>
      </c>
      <c r="G169" s="63"/>
      <c r="H169" s="63" t="n">
        <v>1300</v>
      </c>
      <c r="I169" s="63"/>
      <c r="J169" s="63"/>
      <c r="K169" s="63"/>
      <c r="L169" s="63"/>
      <c r="M169" s="63"/>
      <c r="N169" s="63"/>
      <c r="O169" s="63"/>
      <c r="P169" s="63"/>
      <c r="Q169" s="63"/>
      <c r="R169" s="63"/>
    </row>
    <row r="170" customFormat="false" ht="12.75" hidden="false" customHeight="false" outlineLevel="0" collapsed="false">
      <c r="A170" s="184"/>
      <c r="B170" s="184"/>
      <c r="C170" s="140" t="n">
        <v>4280</v>
      </c>
      <c r="D170" s="145" t="s">
        <v>236</v>
      </c>
      <c r="E170" s="63" t="n">
        <v>100</v>
      </c>
      <c r="F170" s="63" t="n">
        <v>100</v>
      </c>
      <c r="G170" s="63"/>
      <c r="H170" s="63" t="n">
        <v>100</v>
      </c>
      <c r="I170" s="63"/>
      <c r="J170" s="63"/>
      <c r="K170" s="63"/>
      <c r="L170" s="63"/>
      <c r="M170" s="63"/>
      <c r="N170" s="63"/>
      <c r="O170" s="63"/>
      <c r="P170" s="63"/>
      <c r="Q170" s="63"/>
      <c r="R170" s="63"/>
    </row>
    <row r="171" customFormat="false" ht="12.75" hidden="false" customHeight="false" outlineLevel="0" collapsed="false">
      <c r="A171" s="184"/>
      <c r="B171" s="184"/>
      <c r="C171" s="140" t="n">
        <v>4300</v>
      </c>
      <c r="D171" s="145" t="s">
        <v>183</v>
      </c>
      <c r="E171" s="63" t="n">
        <v>8432</v>
      </c>
      <c r="F171" s="63" t="n">
        <v>8432</v>
      </c>
      <c r="G171" s="63"/>
      <c r="H171" s="63" t="n">
        <v>8432</v>
      </c>
      <c r="I171" s="63"/>
      <c r="J171" s="63"/>
      <c r="K171" s="63"/>
      <c r="L171" s="63"/>
      <c r="M171" s="63"/>
      <c r="N171" s="63"/>
      <c r="O171" s="63"/>
      <c r="P171" s="63"/>
      <c r="Q171" s="63"/>
      <c r="R171" s="63"/>
    </row>
    <row r="172" customFormat="false" ht="25.5" hidden="false" customHeight="false" outlineLevel="0" collapsed="false">
      <c r="A172" s="184"/>
      <c r="B172" s="184"/>
      <c r="C172" s="140" t="n">
        <v>4370</v>
      </c>
      <c r="D172" s="141" t="s">
        <v>242</v>
      </c>
      <c r="E172" s="63" t="n">
        <v>2700</v>
      </c>
      <c r="F172" s="63" t="n">
        <v>2700</v>
      </c>
      <c r="G172" s="63"/>
      <c r="H172" s="63" t="n">
        <v>2700</v>
      </c>
      <c r="I172" s="63"/>
      <c r="J172" s="63"/>
      <c r="K172" s="63"/>
      <c r="L172" s="63"/>
      <c r="M172" s="63"/>
      <c r="N172" s="63"/>
      <c r="O172" s="63"/>
      <c r="P172" s="63"/>
      <c r="Q172" s="63"/>
      <c r="R172" s="63"/>
    </row>
    <row r="173" customFormat="false" ht="12.75" hidden="false" customHeight="false" outlineLevel="0" collapsed="false">
      <c r="A173" s="184"/>
      <c r="B173" s="184"/>
      <c r="C173" s="140" t="n">
        <v>4400</v>
      </c>
      <c r="D173" s="141" t="s">
        <v>305</v>
      </c>
      <c r="E173" s="63" t="n">
        <v>6588</v>
      </c>
      <c r="F173" s="63" t="n">
        <v>6588</v>
      </c>
      <c r="G173" s="63"/>
      <c r="H173" s="63" t="n">
        <v>6588</v>
      </c>
      <c r="I173" s="63"/>
      <c r="J173" s="63"/>
      <c r="K173" s="63"/>
      <c r="L173" s="63"/>
      <c r="M173" s="63"/>
      <c r="N173" s="63"/>
      <c r="O173" s="63"/>
      <c r="P173" s="63"/>
      <c r="Q173" s="63"/>
      <c r="R173" s="63"/>
    </row>
    <row r="174" customFormat="false" ht="12.75" hidden="false" customHeight="false" outlineLevel="0" collapsed="false">
      <c r="A174" s="184"/>
      <c r="B174" s="184"/>
      <c r="C174" s="140" t="n">
        <v>4410</v>
      </c>
      <c r="D174" s="145" t="s">
        <v>316</v>
      </c>
      <c r="E174" s="63" t="n">
        <v>4500</v>
      </c>
      <c r="F174" s="63" t="n">
        <v>4500</v>
      </c>
      <c r="G174" s="63"/>
      <c r="H174" s="63" t="n">
        <v>4500</v>
      </c>
      <c r="I174" s="63"/>
      <c r="J174" s="63"/>
      <c r="K174" s="63"/>
      <c r="L174" s="63"/>
      <c r="M174" s="63"/>
      <c r="N174" s="63"/>
      <c r="O174" s="63"/>
      <c r="P174" s="63"/>
      <c r="Q174" s="63"/>
      <c r="R174" s="63"/>
    </row>
    <row r="175" customFormat="false" ht="12.75" hidden="false" customHeight="false" outlineLevel="0" collapsed="false">
      <c r="A175" s="184"/>
      <c r="B175" s="184"/>
      <c r="C175" s="140" t="n">
        <v>4430</v>
      </c>
      <c r="D175" s="145" t="s">
        <v>248</v>
      </c>
      <c r="E175" s="63" t="n">
        <v>300</v>
      </c>
      <c r="F175" s="63" t="n">
        <v>300</v>
      </c>
      <c r="G175" s="63"/>
      <c r="H175" s="63" t="n">
        <v>300</v>
      </c>
      <c r="I175" s="63"/>
      <c r="J175" s="63"/>
      <c r="K175" s="63"/>
      <c r="L175" s="63"/>
      <c r="M175" s="63"/>
      <c r="N175" s="63"/>
      <c r="O175" s="63"/>
      <c r="P175" s="63"/>
      <c r="Q175" s="63"/>
      <c r="R175" s="63"/>
    </row>
    <row r="176" customFormat="false" ht="12.75" hidden="false" customHeight="false" outlineLevel="0" collapsed="false">
      <c r="A176" s="184"/>
      <c r="B176" s="184"/>
      <c r="C176" s="140" t="n">
        <v>4440</v>
      </c>
      <c r="D176" s="145" t="s">
        <v>306</v>
      </c>
      <c r="E176" s="63" t="n">
        <v>4950</v>
      </c>
      <c r="F176" s="63" t="n">
        <v>4950</v>
      </c>
      <c r="G176" s="63"/>
      <c r="H176" s="63" t="n">
        <v>4950</v>
      </c>
      <c r="I176" s="63"/>
      <c r="J176" s="63"/>
      <c r="K176" s="63"/>
      <c r="L176" s="63"/>
      <c r="M176" s="63"/>
      <c r="N176" s="63"/>
      <c r="O176" s="63"/>
      <c r="P176" s="63"/>
      <c r="Q176" s="63"/>
      <c r="R176" s="63"/>
    </row>
    <row r="177" customFormat="false" ht="25.5" hidden="false" customHeight="false" outlineLevel="0" collapsed="false">
      <c r="A177" s="184"/>
      <c r="B177" s="184"/>
      <c r="C177" s="140" t="n">
        <v>4700</v>
      </c>
      <c r="D177" s="141" t="s">
        <v>250</v>
      </c>
      <c r="E177" s="63" t="n">
        <v>700</v>
      </c>
      <c r="F177" s="63" t="n">
        <v>700</v>
      </c>
      <c r="G177" s="63"/>
      <c r="H177" s="63" t="n">
        <v>700</v>
      </c>
      <c r="I177" s="63"/>
      <c r="J177" s="63"/>
      <c r="K177" s="63"/>
      <c r="L177" s="63"/>
      <c r="M177" s="63"/>
      <c r="N177" s="63"/>
      <c r="O177" s="63"/>
      <c r="P177" s="63"/>
      <c r="Q177" s="63"/>
      <c r="R177" s="63"/>
    </row>
    <row r="178" customFormat="false" ht="25.5" hidden="false" customHeight="false" outlineLevel="0" collapsed="false">
      <c r="A178" s="184"/>
      <c r="B178" s="184"/>
      <c r="C178" s="140" t="n">
        <v>4740</v>
      </c>
      <c r="D178" s="141" t="s">
        <v>252</v>
      </c>
      <c r="E178" s="63" t="n">
        <v>200</v>
      </c>
      <c r="F178" s="63" t="n">
        <v>200</v>
      </c>
      <c r="G178" s="63"/>
      <c r="H178" s="63" t="n">
        <v>200</v>
      </c>
      <c r="I178" s="63"/>
      <c r="J178" s="63"/>
      <c r="K178" s="63"/>
      <c r="L178" s="63"/>
      <c r="M178" s="63"/>
      <c r="N178" s="63"/>
      <c r="O178" s="63"/>
      <c r="P178" s="63"/>
      <c r="Q178" s="63"/>
      <c r="R178" s="63"/>
    </row>
    <row r="179" customFormat="false" ht="25.5" hidden="false" customHeight="false" outlineLevel="0" collapsed="false">
      <c r="A179" s="184"/>
      <c r="B179" s="184"/>
      <c r="C179" s="140" t="n">
        <v>4750</v>
      </c>
      <c r="D179" s="154" t="s">
        <v>254</v>
      </c>
      <c r="E179" s="63" t="n">
        <v>200</v>
      </c>
      <c r="F179" s="63" t="n">
        <v>200</v>
      </c>
      <c r="G179" s="63"/>
      <c r="H179" s="63" t="n">
        <v>200</v>
      </c>
      <c r="I179" s="63"/>
      <c r="J179" s="63"/>
      <c r="K179" s="63"/>
      <c r="L179" s="63"/>
      <c r="M179" s="63"/>
      <c r="N179" s="63"/>
      <c r="O179" s="63"/>
      <c r="P179" s="63"/>
      <c r="Q179" s="63"/>
      <c r="R179" s="63"/>
    </row>
    <row r="180" customFormat="false" ht="25.5" hidden="false" customHeight="false" outlineLevel="0" collapsed="false">
      <c r="A180" s="184"/>
      <c r="B180" s="133" t="n">
        <v>85228</v>
      </c>
      <c r="C180" s="133"/>
      <c r="D180" s="158" t="s">
        <v>317</v>
      </c>
      <c r="E180" s="68" t="n">
        <v>132000</v>
      </c>
      <c r="F180" s="68" t="n">
        <v>132000</v>
      </c>
      <c r="G180" s="68" t="n">
        <v>123810</v>
      </c>
      <c r="H180" s="68" t="n">
        <v>8190</v>
      </c>
      <c r="I180" s="68"/>
      <c r="J180" s="68"/>
      <c r="K180" s="68"/>
      <c r="L180" s="63"/>
      <c r="M180" s="63"/>
      <c r="N180" s="63"/>
      <c r="O180" s="63"/>
      <c r="P180" s="63"/>
      <c r="Q180" s="63"/>
      <c r="R180" s="63"/>
    </row>
    <row r="181" customFormat="false" ht="25.5" hidden="false" customHeight="false" outlineLevel="0" collapsed="false">
      <c r="A181" s="184"/>
      <c r="B181" s="148"/>
      <c r="C181" s="140" t="n">
        <v>3020</v>
      </c>
      <c r="D181" s="141" t="s">
        <v>228</v>
      </c>
      <c r="E181" s="63" t="n">
        <v>1500</v>
      </c>
      <c r="F181" s="63" t="n">
        <v>1500</v>
      </c>
      <c r="G181" s="63"/>
      <c r="H181" s="63" t="n">
        <v>1500</v>
      </c>
      <c r="I181" s="63"/>
      <c r="J181" s="63"/>
      <c r="K181" s="63"/>
      <c r="L181" s="63"/>
      <c r="M181" s="63"/>
      <c r="N181" s="63"/>
      <c r="O181" s="63"/>
      <c r="P181" s="63"/>
      <c r="Q181" s="63"/>
      <c r="R181" s="63"/>
    </row>
    <row r="182" customFormat="false" ht="12.75" hidden="false" customHeight="false" outlineLevel="0" collapsed="false">
      <c r="A182" s="184"/>
      <c r="B182" s="148"/>
      <c r="C182" s="140" t="n">
        <v>4010</v>
      </c>
      <c r="D182" s="145" t="s">
        <v>313</v>
      </c>
      <c r="E182" s="63" t="n">
        <v>97409</v>
      </c>
      <c r="F182" s="63" t="n">
        <v>97409</v>
      </c>
      <c r="G182" s="63" t="n">
        <v>97409</v>
      </c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</row>
    <row r="183" customFormat="false" ht="12.75" hidden="false" customHeight="false" outlineLevel="0" collapsed="false">
      <c r="A183" s="184"/>
      <c r="B183" s="148"/>
      <c r="C183" s="140" t="n">
        <v>4040</v>
      </c>
      <c r="D183" s="141" t="s">
        <v>214</v>
      </c>
      <c r="E183" s="63" t="n">
        <v>7745</v>
      </c>
      <c r="F183" s="63" t="n">
        <v>7745</v>
      </c>
      <c r="G183" s="63" t="n">
        <v>7745</v>
      </c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</row>
    <row r="184" customFormat="false" ht="12.75" hidden="false" customHeight="false" outlineLevel="0" collapsed="false">
      <c r="A184" s="184"/>
      <c r="B184" s="184"/>
      <c r="C184" s="140" t="n">
        <v>4110</v>
      </c>
      <c r="D184" s="145" t="s">
        <v>216</v>
      </c>
      <c r="E184" s="63" t="n">
        <v>16079</v>
      </c>
      <c r="F184" s="63" t="n">
        <v>16079</v>
      </c>
      <c r="G184" s="63" t="n">
        <v>16079</v>
      </c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</row>
    <row r="185" customFormat="false" ht="12.75" hidden="false" customHeight="false" outlineLevel="0" collapsed="false">
      <c r="A185" s="184"/>
      <c r="B185" s="184"/>
      <c r="C185" s="140" t="n">
        <v>4120</v>
      </c>
      <c r="D185" s="145" t="s">
        <v>218</v>
      </c>
      <c r="E185" s="63" t="n">
        <v>2577</v>
      </c>
      <c r="F185" s="63" t="n">
        <v>2577</v>
      </c>
      <c r="G185" s="63" t="n">
        <v>2577</v>
      </c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</row>
    <row r="186" customFormat="false" ht="12.75" hidden="false" customHeight="false" outlineLevel="0" collapsed="false">
      <c r="A186" s="184"/>
      <c r="B186" s="184"/>
      <c r="C186" s="140" t="n">
        <v>4210</v>
      </c>
      <c r="D186" s="145" t="s">
        <v>181</v>
      </c>
      <c r="E186" s="63" t="n">
        <v>500</v>
      </c>
      <c r="F186" s="63" t="n">
        <v>500</v>
      </c>
      <c r="G186" s="63"/>
      <c r="H186" s="63" t="n">
        <v>500</v>
      </c>
      <c r="I186" s="63"/>
      <c r="J186" s="63"/>
      <c r="K186" s="63"/>
      <c r="L186" s="63"/>
      <c r="M186" s="63"/>
      <c r="N186" s="63"/>
      <c r="O186" s="63"/>
      <c r="P186" s="63"/>
      <c r="Q186" s="63"/>
      <c r="R186" s="63"/>
    </row>
    <row r="187" customFormat="false" ht="12.75" hidden="false" customHeight="false" outlineLevel="0" collapsed="false">
      <c r="A187" s="184"/>
      <c r="B187" s="184"/>
      <c r="C187" s="140" t="n">
        <v>4300</v>
      </c>
      <c r="D187" s="145" t="s">
        <v>183</v>
      </c>
      <c r="E187" s="63" t="n">
        <v>690</v>
      </c>
      <c r="F187" s="63" t="n">
        <v>690</v>
      </c>
      <c r="G187" s="63"/>
      <c r="H187" s="63" t="n">
        <v>690</v>
      </c>
      <c r="I187" s="63"/>
      <c r="J187" s="63"/>
      <c r="K187" s="63"/>
      <c r="L187" s="63"/>
      <c r="M187" s="63"/>
      <c r="N187" s="63"/>
      <c r="O187" s="63"/>
      <c r="P187" s="63"/>
      <c r="Q187" s="63"/>
      <c r="R187" s="63"/>
    </row>
    <row r="188" customFormat="false" ht="12.75" hidden="false" customHeight="false" outlineLevel="0" collapsed="false">
      <c r="A188" s="184"/>
      <c r="B188" s="184"/>
      <c r="C188" s="140" t="n">
        <v>4440</v>
      </c>
      <c r="D188" s="145" t="s">
        <v>306</v>
      </c>
      <c r="E188" s="63" t="n">
        <v>5500</v>
      </c>
      <c r="F188" s="63" t="n">
        <v>5500</v>
      </c>
      <c r="G188" s="63"/>
      <c r="H188" s="63" t="n">
        <v>5500</v>
      </c>
      <c r="I188" s="63"/>
      <c r="J188" s="63"/>
      <c r="K188" s="63"/>
      <c r="L188" s="63"/>
      <c r="M188" s="63"/>
      <c r="N188" s="63"/>
      <c r="O188" s="63"/>
      <c r="P188" s="63"/>
      <c r="Q188" s="63"/>
      <c r="R188" s="63"/>
    </row>
    <row r="189" customFormat="false" ht="12.75" hidden="false" customHeight="false" outlineLevel="0" collapsed="false">
      <c r="A189" s="184"/>
      <c r="B189" s="133" t="n">
        <v>85295</v>
      </c>
      <c r="C189" s="133"/>
      <c r="D189" s="134" t="s">
        <v>179</v>
      </c>
      <c r="E189" s="68" t="n">
        <v>80616</v>
      </c>
      <c r="F189" s="68" t="n">
        <v>80616</v>
      </c>
      <c r="G189" s="68" t="n">
        <v>1459</v>
      </c>
      <c r="H189" s="68" t="n">
        <v>21101</v>
      </c>
      <c r="I189" s="68"/>
      <c r="J189" s="68" t="n">
        <v>58056</v>
      </c>
      <c r="K189" s="68"/>
      <c r="L189" s="63"/>
      <c r="M189" s="63"/>
      <c r="N189" s="63"/>
      <c r="O189" s="63"/>
      <c r="P189" s="63"/>
      <c r="Q189" s="63"/>
      <c r="R189" s="63"/>
    </row>
    <row r="190" customFormat="false" ht="12.75" hidden="false" customHeight="false" outlineLevel="0" collapsed="false">
      <c r="A190" s="148"/>
      <c r="B190" s="148"/>
      <c r="C190" s="140" t="n">
        <v>3110</v>
      </c>
      <c r="D190" s="145" t="s">
        <v>304</v>
      </c>
      <c r="E190" s="63" t="n">
        <v>58056</v>
      </c>
      <c r="F190" s="63" t="n">
        <v>58056</v>
      </c>
      <c r="G190" s="63"/>
      <c r="H190" s="63"/>
      <c r="I190" s="63"/>
      <c r="J190" s="63" t="n">
        <v>58056</v>
      </c>
      <c r="K190" s="63"/>
      <c r="L190" s="63"/>
      <c r="M190" s="63"/>
      <c r="N190" s="63"/>
      <c r="O190" s="63"/>
      <c r="P190" s="63"/>
      <c r="Q190" s="63"/>
      <c r="R190" s="63"/>
    </row>
    <row r="191" customFormat="false" ht="12.75" hidden="false" customHeight="false" outlineLevel="0" collapsed="false">
      <c r="A191" s="148"/>
      <c r="B191" s="148"/>
      <c r="C191" s="140" t="n">
        <v>4173</v>
      </c>
      <c r="D191" s="145" t="s">
        <v>232</v>
      </c>
      <c r="E191" s="63" t="n">
        <v>1459</v>
      </c>
      <c r="F191" s="63" t="n">
        <v>1459</v>
      </c>
      <c r="G191" s="63" t="n">
        <v>1459</v>
      </c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</row>
    <row r="192" customFormat="false" ht="25.5" hidden="false" customHeight="false" outlineLevel="0" collapsed="false">
      <c r="A192" s="148"/>
      <c r="B192" s="148"/>
      <c r="C192" s="140" t="n">
        <v>4243</v>
      </c>
      <c r="D192" s="141" t="s">
        <v>318</v>
      </c>
      <c r="E192" s="63" t="n">
        <v>521</v>
      </c>
      <c r="F192" s="63" t="n">
        <v>521</v>
      </c>
      <c r="G192" s="63"/>
      <c r="H192" s="63" t="n">
        <v>521</v>
      </c>
      <c r="I192" s="63"/>
      <c r="J192" s="63"/>
      <c r="K192" s="63"/>
      <c r="L192" s="63"/>
      <c r="M192" s="63"/>
      <c r="N192" s="63"/>
      <c r="O192" s="63"/>
      <c r="P192" s="63"/>
      <c r="Q192" s="63"/>
      <c r="R192" s="63"/>
    </row>
    <row r="193" customFormat="false" ht="12.75" hidden="false" customHeight="false" outlineLevel="0" collapsed="false">
      <c r="A193" s="148"/>
      <c r="B193" s="148"/>
      <c r="C193" s="194" t="n">
        <v>4303</v>
      </c>
      <c r="D193" s="159" t="s">
        <v>183</v>
      </c>
      <c r="E193" s="63" t="n">
        <v>20580</v>
      </c>
      <c r="F193" s="63" t="n">
        <v>20580</v>
      </c>
      <c r="G193" s="63"/>
      <c r="H193" s="63" t="n">
        <v>20580</v>
      </c>
      <c r="I193" s="63"/>
      <c r="J193" s="63"/>
      <c r="K193" s="63"/>
      <c r="L193" s="63"/>
      <c r="M193" s="63"/>
      <c r="N193" s="63"/>
      <c r="O193" s="63"/>
      <c r="P193" s="63"/>
      <c r="Q193" s="63"/>
      <c r="R193" s="63"/>
    </row>
    <row r="194" customFormat="false" ht="12.75" hidden="false" customHeight="false" outlineLevel="0" collapsed="false">
      <c r="A194" s="133" t="n">
        <v>852</v>
      </c>
      <c r="B194" s="133"/>
      <c r="C194" s="133"/>
      <c r="D194" s="195" t="s">
        <v>319</v>
      </c>
      <c r="E194" s="68" t="n">
        <v>29442</v>
      </c>
      <c r="F194" s="68" t="n">
        <v>29442</v>
      </c>
      <c r="G194" s="68" t="n">
        <v>26421</v>
      </c>
      <c r="H194" s="68" t="n">
        <v>3021</v>
      </c>
      <c r="I194" s="68"/>
      <c r="J194" s="63"/>
      <c r="K194" s="63"/>
      <c r="L194" s="63"/>
      <c r="M194" s="63"/>
      <c r="N194" s="63"/>
      <c r="O194" s="63"/>
      <c r="P194" s="63"/>
      <c r="Q194" s="63"/>
      <c r="R194" s="63"/>
    </row>
    <row r="195" customFormat="false" ht="12.75" hidden="false" customHeight="false" outlineLevel="0" collapsed="false">
      <c r="A195" s="133" t="n">
        <v>854</v>
      </c>
      <c r="B195" s="133"/>
      <c r="C195" s="133"/>
      <c r="D195" s="153" t="s">
        <v>320</v>
      </c>
      <c r="E195" s="68" t="n">
        <v>140161</v>
      </c>
      <c r="F195" s="68" t="n">
        <v>140161</v>
      </c>
      <c r="G195" s="68" t="n">
        <v>120656</v>
      </c>
      <c r="H195" s="68" t="n">
        <v>19505</v>
      </c>
      <c r="I195" s="68"/>
      <c r="J195" s="68"/>
      <c r="K195" s="68"/>
      <c r="L195" s="63"/>
      <c r="M195" s="63"/>
      <c r="N195" s="63"/>
      <c r="O195" s="63"/>
      <c r="P195" s="63"/>
      <c r="Q195" s="63"/>
      <c r="R195" s="63"/>
    </row>
    <row r="196" customFormat="false" ht="25.5" hidden="false" customHeight="false" outlineLevel="0" collapsed="false">
      <c r="A196" s="133" t="n">
        <v>900</v>
      </c>
      <c r="B196" s="133"/>
      <c r="C196" s="133"/>
      <c r="D196" s="151" t="s">
        <v>321</v>
      </c>
      <c r="E196" s="68" t="n">
        <v>1242541</v>
      </c>
      <c r="F196" s="68" t="n">
        <v>965142</v>
      </c>
      <c r="G196" s="68" t="n">
        <v>33392</v>
      </c>
      <c r="H196" s="68" t="n">
        <v>660600</v>
      </c>
      <c r="I196" s="68" t="n">
        <v>271150</v>
      </c>
      <c r="J196" s="68"/>
      <c r="K196" s="68"/>
      <c r="L196" s="63"/>
      <c r="M196" s="63"/>
      <c r="N196" s="68" t="n">
        <v>277399</v>
      </c>
      <c r="O196" s="68" t="n">
        <v>277399</v>
      </c>
      <c r="P196" s="63"/>
      <c r="Q196" s="63"/>
      <c r="R196" s="63"/>
    </row>
    <row r="197" customFormat="false" ht="12.75" hidden="false" customHeight="false" outlineLevel="0" collapsed="false">
      <c r="A197" s="196"/>
      <c r="B197" s="133" t="n">
        <v>90001</v>
      </c>
      <c r="C197" s="133"/>
      <c r="D197" s="151" t="s">
        <v>322</v>
      </c>
      <c r="E197" s="68" t="n">
        <v>271150</v>
      </c>
      <c r="F197" s="68" t="n">
        <v>271150</v>
      </c>
      <c r="G197" s="68"/>
      <c r="H197" s="68"/>
      <c r="I197" s="68" t="n">
        <v>271150</v>
      </c>
      <c r="J197" s="68"/>
      <c r="K197" s="68"/>
      <c r="L197" s="63"/>
      <c r="M197" s="63"/>
      <c r="N197" s="63"/>
      <c r="O197" s="63"/>
      <c r="P197" s="63"/>
      <c r="Q197" s="63"/>
      <c r="R197" s="63"/>
    </row>
    <row r="198" customFormat="false" ht="25.5" hidden="false" customHeight="false" outlineLevel="0" collapsed="false">
      <c r="A198" s="184"/>
      <c r="B198" s="184"/>
      <c r="C198" s="140" t="n">
        <v>2650</v>
      </c>
      <c r="D198" s="154" t="s">
        <v>189</v>
      </c>
      <c r="E198" s="63" t="n">
        <v>271150</v>
      </c>
      <c r="F198" s="63" t="n">
        <v>271150</v>
      </c>
      <c r="G198" s="63"/>
      <c r="H198" s="63"/>
      <c r="I198" s="63" t="n">
        <v>271150</v>
      </c>
      <c r="J198" s="63"/>
      <c r="K198" s="63"/>
      <c r="L198" s="63"/>
      <c r="M198" s="63"/>
      <c r="N198" s="63"/>
      <c r="O198" s="63"/>
      <c r="P198" s="63"/>
      <c r="Q198" s="63"/>
      <c r="R198" s="63"/>
    </row>
    <row r="199" customFormat="false" ht="12.75" hidden="false" customHeight="false" outlineLevel="0" collapsed="false">
      <c r="A199" s="184"/>
      <c r="B199" s="133" t="n">
        <v>90002</v>
      </c>
      <c r="C199" s="133"/>
      <c r="D199" s="151" t="s">
        <v>323</v>
      </c>
      <c r="E199" s="68" t="n">
        <v>294574</v>
      </c>
      <c r="F199" s="68" t="n">
        <v>17175</v>
      </c>
      <c r="G199" s="68"/>
      <c r="H199" s="68" t="n">
        <v>17175</v>
      </c>
      <c r="I199" s="68"/>
      <c r="J199" s="68"/>
      <c r="K199" s="68"/>
      <c r="L199" s="63"/>
      <c r="M199" s="63"/>
      <c r="N199" s="68" t="n">
        <v>277399</v>
      </c>
      <c r="O199" s="68" t="n">
        <v>277399</v>
      </c>
      <c r="P199" s="63"/>
      <c r="Q199" s="63"/>
      <c r="R199" s="63"/>
    </row>
    <row r="200" customFormat="false" ht="12.75" hidden="false" customHeight="false" outlineLevel="0" collapsed="false">
      <c r="A200" s="184"/>
      <c r="B200" s="184"/>
      <c r="C200" s="140" t="n">
        <v>4430</v>
      </c>
      <c r="D200" s="145" t="s">
        <v>248</v>
      </c>
      <c r="E200" s="63" t="n">
        <v>17175</v>
      </c>
      <c r="F200" s="63" t="n">
        <v>17175</v>
      </c>
      <c r="G200" s="63"/>
      <c r="H200" s="63" t="n">
        <v>17175</v>
      </c>
      <c r="I200" s="63"/>
      <c r="J200" s="63"/>
      <c r="K200" s="63"/>
      <c r="L200" s="63"/>
      <c r="M200" s="63"/>
      <c r="N200" s="63"/>
      <c r="O200" s="63"/>
      <c r="P200" s="63"/>
      <c r="Q200" s="63"/>
      <c r="R200" s="63"/>
    </row>
    <row r="201" customFormat="false" ht="51" hidden="false" customHeight="false" outlineLevel="0" collapsed="false">
      <c r="A201" s="184"/>
      <c r="B201" s="184"/>
      <c r="C201" s="140" t="n">
        <v>6220</v>
      </c>
      <c r="D201" s="141" t="s">
        <v>324</v>
      </c>
      <c r="E201" s="63" t="n">
        <v>277399</v>
      </c>
      <c r="F201" s="63"/>
      <c r="G201" s="63"/>
      <c r="H201" s="63"/>
      <c r="I201" s="63"/>
      <c r="J201" s="63"/>
      <c r="K201" s="63"/>
      <c r="L201" s="63"/>
      <c r="M201" s="63"/>
      <c r="N201" s="63" t="n">
        <v>277399</v>
      </c>
      <c r="O201" s="63" t="n">
        <v>277399</v>
      </c>
      <c r="P201" s="63"/>
      <c r="Q201" s="63"/>
      <c r="R201" s="63"/>
    </row>
    <row r="202" customFormat="false" ht="12.75" hidden="false" customHeight="false" outlineLevel="0" collapsed="false">
      <c r="A202" s="184"/>
      <c r="B202" s="197" t="n">
        <v>90003</v>
      </c>
      <c r="C202" s="133"/>
      <c r="D202" s="153" t="s">
        <v>325</v>
      </c>
      <c r="E202" s="68" t="n">
        <v>100000</v>
      </c>
      <c r="F202" s="68" t="n">
        <v>100000</v>
      </c>
      <c r="G202" s="68"/>
      <c r="H202" s="68" t="n">
        <v>100000</v>
      </c>
      <c r="I202" s="68"/>
      <c r="J202" s="68"/>
      <c r="K202" s="68"/>
      <c r="L202" s="63"/>
      <c r="M202" s="63"/>
      <c r="N202" s="63"/>
      <c r="O202" s="63"/>
      <c r="P202" s="63"/>
      <c r="Q202" s="63"/>
      <c r="R202" s="63"/>
    </row>
    <row r="203" customFormat="false" ht="12.75" hidden="false" customHeight="false" outlineLevel="0" collapsed="false">
      <c r="A203" s="148"/>
      <c r="B203" s="148"/>
      <c r="C203" s="140" t="n">
        <v>4300</v>
      </c>
      <c r="D203" s="149" t="s">
        <v>183</v>
      </c>
      <c r="E203" s="63" t="n">
        <v>100000</v>
      </c>
      <c r="F203" s="63" t="n">
        <v>100000</v>
      </c>
      <c r="G203" s="63"/>
      <c r="H203" s="63" t="n">
        <v>100000</v>
      </c>
      <c r="I203" s="63"/>
      <c r="J203" s="63"/>
      <c r="K203" s="63"/>
      <c r="L203" s="63"/>
      <c r="M203" s="63"/>
      <c r="N203" s="63"/>
      <c r="O203" s="63"/>
      <c r="P203" s="63"/>
      <c r="Q203" s="63"/>
      <c r="R203" s="63"/>
    </row>
    <row r="204" customFormat="false" ht="12.75" hidden="false" customHeight="false" outlineLevel="0" collapsed="false">
      <c r="A204" s="184"/>
      <c r="B204" s="133" t="n">
        <v>90004</v>
      </c>
      <c r="C204" s="133"/>
      <c r="D204" s="156" t="s">
        <v>326</v>
      </c>
      <c r="E204" s="68" t="n">
        <v>12700</v>
      </c>
      <c r="F204" s="68" t="n">
        <v>12700</v>
      </c>
      <c r="G204" s="68"/>
      <c r="H204" s="68" t="n">
        <v>12700</v>
      </c>
      <c r="I204" s="68"/>
      <c r="J204" s="68"/>
      <c r="K204" s="68"/>
      <c r="L204" s="63"/>
      <c r="M204" s="63"/>
      <c r="N204" s="63"/>
      <c r="O204" s="63"/>
      <c r="P204" s="63"/>
      <c r="Q204" s="63"/>
      <c r="R204" s="63"/>
    </row>
    <row r="205" customFormat="false" ht="12.75" hidden="false" customHeight="false" outlineLevel="0" collapsed="false">
      <c r="A205" s="148"/>
      <c r="B205" s="148"/>
      <c r="C205" s="140" t="n">
        <v>4210</v>
      </c>
      <c r="D205" s="149" t="s">
        <v>181</v>
      </c>
      <c r="E205" s="63" t="n">
        <v>3700</v>
      </c>
      <c r="F205" s="63" t="n">
        <v>3700</v>
      </c>
      <c r="G205" s="63"/>
      <c r="H205" s="63" t="n">
        <v>3700</v>
      </c>
      <c r="I205" s="63"/>
      <c r="J205" s="63"/>
      <c r="K205" s="63"/>
      <c r="L205" s="63"/>
      <c r="M205" s="63"/>
      <c r="N205" s="63"/>
      <c r="O205" s="63"/>
      <c r="P205" s="63"/>
      <c r="Q205" s="63"/>
      <c r="R205" s="63"/>
    </row>
    <row r="206" customFormat="false" ht="12.75" hidden="false" customHeight="false" outlineLevel="0" collapsed="false">
      <c r="A206" s="148"/>
      <c r="B206" s="148"/>
      <c r="C206" s="140" t="n">
        <v>4300</v>
      </c>
      <c r="D206" s="149" t="s">
        <v>183</v>
      </c>
      <c r="E206" s="63" t="n">
        <v>9000</v>
      </c>
      <c r="F206" s="63" t="n">
        <v>9000</v>
      </c>
      <c r="G206" s="63"/>
      <c r="H206" s="63" t="n">
        <v>9000</v>
      </c>
      <c r="I206" s="63"/>
      <c r="J206" s="63"/>
      <c r="K206" s="63"/>
      <c r="L206" s="63"/>
      <c r="M206" s="63"/>
      <c r="N206" s="63"/>
      <c r="O206" s="63"/>
      <c r="P206" s="63"/>
      <c r="Q206" s="63"/>
      <c r="R206" s="63"/>
    </row>
    <row r="207" customFormat="false" ht="12.75" hidden="false" customHeight="false" outlineLevel="0" collapsed="false">
      <c r="A207" s="184"/>
      <c r="B207" s="133" t="n">
        <v>90013</v>
      </c>
      <c r="C207" s="133"/>
      <c r="D207" s="153" t="s">
        <v>327</v>
      </c>
      <c r="E207" s="68" t="n">
        <v>15000</v>
      </c>
      <c r="F207" s="68" t="n">
        <v>15000</v>
      </c>
      <c r="G207" s="68"/>
      <c r="H207" s="68" t="n">
        <v>15000</v>
      </c>
      <c r="I207" s="68"/>
      <c r="J207" s="68"/>
      <c r="K207" s="68"/>
      <c r="L207" s="63"/>
      <c r="M207" s="63"/>
      <c r="N207" s="63"/>
      <c r="O207" s="63"/>
      <c r="P207" s="63"/>
      <c r="Q207" s="63"/>
      <c r="R207" s="63"/>
    </row>
    <row r="208" customFormat="false" ht="12.75" hidden="false" customHeight="false" outlineLevel="0" collapsed="false">
      <c r="A208" s="148"/>
      <c r="B208" s="192"/>
      <c r="C208" s="140" t="n">
        <v>4300</v>
      </c>
      <c r="D208" s="149" t="s">
        <v>183</v>
      </c>
      <c r="E208" s="63" t="n">
        <v>15000</v>
      </c>
      <c r="F208" s="63" t="n">
        <v>15000</v>
      </c>
      <c r="G208" s="63"/>
      <c r="H208" s="63" t="n">
        <v>15000</v>
      </c>
      <c r="I208" s="63"/>
      <c r="J208" s="63"/>
      <c r="K208" s="63"/>
      <c r="L208" s="63"/>
      <c r="M208" s="63"/>
      <c r="N208" s="63"/>
      <c r="O208" s="63"/>
      <c r="P208" s="63"/>
      <c r="Q208" s="63"/>
      <c r="R208" s="63"/>
    </row>
    <row r="209" customFormat="false" ht="12.75" hidden="false" customHeight="false" outlineLevel="0" collapsed="false">
      <c r="A209" s="184"/>
      <c r="B209" s="197" t="n">
        <v>90015</v>
      </c>
      <c r="C209" s="133"/>
      <c r="D209" s="153" t="s">
        <v>328</v>
      </c>
      <c r="E209" s="68" t="n">
        <v>245000</v>
      </c>
      <c r="F209" s="68" t="n">
        <v>245000</v>
      </c>
      <c r="G209" s="68"/>
      <c r="H209" s="68" t="n">
        <v>245000</v>
      </c>
      <c r="I209" s="68"/>
      <c r="J209" s="68"/>
      <c r="K209" s="68"/>
      <c r="L209" s="63"/>
      <c r="M209" s="63"/>
      <c r="N209" s="63"/>
      <c r="O209" s="63"/>
      <c r="P209" s="63"/>
      <c r="Q209" s="63"/>
      <c r="R209" s="63"/>
    </row>
    <row r="210" customFormat="false" ht="12.75" hidden="false" customHeight="false" outlineLevel="0" collapsed="false">
      <c r="A210" s="148"/>
      <c r="B210" s="148"/>
      <c r="C210" s="140" t="n">
        <v>4260</v>
      </c>
      <c r="D210" s="145" t="s">
        <v>329</v>
      </c>
      <c r="E210" s="63" t="n">
        <v>200000</v>
      </c>
      <c r="F210" s="63" t="n">
        <v>200000</v>
      </c>
      <c r="G210" s="63"/>
      <c r="H210" s="63" t="n">
        <v>200000</v>
      </c>
      <c r="I210" s="63"/>
      <c r="J210" s="63"/>
      <c r="K210" s="63"/>
      <c r="L210" s="63"/>
      <c r="M210" s="63"/>
      <c r="N210" s="63"/>
      <c r="O210" s="63"/>
      <c r="P210" s="63"/>
      <c r="Q210" s="63"/>
      <c r="R210" s="63"/>
    </row>
    <row r="211" customFormat="false" ht="12.75" hidden="false" customHeight="false" outlineLevel="0" collapsed="false">
      <c r="A211" s="148"/>
      <c r="B211" s="148"/>
      <c r="C211" s="140" t="n">
        <v>4300</v>
      </c>
      <c r="D211" s="149" t="s">
        <v>183</v>
      </c>
      <c r="E211" s="63" t="n">
        <v>45000</v>
      </c>
      <c r="F211" s="63" t="n">
        <v>45000</v>
      </c>
      <c r="G211" s="63"/>
      <c r="H211" s="63" t="n">
        <v>45000</v>
      </c>
      <c r="I211" s="63"/>
      <c r="J211" s="63"/>
      <c r="K211" s="63"/>
      <c r="L211" s="63"/>
      <c r="M211" s="63"/>
      <c r="N211" s="63"/>
      <c r="O211" s="63"/>
      <c r="P211" s="63"/>
      <c r="Q211" s="63"/>
      <c r="R211" s="63"/>
    </row>
    <row r="212" customFormat="false" ht="12.75" hidden="false" customHeight="false" outlineLevel="0" collapsed="false">
      <c r="A212" s="184"/>
      <c r="B212" s="133" t="n">
        <v>90095</v>
      </c>
      <c r="C212" s="133"/>
      <c r="D212" s="153" t="s">
        <v>330</v>
      </c>
      <c r="E212" s="68" t="n">
        <v>304117</v>
      </c>
      <c r="F212" s="68" t="n">
        <v>304117</v>
      </c>
      <c r="G212" s="68" t="n">
        <v>33392</v>
      </c>
      <c r="H212" s="68" t="n">
        <v>270725</v>
      </c>
      <c r="I212" s="68"/>
      <c r="J212" s="68"/>
      <c r="K212" s="68"/>
      <c r="L212" s="63"/>
      <c r="M212" s="63"/>
      <c r="N212" s="63"/>
      <c r="O212" s="63"/>
      <c r="P212" s="63"/>
      <c r="Q212" s="63"/>
      <c r="R212" s="63"/>
    </row>
    <row r="213" customFormat="false" ht="25.5" hidden="false" customHeight="false" outlineLevel="0" collapsed="false">
      <c r="A213" s="184"/>
      <c r="B213" s="148"/>
      <c r="C213" s="140" t="n">
        <v>3020</v>
      </c>
      <c r="D213" s="154" t="s">
        <v>228</v>
      </c>
      <c r="E213" s="63" t="n">
        <v>500</v>
      </c>
      <c r="F213" s="63" t="n">
        <v>500</v>
      </c>
      <c r="G213" s="63"/>
      <c r="H213" s="63" t="n">
        <v>500</v>
      </c>
      <c r="I213" s="63"/>
      <c r="J213" s="63"/>
      <c r="K213" s="63"/>
      <c r="L213" s="63"/>
      <c r="M213" s="63"/>
      <c r="N213" s="63"/>
      <c r="O213" s="63"/>
      <c r="P213" s="63"/>
      <c r="Q213" s="63"/>
      <c r="R213" s="63"/>
    </row>
    <row r="214" customFormat="false" ht="12.75" hidden="false" customHeight="false" outlineLevel="0" collapsed="false">
      <c r="A214" s="184"/>
      <c r="B214" s="184"/>
      <c r="C214" s="140" t="n">
        <v>4010</v>
      </c>
      <c r="D214" s="149" t="s">
        <v>212</v>
      </c>
      <c r="E214" s="63" t="n">
        <v>23706</v>
      </c>
      <c r="F214" s="63" t="n">
        <v>23706</v>
      </c>
      <c r="G214" s="63" t="n">
        <v>23706</v>
      </c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</row>
    <row r="215" customFormat="false" ht="12.75" hidden="false" customHeight="false" outlineLevel="0" collapsed="false">
      <c r="A215" s="184"/>
      <c r="B215" s="184"/>
      <c r="C215" s="140" t="n">
        <v>4040</v>
      </c>
      <c r="D215" s="149" t="s">
        <v>214</v>
      </c>
      <c r="E215" s="63" t="n">
        <v>4700</v>
      </c>
      <c r="F215" s="63" t="n">
        <v>4700</v>
      </c>
      <c r="G215" s="63" t="n">
        <v>4700</v>
      </c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</row>
    <row r="216" customFormat="false" ht="12.75" hidden="false" customHeight="false" outlineLevel="0" collapsed="false">
      <c r="A216" s="184"/>
      <c r="B216" s="184"/>
      <c r="C216" s="140" t="n">
        <v>4110</v>
      </c>
      <c r="D216" s="149" t="s">
        <v>216</v>
      </c>
      <c r="E216" s="63" t="n">
        <v>4290</v>
      </c>
      <c r="F216" s="63" t="n">
        <v>4290</v>
      </c>
      <c r="G216" s="63" t="n">
        <v>4290</v>
      </c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</row>
    <row r="217" customFormat="false" ht="12.75" hidden="false" customHeight="false" outlineLevel="0" collapsed="false">
      <c r="A217" s="184"/>
      <c r="B217" s="184"/>
      <c r="C217" s="140" t="n">
        <v>4120</v>
      </c>
      <c r="D217" s="174" t="s">
        <v>218</v>
      </c>
      <c r="E217" s="63" t="n">
        <v>696</v>
      </c>
      <c r="F217" s="63" t="n">
        <v>696</v>
      </c>
      <c r="G217" s="63" t="n">
        <v>696</v>
      </c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</row>
    <row r="218" customFormat="false" ht="12.75" hidden="false" customHeight="false" outlineLevel="0" collapsed="false">
      <c r="A218" s="148"/>
      <c r="B218" s="148"/>
      <c r="C218" s="140" t="n">
        <v>4210</v>
      </c>
      <c r="D218" s="149" t="s">
        <v>181</v>
      </c>
      <c r="E218" s="63" t="n">
        <v>161183</v>
      </c>
      <c r="F218" s="63" t="n">
        <v>161183</v>
      </c>
      <c r="G218" s="63"/>
      <c r="H218" s="63" t="n">
        <v>161183</v>
      </c>
      <c r="I218" s="63"/>
      <c r="J218" s="63"/>
      <c r="K218" s="63"/>
      <c r="L218" s="63"/>
      <c r="M218" s="63"/>
      <c r="N218" s="63"/>
      <c r="O218" s="63"/>
      <c r="P218" s="63"/>
      <c r="Q218" s="63"/>
      <c r="R218" s="63"/>
    </row>
    <row r="219" customFormat="false" ht="12.75" hidden="false" customHeight="false" outlineLevel="0" collapsed="false">
      <c r="A219" s="148"/>
      <c r="B219" s="148"/>
      <c r="C219" s="140" t="n">
        <v>4260</v>
      </c>
      <c r="D219" s="145" t="s">
        <v>234</v>
      </c>
      <c r="E219" s="63" t="n">
        <v>3000</v>
      </c>
      <c r="F219" s="63" t="n">
        <v>3000</v>
      </c>
      <c r="G219" s="63"/>
      <c r="H219" s="63" t="n">
        <v>3000</v>
      </c>
      <c r="I219" s="63"/>
      <c r="J219" s="63"/>
      <c r="K219" s="63"/>
      <c r="L219" s="63"/>
      <c r="M219" s="63"/>
      <c r="N219" s="63"/>
      <c r="O219" s="63"/>
      <c r="P219" s="63"/>
      <c r="Q219" s="63"/>
      <c r="R219" s="63"/>
    </row>
    <row r="220" customFormat="false" ht="12.75" hidden="false" customHeight="false" outlineLevel="0" collapsed="false">
      <c r="A220" s="148"/>
      <c r="B220" s="148"/>
      <c r="C220" s="140" t="n">
        <v>4280</v>
      </c>
      <c r="D220" s="145" t="s">
        <v>236</v>
      </c>
      <c r="E220" s="63" t="n">
        <v>200</v>
      </c>
      <c r="F220" s="63" t="n">
        <v>200</v>
      </c>
      <c r="G220" s="63"/>
      <c r="H220" s="63" t="n">
        <v>200</v>
      </c>
      <c r="I220" s="63"/>
      <c r="J220" s="63"/>
      <c r="K220" s="63"/>
      <c r="L220" s="63"/>
      <c r="M220" s="63"/>
      <c r="N220" s="63"/>
      <c r="O220" s="63"/>
      <c r="P220" s="63"/>
      <c r="Q220" s="63"/>
      <c r="R220" s="63"/>
    </row>
    <row r="221" customFormat="false" ht="12.75" hidden="false" customHeight="false" outlineLevel="0" collapsed="false">
      <c r="A221" s="148"/>
      <c r="B221" s="148"/>
      <c r="C221" s="140" t="n">
        <v>4300</v>
      </c>
      <c r="D221" s="149" t="s">
        <v>183</v>
      </c>
      <c r="E221" s="63" t="n">
        <v>101442</v>
      </c>
      <c r="F221" s="63" t="n">
        <v>101442</v>
      </c>
      <c r="G221" s="63"/>
      <c r="H221" s="63" t="n">
        <v>101442</v>
      </c>
      <c r="I221" s="63"/>
      <c r="J221" s="63"/>
      <c r="K221" s="63"/>
      <c r="L221" s="63"/>
      <c r="M221" s="63"/>
      <c r="N221" s="63"/>
      <c r="O221" s="63"/>
      <c r="P221" s="63"/>
      <c r="Q221" s="63"/>
      <c r="R221" s="63"/>
    </row>
    <row r="222" customFormat="false" ht="12.75" hidden="false" customHeight="false" outlineLevel="0" collapsed="false">
      <c r="A222" s="148"/>
      <c r="B222" s="148"/>
      <c r="C222" s="194" t="n">
        <v>4440</v>
      </c>
      <c r="D222" s="145" t="s">
        <v>306</v>
      </c>
      <c r="E222" s="63" t="n">
        <v>4400</v>
      </c>
      <c r="F222" s="63" t="n">
        <v>4400</v>
      </c>
      <c r="G222" s="63"/>
      <c r="H222" s="63" t="n">
        <v>4400</v>
      </c>
      <c r="I222" s="63"/>
      <c r="J222" s="63"/>
      <c r="K222" s="63"/>
      <c r="L222" s="63"/>
      <c r="M222" s="63"/>
      <c r="N222" s="63"/>
      <c r="O222" s="63"/>
      <c r="P222" s="63"/>
      <c r="Q222" s="63"/>
      <c r="R222" s="63"/>
    </row>
    <row r="223" customFormat="false" ht="12.75" hidden="false" customHeight="false" outlineLevel="0" collapsed="false">
      <c r="A223" s="133" t="n">
        <v>921</v>
      </c>
      <c r="B223" s="197"/>
      <c r="C223" s="133"/>
      <c r="D223" s="153" t="s">
        <v>109</v>
      </c>
      <c r="E223" s="68" t="n">
        <v>1531276</v>
      </c>
      <c r="F223" s="68" t="n">
        <v>531276</v>
      </c>
      <c r="G223" s="68"/>
      <c r="H223" s="68" t="n">
        <v>33976</v>
      </c>
      <c r="I223" s="68" t="n">
        <v>497300</v>
      </c>
      <c r="J223" s="68"/>
      <c r="K223" s="68"/>
      <c r="L223" s="63"/>
      <c r="M223" s="63"/>
      <c r="N223" s="68" t="n">
        <v>1000000</v>
      </c>
      <c r="O223" s="68" t="n">
        <v>1000000</v>
      </c>
      <c r="P223" s="63"/>
      <c r="Q223" s="63"/>
      <c r="R223" s="63"/>
    </row>
    <row r="224" customFormat="false" ht="12.75" hidden="false" customHeight="false" outlineLevel="0" collapsed="false">
      <c r="A224" s="184"/>
      <c r="B224" s="198" t="n">
        <v>92109</v>
      </c>
      <c r="C224" s="133"/>
      <c r="D224" s="153" t="s">
        <v>111</v>
      </c>
      <c r="E224" s="68" t="n">
        <v>1324976</v>
      </c>
      <c r="F224" s="68" t="n">
        <v>324976</v>
      </c>
      <c r="G224" s="68"/>
      <c r="H224" s="68" t="n">
        <v>33976</v>
      </c>
      <c r="I224" s="68" t="n">
        <v>291000</v>
      </c>
      <c r="J224" s="68"/>
      <c r="K224" s="68"/>
      <c r="L224" s="63"/>
      <c r="M224" s="63"/>
      <c r="N224" s="68" t="n">
        <v>1000000</v>
      </c>
      <c r="O224" s="68" t="n">
        <v>1000000</v>
      </c>
      <c r="P224" s="63"/>
      <c r="Q224" s="63"/>
      <c r="R224" s="63"/>
    </row>
    <row r="225" customFormat="false" ht="25.5" hidden="false" customHeight="false" outlineLevel="0" collapsed="false">
      <c r="A225" s="148"/>
      <c r="B225" s="148"/>
      <c r="C225" s="140" t="n">
        <v>2480</v>
      </c>
      <c r="D225" s="154" t="s">
        <v>331</v>
      </c>
      <c r="E225" s="63" t="n">
        <v>291000</v>
      </c>
      <c r="F225" s="63" t="n">
        <v>291000</v>
      </c>
      <c r="G225" s="63"/>
      <c r="H225" s="63"/>
      <c r="I225" s="63" t="n">
        <v>291000</v>
      </c>
      <c r="J225" s="63"/>
      <c r="K225" s="63"/>
      <c r="L225" s="63"/>
      <c r="M225" s="63"/>
      <c r="N225" s="63"/>
      <c r="O225" s="63"/>
      <c r="P225" s="63"/>
      <c r="Q225" s="63"/>
      <c r="R225" s="63"/>
    </row>
    <row r="226" customFormat="false" ht="12.75" hidden="false" customHeight="false" outlineLevel="0" collapsed="false">
      <c r="A226" s="148"/>
      <c r="B226" s="148"/>
      <c r="C226" s="140" t="n">
        <v>4210</v>
      </c>
      <c r="D226" s="149" t="s">
        <v>332</v>
      </c>
      <c r="E226" s="63" t="n">
        <v>14500</v>
      </c>
      <c r="F226" s="63" t="n">
        <v>14500</v>
      </c>
      <c r="G226" s="63"/>
      <c r="H226" s="63" t="n">
        <v>14500</v>
      </c>
      <c r="I226" s="63"/>
      <c r="J226" s="63"/>
      <c r="K226" s="63"/>
      <c r="L226" s="63"/>
      <c r="M226" s="63"/>
      <c r="N226" s="63"/>
      <c r="O226" s="63"/>
      <c r="P226" s="63"/>
      <c r="Q226" s="63"/>
      <c r="R226" s="63"/>
    </row>
    <row r="227" customFormat="false" ht="12.75" hidden="false" customHeight="false" outlineLevel="0" collapsed="false">
      <c r="A227" s="148"/>
      <c r="B227" s="148"/>
      <c r="C227" s="140" t="n">
        <v>4260</v>
      </c>
      <c r="D227" s="145" t="s">
        <v>234</v>
      </c>
      <c r="E227" s="63" t="n">
        <v>5000</v>
      </c>
      <c r="F227" s="63" t="n">
        <v>5000</v>
      </c>
      <c r="G227" s="63"/>
      <c r="H227" s="63" t="n">
        <v>5000</v>
      </c>
      <c r="I227" s="63"/>
      <c r="J227" s="63"/>
      <c r="K227" s="63"/>
      <c r="L227" s="63"/>
      <c r="M227" s="63"/>
      <c r="N227" s="63"/>
      <c r="O227" s="63"/>
      <c r="P227" s="63"/>
      <c r="Q227" s="63"/>
      <c r="R227" s="63"/>
    </row>
    <row r="228" customFormat="false" ht="12.75" hidden="false" customHeight="false" outlineLevel="0" collapsed="false">
      <c r="A228" s="148"/>
      <c r="B228" s="148"/>
      <c r="C228" s="140" t="n">
        <v>4300</v>
      </c>
      <c r="D228" s="149" t="s">
        <v>183</v>
      </c>
      <c r="E228" s="63" t="n">
        <v>14476</v>
      </c>
      <c r="F228" s="63" t="n">
        <v>14476</v>
      </c>
      <c r="G228" s="63"/>
      <c r="H228" s="63" t="n">
        <v>14476</v>
      </c>
      <c r="I228" s="63"/>
      <c r="J228" s="63"/>
      <c r="K228" s="63"/>
      <c r="L228" s="63"/>
      <c r="M228" s="63"/>
      <c r="N228" s="63"/>
      <c r="O228" s="63"/>
      <c r="P228" s="63"/>
      <c r="Q228" s="63"/>
      <c r="R228" s="63"/>
    </row>
    <row r="229" customFormat="false" ht="12.75" hidden="false" customHeight="false" outlineLevel="0" collapsed="false">
      <c r="A229" s="148"/>
      <c r="B229" s="148"/>
      <c r="C229" s="140" t="n">
        <v>6050</v>
      </c>
      <c r="D229" s="149" t="s">
        <v>333</v>
      </c>
      <c r="E229" s="63" t="n">
        <v>1000000</v>
      </c>
      <c r="F229" s="63"/>
      <c r="G229" s="63"/>
      <c r="H229" s="63"/>
      <c r="I229" s="63"/>
      <c r="J229" s="63"/>
      <c r="K229" s="63"/>
      <c r="L229" s="63"/>
      <c r="M229" s="63"/>
      <c r="N229" s="63" t="n">
        <v>1000000</v>
      </c>
      <c r="O229" s="63" t="n">
        <v>1000000</v>
      </c>
      <c r="P229" s="63"/>
      <c r="Q229" s="63"/>
      <c r="R229" s="63"/>
    </row>
    <row r="230" customFormat="false" ht="12.75" hidden="false" customHeight="false" outlineLevel="0" collapsed="false">
      <c r="A230" s="184"/>
      <c r="B230" s="197" t="n">
        <v>92116</v>
      </c>
      <c r="C230" s="133"/>
      <c r="D230" s="151" t="s">
        <v>334</v>
      </c>
      <c r="E230" s="68" t="n">
        <v>197000</v>
      </c>
      <c r="F230" s="68" t="n">
        <v>197000</v>
      </c>
      <c r="G230" s="68"/>
      <c r="H230" s="68"/>
      <c r="I230" s="68" t="n">
        <v>197000</v>
      </c>
      <c r="J230" s="68"/>
      <c r="K230" s="68"/>
      <c r="L230" s="63"/>
      <c r="M230" s="63"/>
      <c r="N230" s="63"/>
      <c r="O230" s="63"/>
      <c r="P230" s="63"/>
      <c r="Q230" s="63"/>
      <c r="R230" s="63"/>
    </row>
    <row r="231" customFormat="false" ht="25.5" hidden="false" customHeight="false" outlineLevel="0" collapsed="false">
      <c r="A231" s="148"/>
      <c r="B231" s="199"/>
      <c r="C231" s="140" t="n">
        <v>2480</v>
      </c>
      <c r="D231" s="154" t="s">
        <v>331</v>
      </c>
      <c r="E231" s="63" t="n">
        <v>197000</v>
      </c>
      <c r="F231" s="63" t="n">
        <v>197000</v>
      </c>
      <c r="G231" s="63"/>
      <c r="H231" s="63"/>
      <c r="I231" s="63" t="n">
        <v>197000</v>
      </c>
      <c r="J231" s="63"/>
      <c r="K231" s="63"/>
      <c r="L231" s="63"/>
      <c r="M231" s="63"/>
      <c r="N231" s="63"/>
      <c r="O231" s="63"/>
      <c r="P231" s="63"/>
      <c r="Q231" s="63"/>
      <c r="R231" s="63"/>
    </row>
    <row r="232" customFormat="false" ht="12.75" hidden="false" customHeight="false" outlineLevel="0" collapsed="false">
      <c r="A232" s="184"/>
      <c r="B232" s="133" t="n">
        <v>92195</v>
      </c>
      <c r="C232" s="133"/>
      <c r="D232" s="134" t="s">
        <v>179</v>
      </c>
      <c r="E232" s="68" t="n">
        <v>9300</v>
      </c>
      <c r="F232" s="68" t="n">
        <v>9300</v>
      </c>
      <c r="G232" s="68"/>
      <c r="H232" s="68"/>
      <c r="I232" s="68" t="n">
        <v>9300</v>
      </c>
      <c r="J232" s="68"/>
      <c r="K232" s="68"/>
      <c r="L232" s="63"/>
      <c r="M232" s="63"/>
      <c r="N232" s="63"/>
      <c r="O232" s="63"/>
      <c r="P232" s="63"/>
      <c r="Q232" s="63"/>
      <c r="R232" s="63"/>
    </row>
    <row r="233" customFormat="false" ht="51" hidden="false" customHeight="false" outlineLevel="0" collapsed="false">
      <c r="A233" s="148"/>
      <c r="B233" s="192"/>
      <c r="C233" s="140" t="n">
        <v>2830</v>
      </c>
      <c r="D233" s="154" t="s">
        <v>335</v>
      </c>
      <c r="E233" s="63" t="n">
        <v>9300</v>
      </c>
      <c r="F233" s="63" t="n">
        <v>9300</v>
      </c>
      <c r="G233" s="63"/>
      <c r="H233" s="63"/>
      <c r="I233" s="63" t="n">
        <v>9300</v>
      </c>
      <c r="J233" s="63"/>
      <c r="K233" s="63"/>
      <c r="L233" s="63"/>
      <c r="M233" s="63"/>
      <c r="N233" s="63"/>
      <c r="O233" s="63"/>
      <c r="P233" s="63"/>
      <c r="Q233" s="63"/>
      <c r="R233" s="63"/>
    </row>
    <row r="234" customFormat="false" ht="12.75" hidden="false" customHeight="false" outlineLevel="0" collapsed="false">
      <c r="A234" s="133" t="n">
        <v>926</v>
      </c>
      <c r="B234" s="133"/>
      <c r="C234" s="133"/>
      <c r="D234" s="153" t="s">
        <v>115</v>
      </c>
      <c r="E234" s="68" t="n">
        <v>687797</v>
      </c>
      <c r="F234" s="68" t="n">
        <v>87797</v>
      </c>
      <c r="G234" s="68"/>
      <c r="H234" s="68" t="n">
        <v>20297</v>
      </c>
      <c r="I234" s="68" t="n">
        <v>67500</v>
      </c>
      <c r="J234" s="68"/>
      <c r="K234" s="68"/>
      <c r="L234" s="63"/>
      <c r="M234" s="63"/>
      <c r="N234" s="68" t="n">
        <v>600000</v>
      </c>
      <c r="O234" s="68" t="n">
        <v>600000</v>
      </c>
      <c r="P234" s="63"/>
      <c r="Q234" s="63"/>
      <c r="R234" s="63"/>
    </row>
    <row r="235" customFormat="false" ht="12.75" hidden="false" customHeight="false" outlineLevel="0" collapsed="false">
      <c r="A235" s="184"/>
      <c r="B235" s="133" t="n">
        <v>92601</v>
      </c>
      <c r="C235" s="133"/>
      <c r="D235" s="153" t="s">
        <v>117</v>
      </c>
      <c r="E235" s="68" t="n">
        <v>600000</v>
      </c>
      <c r="F235" s="68"/>
      <c r="G235" s="68"/>
      <c r="H235" s="68"/>
      <c r="I235" s="68"/>
      <c r="J235" s="68"/>
      <c r="K235" s="68"/>
      <c r="L235" s="63"/>
      <c r="M235" s="63"/>
      <c r="N235" s="68" t="n">
        <v>600000</v>
      </c>
      <c r="O235" s="68" t="n">
        <v>600000</v>
      </c>
      <c r="P235" s="63"/>
      <c r="Q235" s="63"/>
      <c r="R235" s="63"/>
    </row>
    <row r="236" customFormat="false" ht="12.75" hidden="false" customHeight="false" outlineLevel="0" collapsed="false">
      <c r="A236" s="184"/>
      <c r="B236" s="193"/>
      <c r="C236" s="140" t="n">
        <v>6050</v>
      </c>
      <c r="D236" s="149" t="s">
        <v>333</v>
      </c>
      <c r="E236" s="63" t="n">
        <v>600000</v>
      </c>
      <c r="F236" s="63"/>
      <c r="G236" s="63"/>
      <c r="H236" s="63"/>
      <c r="I236" s="63"/>
      <c r="J236" s="63"/>
      <c r="K236" s="63"/>
      <c r="L236" s="63"/>
      <c r="M236" s="63"/>
      <c r="N236" s="68" t="n">
        <v>600000</v>
      </c>
      <c r="O236" s="68" t="n">
        <v>600000</v>
      </c>
      <c r="P236" s="63"/>
      <c r="Q236" s="63"/>
      <c r="R236" s="63"/>
    </row>
    <row r="237" customFormat="false" ht="12.75" hidden="false" customHeight="false" outlineLevel="0" collapsed="false">
      <c r="A237" s="184"/>
      <c r="B237" s="133" t="n">
        <v>92695</v>
      </c>
      <c r="C237" s="133"/>
      <c r="D237" s="153" t="s">
        <v>179</v>
      </c>
      <c r="E237" s="68" t="n">
        <v>87797</v>
      </c>
      <c r="F237" s="68" t="n">
        <v>87797</v>
      </c>
      <c r="G237" s="68"/>
      <c r="H237" s="68" t="n">
        <v>20297</v>
      </c>
      <c r="I237" s="68" t="n">
        <v>67500</v>
      </c>
      <c r="J237" s="68"/>
      <c r="K237" s="68"/>
      <c r="L237" s="63"/>
      <c r="M237" s="63"/>
      <c r="N237" s="63"/>
      <c r="O237" s="63"/>
      <c r="P237" s="63"/>
      <c r="Q237" s="63"/>
      <c r="R237" s="63"/>
    </row>
    <row r="238" customFormat="false" ht="51" hidden="false" customHeight="false" outlineLevel="0" collapsed="false">
      <c r="A238" s="184"/>
      <c r="B238" s="184"/>
      <c r="C238" s="140" t="n">
        <v>2830</v>
      </c>
      <c r="D238" s="154" t="s">
        <v>335</v>
      </c>
      <c r="E238" s="63" t="n">
        <v>67500</v>
      </c>
      <c r="F238" s="63" t="n">
        <v>67500</v>
      </c>
      <c r="G238" s="63"/>
      <c r="H238" s="63"/>
      <c r="I238" s="63" t="n">
        <v>67500</v>
      </c>
      <c r="J238" s="63"/>
      <c r="K238" s="63"/>
      <c r="L238" s="63"/>
      <c r="M238" s="63"/>
      <c r="N238" s="63"/>
      <c r="O238" s="63"/>
      <c r="P238" s="63"/>
      <c r="Q238" s="63"/>
      <c r="R238" s="63"/>
    </row>
    <row r="239" customFormat="false" ht="12.75" hidden="false" customHeight="false" outlineLevel="0" collapsed="false">
      <c r="A239" s="148"/>
      <c r="B239" s="148"/>
      <c r="C239" s="140" t="n">
        <v>4210</v>
      </c>
      <c r="D239" s="149" t="s">
        <v>181</v>
      </c>
      <c r="E239" s="63" t="n">
        <v>17297</v>
      </c>
      <c r="F239" s="63" t="n">
        <v>17297</v>
      </c>
      <c r="G239" s="63"/>
      <c r="H239" s="63" t="n">
        <v>17297</v>
      </c>
      <c r="I239" s="63" t="n">
        <v>67500</v>
      </c>
      <c r="J239" s="63"/>
      <c r="K239" s="63"/>
      <c r="L239" s="63"/>
      <c r="M239" s="63"/>
      <c r="N239" s="63"/>
      <c r="O239" s="63"/>
      <c r="P239" s="63"/>
      <c r="Q239" s="63"/>
      <c r="R239" s="63"/>
    </row>
    <row r="240" customFormat="false" ht="12.75" hidden="false" customHeight="false" outlineLevel="0" collapsed="false">
      <c r="A240" s="148"/>
      <c r="B240" s="148"/>
      <c r="C240" s="140" t="n">
        <v>4300</v>
      </c>
      <c r="D240" s="149" t="s">
        <v>183</v>
      </c>
      <c r="E240" s="63" t="n">
        <v>2500</v>
      </c>
      <c r="F240" s="63" t="n">
        <v>2500</v>
      </c>
      <c r="G240" s="63"/>
      <c r="H240" s="63" t="n">
        <v>2500</v>
      </c>
      <c r="I240" s="63"/>
      <c r="J240" s="63"/>
      <c r="K240" s="63"/>
      <c r="L240" s="63"/>
      <c r="M240" s="63"/>
      <c r="N240" s="63"/>
      <c r="O240" s="63"/>
      <c r="P240" s="63"/>
      <c r="Q240" s="63"/>
      <c r="R240" s="63"/>
    </row>
    <row r="241" customFormat="false" ht="12.75" hidden="false" customHeight="false" outlineLevel="0" collapsed="false">
      <c r="A241" s="148"/>
      <c r="B241" s="148"/>
      <c r="C241" s="140" t="n">
        <v>4430</v>
      </c>
      <c r="D241" s="149" t="s">
        <v>248</v>
      </c>
      <c r="E241" s="63" t="n">
        <v>500</v>
      </c>
      <c r="F241" s="63" t="n">
        <v>500</v>
      </c>
      <c r="G241" s="63"/>
      <c r="H241" s="63" t="n">
        <v>500</v>
      </c>
      <c r="I241" s="63"/>
      <c r="J241" s="63"/>
      <c r="K241" s="63"/>
      <c r="L241" s="63"/>
      <c r="M241" s="63"/>
      <c r="N241" s="63"/>
      <c r="O241" s="63"/>
      <c r="P241" s="63"/>
      <c r="Q241" s="63"/>
      <c r="R241" s="63"/>
    </row>
    <row r="242" s="166" customFormat="true" ht="12.75" hidden="false" customHeight="false" outlineLevel="0" collapsed="false">
      <c r="A242" s="187"/>
      <c r="B242" s="187"/>
      <c r="C242" s="183"/>
      <c r="D242" s="172" t="s">
        <v>336</v>
      </c>
      <c r="E242" s="163" t="n">
        <v>23513783</v>
      </c>
      <c r="F242" s="163" t="n">
        <v>15431156</v>
      </c>
      <c r="G242" s="163" t="n">
        <v>7089703</v>
      </c>
      <c r="H242" s="163" t="n">
        <v>3943415</v>
      </c>
      <c r="I242" s="163" t="n">
        <v>1028588</v>
      </c>
      <c r="J242" s="163" t="n">
        <v>3081650</v>
      </c>
      <c r="K242" s="163"/>
      <c r="L242" s="163" t="n">
        <v>64600</v>
      </c>
      <c r="M242" s="163" t="n">
        <v>223200</v>
      </c>
      <c r="N242" s="163" t="n">
        <v>8082627</v>
      </c>
      <c r="O242" s="163" t="n">
        <v>3127399</v>
      </c>
      <c r="P242" s="163" t="n">
        <v>4955228</v>
      </c>
      <c r="Q242" s="164"/>
      <c r="R242" s="164"/>
      <c r="S242" s="165"/>
    </row>
    <row r="245" customFormat="false" ht="12.75" hidden="false" customHeight="false" outlineLevel="0" collapsed="false">
      <c r="N245" s="118" t="s">
        <v>337</v>
      </c>
    </row>
    <row r="247" customFormat="false" ht="12.75" hidden="false" customHeight="false" outlineLevel="0" collapsed="false">
      <c r="N247" s="118" t="s">
        <v>338</v>
      </c>
    </row>
  </sheetData>
  <mergeCells count="11">
    <mergeCell ref="A1:S1"/>
    <mergeCell ref="A4:A6"/>
    <mergeCell ref="B4:B6"/>
    <mergeCell ref="C4:C6"/>
    <mergeCell ref="D4:D6"/>
    <mergeCell ref="E4:E6"/>
    <mergeCell ref="F4:S4"/>
    <mergeCell ref="F5:F6"/>
    <mergeCell ref="G5:M5"/>
    <mergeCell ref="O5:R5"/>
    <mergeCell ref="S5:S6"/>
  </mergeCells>
  <printOptions headings="false" gridLines="false" gridLinesSet="true" horizontalCentered="true" verticalCentered="false"/>
  <pageMargins left="0.511805555555556" right="0.39375" top="0.590277777777778" bottom="0.39375" header="0.590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 nr  XXXI/184/2009
z dnia 28 grudnia 2009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9.14"/>
    <col collapsed="false" customWidth="true" hidden="false" outlineLevel="0" max="3" min="3" style="118" width="5.71"/>
    <col collapsed="false" customWidth="true" hidden="false" outlineLevel="0" max="4" min="4" style="118" width="34.41"/>
    <col collapsed="false" customWidth="false" hidden="true" outlineLevel="0" max="5" min="5" style="118" width="9.06"/>
    <col collapsed="false" customWidth="true" hidden="false" outlineLevel="0" max="6" min="6" style="118" width="12.7"/>
    <col collapsed="false" customWidth="true" hidden="false" outlineLevel="0" max="7" min="7" style="118" width="12.99"/>
    <col collapsed="false" customWidth="true" hidden="false" outlineLevel="0" max="8" min="8" style="118" width="12.85"/>
    <col collapsed="false" customWidth="true" hidden="false" outlineLevel="0" max="9" min="9" style="118" width="12.7"/>
    <col collapsed="false" customWidth="true" hidden="false" outlineLevel="0" max="10" min="10" style="118" width="10.28"/>
    <col collapsed="false" customWidth="true" hidden="false" outlineLevel="0" max="12" min="11" style="118" width="12.99"/>
    <col collapsed="false" customWidth="true" hidden="false" outlineLevel="0" max="13" min="13" style="118" width="13.28"/>
    <col collapsed="false" customWidth="true" hidden="false" outlineLevel="0" max="14" min="14" style="118" width="12.14"/>
    <col collapsed="false" customWidth="true" hidden="false" outlineLevel="0" max="15" min="15" style="118" width="11.42"/>
    <col collapsed="false" customWidth="true" hidden="false" outlineLevel="0" max="17" min="16" style="118" width="13.28"/>
    <col collapsed="false" customWidth="true" hidden="false" outlineLevel="0" max="18" min="18" style="118" width="10.71"/>
    <col collapsed="false" customWidth="true" hidden="false" outlineLevel="0" max="19" min="19" style="118" width="12.85"/>
    <col collapsed="false" customWidth="false" hidden="true" outlineLevel="0" max="20" min="20" style="118" width="9.0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00" t="s">
        <v>339</v>
      </c>
      <c r="R1" s="200"/>
      <c r="S1" s="20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02"/>
      <c r="P2" s="203"/>
      <c r="Q2" s="204" t="s">
        <v>340</v>
      </c>
      <c r="R2" s="200"/>
      <c r="S2" s="205"/>
      <c r="T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06"/>
      <c r="P3" s="203"/>
      <c r="Q3" s="207" t="s">
        <v>341</v>
      </c>
      <c r="R3" s="205"/>
      <c r="S3" s="201"/>
      <c r="T3" s="0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false" customHeight="false" outlineLevel="0" collapsed="false">
      <c r="A5" s="208" t="s">
        <v>342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</row>
    <row r="6" customFormat="false" ht="18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</row>
    <row r="7" customFormat="false" ht="12.75" hidden="false" customHeight="false" outlineLevel="0" collapsed="false">
      <c r="A7" s="209"/>
      <c r="B7" s="209"/>
      <c r="C7" s="209"/>
      <c r="D7" s="209"/>
      <c r="E7" s="209"/>
      <c r="F7" s="209"/>
      <c r="G7" s="209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 t="s">
        <v>151</v>
      </c>
      <c r="T7" s="210" t="s">
        <v>1</v>
      </c>
    </row>
    <row r="8" customFormat="false" ht="12.75" hidden="false" customHeight="true" outlineLevel="0" collapsed="false">
      <c r="A8" s="7" t="s">
        <v>2</v>
      </c>
      <c r="B8" s="7" t="s">
        <v>3</v>
      </c>
      <c r="C8" s="7" t="s">
        <v>152</v>
      </c>
      <c r="D8" s="7" t="s">
        <v>153</v>
      </c>
      <c r="E8" s="7" t="s">
        <v>343</v>
      </c>
      <c r="F8" s="7" t="s">
        <v>154</v>
      </c>
      <c r="G8" s="7" t="s">
        <v>155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2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123" t="s">
        <v>156</v>
      </c>
      <c r="H9" s="124" t="s">
        <v>157</v>
      </c>
      <c r="I9" s="124"/>
      <c r="J9" s="124"/>
      <c r="K9" s="124"/>
      <c r="L9" s="124"/>
      <c r="M9" s="124"/>
      <c r="N9" s="124"/>
      <c r="O9" s="125"/>
      <c r="P9" s="126" t="s">
        <v>157</v>
      </c>
      <c r="Q9" s="126"/>
      <c r="R9" s="126"/>
      <c r="S9" s="126"/>
      <c r="T9" s="127"/>
      <c r="U9" s="2"/>
    </row>
    <row r="10" customFormat="false" ht="140.25" hidden="false" customHeight="false" outlineLevel="0" collapsed="false">
      <c r="A10" s="7"/>
      <c r="B10" s="7"/>
      <c r="C10" s="7"/>
      <c r="D10" s="7"/>
      <c r="E10" s="7"/>
      <c r="F10" s="7"/>
      <c r="G10" s="7"/>
      <c r="H10" s="7" t="s">
        <v>158</v>
      </c>
      <c r="I10" s="7" t="s">
        <v>159</v>
      </c>
      <c r="J10" s="7" t="s">
        <v>160</v>
      </c>
      <c r="K10" s="7" t="s">
        <v>161</v>
      </c>
      <c r="L10" s="7" t="s">
        <v>162</v>
      </c>
      <c r="M10" s="7" t="s">
        <v>163</v>
      </c>
      <c r="N10" s="7" t="s">
        <v>164</v>
      </c>
      <c r="O10" s="128" t="s">
        <v>165</v>
      </c>
      <c r="P10" s="7" t="s">
        <v>166</v>
      </c>
      <c r="Q10" s="129" t="s">
        <v>167</v>
      </c>
      <c r="R10" s="128" t="s">
        <v>168</v>
      </c>
      <c r="S10" s="128" t="s">
        <v>169</v>
      </c>
      <c r="T10" s="127"/>
      <c r="U10" s="2"/>
    </row>
    <row r="11" customFormat="false" ht="12.75" hidden="false" customHeight="false" outlineLevel="0" collapsed="false">
      <c r="A11" s="211" t="n">
        <v>1</v>
      </c>
      <c r="B11" s="211" t="n">
        <v>2</v>
      </c>
      <c r="C11" s="211" t="n">
        <v>3</v>
      </c>
      <c r="D11" s="211" t="n">
        <v>4</v>
      </c>
      <c r="E11" s="211" t="n">
        <v>5</v>
      </c>
      <c r="F11" s="211" t="n">
        <v>5</v>
      </c>
      <c r="G11" s="211" t="n">
        <v>6</v>
      </c>
      <c r="H11" s="211" t="n">
        <v>7</v>
      </c>
      <c r="I11" s="211" t="n">
        <v>8</v>
      </c>
      <c r="J11" s="211" t="n">
        <v>9</v>
      </c>
      <c r="K11" s="211" t="n">
        <v>10</v>
      </c>
      <c r="L11" s="211" t="n">
        <v>11</v>
      </c>
      <c r="M11" s="211" t="n">
        <v>12</v>
      </c>
      <c r="N11" s="211" t="n">
        <v>13</v>
      </c>
      <c r="O11" s="211" t="n">
        <v>14</v>
      </c>
      <c r="P11" s="211" t="n">
        <v>15</v>
      </c>
      <c r="Q11" s="212" t="n">
        <v>16</v>
      </c>
      <c r="R11" s="212" t="n">
        <v>17</v>
      </c>
      <c r="S11" s="211" t="n">
        <v>18</v>
      </c>
      <c r="T11" s="130" t="n">
        <v>13</v>
      </c>
      <c r="U11" s="2"/>
    </row>
    <row r="12" customFormat="false" ht="15" hidden="false" customHeight="false" outlineLevel="0" collapsed="false">
      <c r="A12" s="213" t="n">
        <v>801</v>
      </c>
      <c r="B12" s="213" t="n">
        <v>80101</v>
      </c>
      <c r="C12" s="214"/>
      <c r="D12" s="215" t="s">
        <v>344</v>
      </c>
      <c r="E12" s="216" t="n">
        <f aca="false">SUM(E13:E31)</f>
        <v>4155693.07</v>
      </c>
      <c r="F12" s="216" t="n">
        <f aca="false">SUM(F13:F31)</f>
        <v>3790067</v>
      </c>
      <c r="G12" s="216" t="n">
        <f aca="false">SUM(G13:G31)</f>
        <v>3790067</v>
      </c>
      <c r="H12" s="216" t="n">
        <f aca="false">SUM(H13:H31)</f>
        <v>2977023</v>
      </c>
      <c r="I12" s="216" t="n">
        <f aca="false">SUM(I13:I31)</f>
        <v>813044</v>
      </c>
      <c r="J12" s="216" t="n">
        <f aca="false">SUM(J13:J31)</f>
        <v>0</v>
      </c>
      <c r="K12" s="216" t="n">
        <f aca="false">SUM(K13:K31)</f>
        <v>0</v>
      </c>
      <c r="L12" s="216" t="n">
        <f aca="false">SUM(L13:L31)</f>
        <v>0</v>
      </c>
      <c r="M12" s="216" t="n">
        <f aca="false">SUM(M13:M31)</f>
        <v>0</v>
      </c>
      <c r="N12" s="216" t="n">
        <f aca="false">SUM(N13:N31)</f>
        <v>0</v>
      </c>
      <c r="O12" s="216" t="n">
        <f aca="false">SUM(O13:O31)</f>
        <v>0</v>
      </c>
      <c r="P12" s="216" t="n">
        <f aca="false">SUM(P13:P30)</f>
        <v>0</v>
      </c>
      <c r="Q12" s="216" t="n">
        <f aca="false">SUM(Q13:Q31)</f>
        <v>0</v>
      </c>
      <c r="R12" s="216" t="n">
        <f aca="false">SUM(R13:R31)</f>
        <v>0</v>
      </c>
      <c r="S12" s="216" t="n">
        <f aca="false">SUM(S13:S31)</f>
        <v>0</v>
      </c>
      <c r="T12" s="217"/>
      <c r="U12" s="2"/>
    </row>
    <row r="13" customFormat="false" ht="14.25" hidden="false" customHeight="false" outlineLevel="0" collapsed="false">
      <c r="A13" s="218"/>
      <c r="B13" s="218"/>
      <c r="C13" s="218" t="n">
        <v>3020</v>
      </c>
      <c r="D13" s="219" t="s">
        <v>228</v>
      </c>
      <c r="E13" s="220" t="n">
        <v>198310</v>
      </c>
      <c r="F13" s="220" t="n">
        <v>213635</v>
      </c>
      <c r="G13" s="221" t="n">
        <f aca="false">F13</f>
        <v>213635</v>
      </c>
      <c r="H13" s="220" t="n">
        <v>0</v>
      </c>
      <c r="I13" s="221" t="n">
        <f aca="false">G13-H13</f>
        <v>213635</v>
      </c>
      <c r="J13" s="220" t="n">
        <v>0</v>
      </c>
      <c r="K13" s="221"/>
      <c r="L13" s="220"/>
      <c r="M13" s="221"/>
      <c r="N13" s="220"/>
      <c r="O13" s="221"/>
      <c r="P13" s="220"/>
      <c r="Q13" s="221"/>
      <c r="R13" s="220"/>
      <c r="S13" s="221"/>
      <c r="T13" s="222"/>
      <c r="U13" s="2"/>
    </row>
    <row r="14" customFormat="false" ht="14.25" hidden="false" customHeight="false" outlineLevel="0" collapsed="false">
      <c r="A14" s="218"/>
      <c r="B14" s="218"/>
      <c r="C14" s="218" t="n">
        <v>4010</v>
      </c>
      <c r="D14" s="219" t="s">
        <v>212</v>
      </c>
      <c r="E14" s="220" t="n">
        <v>2250661</v>
      </c>
      <c r="F14" s="220" t="n">
        <v>2292482</v>
      </c>
      <c r="G14" s="221" t="n">
        <f aca="false">F14</f>
        <v>2292482</v>
      </c>
      <c r="H14" s="223" t="n">
        <f aca="false">G14</f>
        <v>2292482</v>
      </c>
      <c r="I14" s="221" t="n">
        <f aca="false">G14-H14</f>
        <v>0</v>
      </c>
      <c r="J14" s="220" t="n">
        <v>0</v>
      </c>
      <c r="K14" s="224"/>
      <c r="L14" s="224"/>
      <c r="M14" s="224"/>
      <c r="N14" s="224"/>
      <c r="O14" s="224"/>
      <c r="P14" s="224"/>
      <c r="Q14" s="224"/>
      <c r="R14" s="224"/>
      <c r="S14" s="224"/>
      <c r="T14" s="222"/>
      <c r="U14" s="2"/>
    </row>
    <row r="15" customFormat="false" ht="14.25" hidden="false" customHeight="false" outlineLevel="0" collapsed="false">
      <c r="A15" s="218"/>
      <c r="B15" s="218"/>
      <c r="C15" s="218" t="n">
        <v>4040</v>
      </c>
      <c r="D15" s="219" t="s">
        <v>214</v>
      </c>
      <c r="E15" s="220" t="n">
        <v>169376</v>
      </c>
      <c r="F15" s="220" t="n">
        <v>191265</v>
      </c>
      <c r="G15" s="221" t="n">
        <f aca="false">F15</f>
        <v>191265</v>
      </c>
      <c r="H15" s="223" t="n">
        <f aca="false">G15</f>
        <v>191265</v>
      </c>
      <c r="I15" s="221" t="n">
        <f aca="false">G15-H15</f>
        <v>0</v>
      </c>
      <c r="J15" s="220" t="n">
        <v>0</v>
      </c>
      <c r="K15" s="224"/>
      <c r="L15" s="224"/>
      <c r="M15" s="224"/>
      <c r="N15" s="224"/>
      <c r="O15" s="224"/>
      <c r="P15" s="224"/>
      <c r="Q15" s="224"/>
      <c r="R15" s="224"/>
      <c r="S15" s="224"/>
      <c r="T15" s="222"/>
      <c r="U15" s="2"/>
    </row>
    <row r="16" customFormat="false" ht="14.25" hidden="false" customHeight="false" outlineLevel="0" collapsed="false">
      <c r="A16" s="218"/>
      <c r="B16" s="218"/>
      <c r="C16" s="218" t="n">
        <v>4110</v>
      </c>
      <c r="D16" s="219" t="s">
        <v>315</v>
      </c>
      <c r="E16" s="220" t="n">
        <v>398024.28</v>
      </c>
      <c r="F16" s="220" t="n">
        <v>406150</v>
      </c>
      <c r="G16" s="221" t="n">
        <f aca="false">F16</f>
        <v>406150</v>
      </c>
      <c r="H16" s="223" t="n">
        <f aca="false">G16</f>
        <v>406150</v>
      </c>
      <c r="I16" s="221" t="n">
        <f aca="false">G16-H16</f>
        <v>0</v>
      </c>
      <c r="J16" s="220" t="n">
        <v>0</v>
      </c>
      <c r="K16" s="224"/>
      <c r="L16" s="224"/>
      <c r="M16" s="224"/>
      <c r="N16" s="224"/>
      <c r="O16" s="224"/>
      <c r="P16" s="224"/>
      <c r="Q16" s="224"/>
      <c r="R16" s="224"/>
      <c r="S16" s="224"/>
      <c r="T16" s="222"/>
      <c r="U16" s="2"/>
    </row>
    <row r="17" customFormat="false" ht="14.25" hidden="false" customHeight="false" outlineLevel="0" collapsed="false">
      <c r="A17" s="218"/>
      <c r="B17" s="218"/>
      <c r="C17" s="218" t="n">
        <v>4120</v>
      </c>
      <c r="D17" s="219" t="s">
        <v>345</v>
      </c>
      <c r="E17" s="220" t="n">
        <v>62882.39</v>
      </c>
      <c r="F17" s="220" t="n">
        <v>65626</v>
      </c>
      <c r="G17" s="221" t="n">
        <f aca="false">F17</f>
        <v>65626</v>
      </c>
      <c r="H17" s="223" t="n">
        <f aca="false">G17</f>
        <v>65626</v>
      </c>
      <c r="I17" s="221" t="n">
        <f aca="false">G17-H17</f>
        <v>0</v>
      </c>
      <c r="J17" s="220" t="n">
        <v>0</v>
      </c>
      <c r="K17" s="224"/>
      <c r="L17" s="224"/>
      <c r="M17" s="224"/>
      <c r="N17" s="224"/>
      <c r="O17" s="224"/>
      <c r="P17" s="224"/>
      <c r="Q17" s="224"/>
      <c r="R17" s="224"/>
      <c r="S17" s="224"/>
      <c r="T17" s="222"/>
      <c r="U17" s="2"/>
    </row>
    <row r="18" customFormat="false" ht="14.25" hidden="false" customHeight="false" outlineLevel="0" collapsed="false">
      <c r="A18" s="218"/>
      <c r="B18" s="218"/>
      <c r="C18" s="218" t="n">
        <v>4170</v>
      </c>
      <c r="D18" s="219" t="s">
        <v>232</v>
      </c>
      <c r="E18" s="220" t="n">
        <v>9734.4</v>
      </c>
      <c r="F18" s="220" t="n">
        <v>21500</v>
      </c>
      <c r="G18" s="221" t="n">
        <f aca="false">F18</f>
        <v>21500</v>
      </c>
      <c r="H18" s="223" t="n">
        <f aca="false">G18</f>
        <v>21500</v>
      </c>
      <c r="I18" s="221" t="n">
        <f aca="false">G18-H18</f>
        <v>0</v>
      </c>
      <c r="J18" s="220" t="n">
        <v>0</v>
      </c>
      <c r="K18" s="224"/>
      <c r="L18" s="224"/>
      <c r="M18" s="224"/>
      <c r="N18" s="224"/>
      <c r="O18" s="224"/>
      <c r="P18" s="224"/>
      <c r="Q18" s="224"/>
      <c r="R18" s="224"/>
      <c r="S18" s="224"/>
      <c r="T18" s="222"/>
      <c r="U18" s="2"/>
    </row>
    <row r="19" customFormat="false" ht="14.25" hidden="false" customHeight="false" outlineLevel="0" collapsed="false">
      <c r="A19" s="218"/>
      <c r="B19" s="218"/>
      <c r="C19" s="218" t="n">
        <v>4210</v>
      </c>
      <c r="D19" s="219" t="s">
        <v>181</v>
      </c>
      <c r="E19" s="220" t="n">
        <v>258653</v>
      </c>
      <c r="F19" s="220" t="n">
        <v>126600</v>
      </c>
      <c r="G19" s="221" t="n">
        <f aca="false">F19</f>
        <v>126600</v>
      </c>
      <c r="H19" s="223" t="n">
        <v>0</v>
      </c>
      <c r="I19" s="221" t="n">
        <f aca="false">G19-H19</f>
        <v>126600</v>
      </c>
      <c r="J19" s="220" t="n">
        <v>0</v>
      </c>
      <c r="K19" s="224"/>
      <c r="L19" s="224"/>
      <c r="M19" s="224"/>
      <c r="N19" s="224" t="n">
        <v>0</v>
      </c>
      <c r="O19" s="224"/>
      <c r="P19" s="224"/>
      <c r="Q19" s="224"/>
      <c r="R19" s="224"/>
      <c r="S19" s="224"/>
      <c r="T19" s="222"/>
      <c r="U19" s="2"/>
    </row>
    <row r="20" customFormat="false" ht="28.5" hidden="false" customHeight="false" outlineLevel="0" collapsed="false">
      <c r="A20" s="218"/>
      <c r="B20" s="218"/>
      <c r="C20" s="218" t="n">
        <v>4240</v>
      </c>
      <c r="D20" s="225" t="s">
        <v>318</v>
      </c>
      <c r="E20" s="220" t="n">
        <v>94903</v>
      </c>
      <c r="F20" s="220" t="n">
        <v>5000</v>
      </c>
      <c r="G20" s="221" t="n">
        <f aca="false">F20</f>
        <v>5000</v>
      </c>
      <c r="H20" s="221" t="n">
        <v>0</v>
      </c>
      <c r="I20" s="221" t="n">
        <f aca="false">G20-H20</f>
        <v>5000</v>
      </c>
      <c r="J20" s="220" t="n">
        <v>0</v>
      </c>
      <c r="K20" s="224"/>
      <c r="L20" s="224"/>
      <c r="M20" s="224"/>
      <c r="N20" s="224"/>
      <c r="O20" s="224"/>
      <c r="P20" s="224"/>
      <c r="Q20" s="224"/>
      <c r="R20" s="224"/>
      <c r="S20" s="224"/>
      <c r="T20" s="222"/>
      <c r="U20" s="2"/>
    </row>
    <row r="21" customFormat="false" ht="14.25" hidden="false" customHeight="false" outlineLevel="0" collapsed="false">
      <c r="A21" s="218"/>
      <c r="B21" s="218"/>
      <c r="C21" s="218" t="n">
        <v>4260</v>
      </c>
      <c r="D21" s="219" t="s">
        <v>234</v>
      </c>
      <c r="E21" s="220" t="n">
        <v>71964</v>
      </c>
      <c r="F21" s="220" t="n">
        <v>72750</v>
      </c>
      <c r="G21" s="221" t="n">
        <f aca="false">F21</f>
        <v>72750</v>
      </c>
      <c r="H21" s="223" t="n">
        <v>0</v>
      </c>
      <c r="I21" s="221" t="n">
        <f aca="false">G21-H21</f>
        <v>72750</v>
      </c>
      <c r="J21" s="220" t="n">
        <v>0</v>
      </c>
      <c r="K21" s="224"/>
      <c r="L21" s="224"/>
      <c r="M21" s="224"/>
      <c r="N21" s="224"/>
      <c r="O21" s="224"/>
      <c r="P21" s="224"/>
      <c r="Q21" s="224"/>
      <c r="R21" s="224"/>
      <c r="S21" s="224"/>
      <c r="T21" s="222"/>
      <c r="U21" s="2"/>
    </row>
    <row r="22" customFormat="false" ht="14.25" hidden="false" customHeight="false" outlineLevel="0" collapsed="false">
      <c r="A22" s="218"/>
      <c r="B22" s="218"/>
      <c r="C22" s="218" t="n">
        <v>4270</v>
      </c>
      <c r="D22" s="219" t="s">
        <v>202</v>
      </c>
      <c r="E22" s="220" t="n">
        <v>262586</v>
      </c>
      <c r="F22" s="220" t="n">
        <v>31000</v>
      </c>
      <c r="G22" s="221" t="n">
        <f aca="false">F22</f>
        <v>31000</v>
      </c>
      <c r="H22" s="223" t="n">
        <v>0</v>
      </c>
      <c r="I22" s="221" t="n">
        <f aca="false">G22-H22</f>
        <v>31000</v>
      </c>
      <c r="J22" s="220" t="n">
        <v>0</v>
      </c>
      <c r="K22" s="224"/>
      <c r="L22" s="224"/>
      <c r="M22" s="224"/>
      <c r="N22" s="224"/>
      <c r="O22" s="224"/>
      <c r="P22" s="224"/>
      <c r="Q22" s="224"/>
      <c r="R22" s="224"/>
      <c r="S22" s="224"/>
      <c r="T22" s="222"/>
      <c r="U22" s="2"/>
    </row>
    <row r="23" customFormat="false" ht="14.25" hidden="false" customHeight="false" outlineLevel="0" collapsed="false">
      <c r="A23" s="218"/>
      <c r="B23" s="218"/>
      <c r="C23" s="218" t="n">
        <v>4280</v>
      </c>
      <c r="D23" s="219" t="s">
        <v>236</v>
      </c>
      <c r="E23" s="220" t="n">
        <v>2260</v>
      </c>
      <c r="F23" s="220" t="n">
        <v>5670</v>
      </c>
      <c r="G23" s="221" t="n">
        <f aca="false">F23</f>
        <v>5670</v>
      </c>
      <c r="H23" s="223" t="n">
        <v>0</v>
      </c>
      <c r="I23" s="221" t="n">
        <f aca="false">G23-H23</f>
        <v>5670</v>
      </c>
      <c r="J23" s="220" t="n">
        <v>0</v>
      </c>
      <c r="K23" s="224"/>
      <c r="L23" s="224"/>
      <c r="M23" s="224"/>
      <c r="N23" s="224"/>
      <c r="O23" s="224"/>
      <c r="P23" s="224"/>
      <c r="Q23" s="224"/>
      <c r="R23" s="224"/>
      <c r="S23" s="224"/>
      <c r="T23" s="226"/>
      <c r="U23" s="2"/>
    </row>
    <row r="24" customFormat="false" ht="14.25" hidden="false" customHeight="false" outlineLevel="0" collapsed="false">
      <c r="A24" s="218"/>
      <c r="B24" s="218"/>
      <c r="C24" s="218" t="n">
        <v>4300</v>
      </c>
      <c r="D24" s="219" t="s">
        <v>183</v>
      </c>
      <c r="E24" s="220" t="n">
        <v>207728</v>
      </c>
      <c r="F24" s="220" t="n">
        <v>189900</v>
      </c>
      <c r="G24" s="221" t="n">
        <f aca="false">F24</f>
        <v>189900</v>
      </c>
      <c r="H24" s="223" t="n">
        <v>0</v>
      </c>
      <c r="I24" s="221" t="n">
        <f aca="false">G24-H24</f>
        <v>189900</v>
      </c>
      <c r="J24" s="220" t="n">
        <v>0</v>
      </c>
      <c r="K24" s="224"/>
      <c r="L24" s="224"/>
      <c r="M24" s="224"/>
      <c r="N24" s="224"/>
      <c r="O24" s="224"/>
      <c r="P24" s="224"/>
      <c r="Q24" s="224"/>
      <c r="R24" s="224"/>
      <c r="S24" s="224"/>
      <c r="T24" s="227"/>
      <c r="U24" s="228"/>
    </row>
    <row r="25" customFormat="false" ht="14.25" hidden="false" customHeight="false" outlineLevel="0" collapsed="false">
      <c r="A25" s="218"/>
      <c r="B25" s="218"/>
      <c r="C25" s="218" t="n">
        <v>4350</v>
      </c>
      <c r="D25" s="219" t="s">
        <v>346</v>
      </c>
      <c r="E25" s="220" t="n">
        <v>4100</v>
      </c>
      <c r="F25" s="220" t="n">
        <v>6400</v>
      </c>
      <c r="G25" s="221" t="n">
        <f aca="false">F25</f>
        <v>6400</v>
      </c>
      <c r="H25" s="223" t="n">
        <v>0</v>
      </c>
      <c r="I25" s="221" t="n">
        <f aca="false">G25-H25</f>
        <v>6400</v>
      </c>
      <c r="J25" s="220" t="n">
        <v>0</v>
      </c>
      <c r="K25" s="224"/>
      <c r="L25" s="224"/>
      <c r="M25" s="224"/>
      <c r="N25" s="224"/>
      <c r="O25" s="224"/>
      <c r="P25" s="224"/>
      <c r="Q25" s="224"/>
      <c r="R25" s="224"/>
      <c r="S25" s="224"/>
    </row>
    <row r="26" customFormat="false" ht="42.75" hidden="false" customHeight="false" outlineLevel="0" collapsed="false">
      <c r="A26" s="218"/>
      <c r="B26" s="218"/>
      <c r="C26" s="229" t="n">
        <v>4370</v>
      </c>
      <c r="D26" s="225" t="s">
        <v>242</v>
      </c>
      <c r="E26" s="220" t="n">
        <v>12870</v>
      </c>
      <c r="F26" s="220" t="n">
        <v>8900</v>
      </c>
      <c r="G26" s="221" t="n">
        <f aca="false">F26</f>
        <v>8900</v>
      </c>
      <c r="H26" s="221" t="n">
        <v>0</v>
      </c>
      <c r="I26" s="221" t="n">
        <f aca="false">G26-H26</f>
        <v>8900</v>
      </c>
      <c r="J26" s="220" t="n">
        <v>0</v>
      </c>
      <c r="K26" s="224"/>
      <c r="L26" s="224"/>
      <c r="M26" s="224"/>
      <c r="N26" s="224"/>
      <c r="O26" s="224"/>
      <c r="P26" s="224"/>
      <c r="Q26" s="224"/>
      <c r="R26" s="224"/>
      <c r="S26" s="224"/>
    </row>
    <row r="27" customFormat="false" ht="14.25" hidden="false" customHeight="false" outlineLevel="0" collapsed="false">
      <c r="A27" s="218"/>
      <c r="B27" s="218"/>
      <c r="C27" s="218" t="n">
        <v>4410</v>
      </c>
      <c r="D27" s="219" t="s">
        <v>244</v>
      </c>
      <c r="E27" s="220" t="n">
        <v>6600</v>
      </c>
      <c r="F27" s="220" t="n">
        <v>4400</v>
      </c>
      <c r="G27" s="221" t="n">
        <f aca="false">F27</f>
        <v>4400</v>
      </c>
      <c r="H27" s="223" t="n">
        <v>0</v>
      </c>
      <c r="I27" s="221" t="n">
        <f aca="false">G27-H27</f>
        <v>4400</v>
      </c>
      <c r="J27" s="220" t="n">
        <v>0</v>
      </c>
      <c r="K27" s="224"/>
      <c r="L27" s="224"/>
      <c r="M27" s="224"/>
      <c r="N27" s="224"/>
      <c r="O27" s="224"/>
      <c r="P27" s="224"/>
      <c r="Q27" s="224"/>
      <c r="R27" s="224"/>
      <c r="S27" s="224"/>
    </row>
    <row r="28" customFormat="false" ht="14.25" hidden="false" customHeight="false" outlineLevel="0" collapsed="false">
      <c r="A28" s="218"/>
      <c r="B28" s="218"/>
      <c r="C28" s="218" t="n">
        <v>4430</v>
      </c>
      <c r="D28" s="219" t="s">
        <v>248</v>
      </c>
      <c r="E28" s="220" t="n">
        <v>5295</v>
      </c>
      <c r="F28" s="220" t="n">
        <v>4950</v>
      </c>
      <c r="G28" s="221" t="n">
        <f aca="false">F28</f>
        <v>4950</v>
      </c>
      <c r="H28" s="223" t="n">
        <v>0</v>
      </c>
      <c r="I28" s="221" t="n">
        <f aca="false">G28-H28</f>
        <v>4950</v>
      </c>
      <c r="J28" s="220" t="n">
        <v>0</v>
      </c>
      <c r="K28" s="224"/>
      <c r="L28" s="224"/>
      <c r="M28" s="224"/>
      <c r="N28" s="224"/>
      <c r="O28" s="224"/>
      <c r="P28" s="224"/>
      <c r="Q28" s="224"/>
      <c r="R28" s="224"/>
      <c r="S28" s="224"/>
    </row>
    <row r="29" customFormat="false" ht="28.5" hidden="false" customHeight="false" outlineLevel="0" collapsed="false">
      <c r="A29" s="218"/>
      <c r="B29" s="218"/>
      <c r="C29" s="218" t="n">
        <v>4440</v>
      </c>
      <c r="D29" s="225" t="s">
        <v>347</v>
      </c>
      <c r="E29" s="220" t="n">
        <v>138084</v>
      </c>
      <c r="F29" s="220" t="n">
        <v>138039</v>
      </c>
      <c r="G29" s="221" t="n">
        <f aca="false">F29</f>
        <v>138039</v>
      </c>
      <c r="H29" s="221" t="n">
        <v>0</v>
      </c>
      <c r="I29" s="221" t="n">
        <f aca="false">G29-H29</f>
        <v>138039</v>
      </c>
      <c r="J29" s="220" t="n">
        <v>0</v>
      </c>
      <c r="K29" s="224"/>
      <c r="L29" s="224"/>
      <c r="M29" s="224"/>
      <c r="N29" s="224"/>
      <c r="O29" s="224"/>
      <c r="P29" s="224"/>
      <c r="Q29" s="224"/>
      <c r="R29" s="224"/>
      <c r="S29" s="224"/>
    </row>
    <row r="30" customFormat="false" ht="42.75" hidden="false" customHeight="false" outlineLevel="0" collapsed="false">
      <c r="A30" s="218"/>
      <c r="B30" s="218"/>
      <c r="C30" s="229" t="n">
        <v>4740</v>
      </c>
      <c r="D30" s="225" t="s">
        <v>348</v>
      </c>
      <c r="E30" s="220" t="n">
        <v>1662</v>
      </c>
      <c r="F30" s="220" t="n">
        <v>2300</v>
      </c>
      <c r="G30" s="221" t="n">
        <f aca="false">F30</f>
        <v>2300</v>
      </c>
      <c r="H30" s="221" t="n">
        <v>0</v>
      </c>
      <c r="I30" s="221" t="n">
        <f aca="false">G30-H30</f>
        <v>2300</v>
      </c>
      <c r="J30" s="220" t="n">
        <v>0</v>
      </c>
      <c r="K30" s="224"/>
      <c r="L30" s="224"/>
      <c r="M30" s="224"/>
      <c r="N30" s="224"/>
      <c r="O30" s="224"/>
      <c r="P30" s="224"/>
      <c r="Q30" s="224"/>
      <c r="R30" s="224"/>
      <c r="S30" s="224"/>
    </row>
    <row r="31" customFormat="false" ht="28.5" hidden="false" customHeight="false" outlineLevel="0" collapsed="false">
      <c r="A31" s="218"/>
      <c r="B31" s="218"/>
      <c r="C31" s="229" t="n">
        <v>4750</v>
      </c>
      <c r="D31" s="230" t="s">
        <v>254</v>
      </c>
      <c r="E31" s="220" t="n">
        <v>0</v>
      </c>
      <c r="F31" s="220" t="n">
        <v>3500</v>
      </c>
      <c r="G31" s="221" t="n">
        <f aca="false">F31</f>
        <v>3500</v>
      </c>
      <c r="H31" s="221" t="n">
        <v>0</v>
      </c>
      <c r="I31" s="221" t="n">
        <f aca="false">G31-H31</f>
        <v>3500</v>
      </c>
      <c r="J31" s="220" t="n">
        <v>0</v>
      </c>
      <c r="K31" s="224"/>
      <c r="L31" s="224"/>
      <c r="M31" s="224"/>
      <c r="N31" s="224"/>
      <c r="O31" s="224"/>
      <c r="P31" s="224"/>
      <c r="Q31" s="224"/>
      <c r="R31" s="224"/>
      <c r="S31" s="224"/>
    </row>
    <row r="32" customFormat="false" ht="15" hidden="false" customHeight="false" outlineLevel="0" collapsed="false">
      <c r="A32" s="231" t="n">
        <v>801</v>
      </c>
      <c r="B32" s="231" t="n">
        <v>80103</v>
      </c>
      <c r="C32" s="232"/>
      <c r="D32" s="233" t="s">
        <v>349</v>
      </c>
      <c r="E32" s="234" t="n">
        <f aca="false">SUM(E33:E41)</f>
        <v>344526</v>
      </c>
      <c r="F32" s="234" t="n">
        <f aca="false">SUM(F33:F41)</f>
        <v>399144</v>
      </c>
      <c r="G32" s="234" t="n">
        <f aca="false">SUM(G33:G41)</f>
        <v>399144</v>
      </c>
      <c r="H32" s="234" t="n">
        <f aca="false">SUM(H33:H41)</f>
        <v>341961</v>
      </c>
      <c r="I32" s="234" t="n">
        <f aca="false">SUM(I33:I41)</f>
        <v>57183</v>
      </c>
      <c r="J32" s="234" t="n">
        <f aca="false">SUM(J33:J41)</f>
        <v>0</v>
      </c>
      <c r="K32" s="234" t="n">
        <f aca="false">SUM(K33:K41)</f>
        <v>0</v>
      </c>
      <c r="L32" s="234" t="n">
        <f aca="false">SUM(L33:L41)</f>
        <v>0</v>
      </c>
      <c r="M32" s="234" t="n">
        <f aca="false">SUM(M33:M41)</f>
        <v>0</v>
      </c>
      <c r="N32" s="234" t="n">
        <f aca="false">SUM(N33:N41)</f>
        <v>0</v>
      </c>
      <c r="O32" s="234" t="n">
        <f aca="false">SUM(O33:O41)</f>
        <v>0</v>
      </c>
      <c r="P32" s="234" t="n">
        <f aca="false">SUM(P33:P41)</f>
        <v>0</v>
      </c>
      <c r="Q32" s="234" t="n">
        <f aca="false">SUM(Q33:Q41)</f>
        <v>0</v>
      </c>
      <c r="R32" s="234" t="n">
        <f aca="false">SUM(R33:R41)</f>
        <v>0</v>
      </c>
      <c r="S32" s="234" t="n">
        <f aca="false">SUM(S33:S41)</f>
        <v>0</v>
      </c>
    </row>
    <row r="33" customFormat="false" ht="14.25" hidden="false" customHeight="false" outlineLevel="0" collapsed="false">
      <c r="A33" s="235"/>
      <c r="B33" s="235"/>
      <c r="C33" s="235" t="n">
        <v>3020</v>
      </c>
      <c r="D33" s="236" t="s">
        <v>228</v>
      </c>
      <c r="E33" s="223" t="n">
        <v>26718</v>
      </c>
      <c r="F33" s="223" t="n">
        <v>32112</v>
      </c>
      <c r="G33" s="223" t="n">
        <f aca="false">F33</f>
        <v>32112</v>
      </c>
      <c r="H33" s="223" t="n">
        <v>0</v>
      </c>
      <c r="I33" s="223" t="n">
        <f aca="false">G33-H33</f>
        <v>32112</v>
      </c>
      <c r="J33" s="220" t="n">
        <v>0</v>
      </c>
      <c r="K33" s="224"/>
      <c r="L33" s="224"/>
      <c r="M33" s="224"/>
      <c r="N33" s="224"/>
      <c r="O33" s="224"/>
      <c r="P33" s="224"/>
      <c r="Q33" s="224"/>
      <c r="R33" s="224"/>
      <c r="S33" s="224"/>
    </row>
    <row r="34" customFormat="false" ht="14.25" hidden="false" customHeight="false" outlineLevel="0" collapsed="false">
      <c r="A34" s="235"/>
      <c r="B34" s="235"/>
      <c r="C34" s="235" t="n">
        <v>4010</v>
      </c>
      <c r="D34" s="236" t="s">
        <v>212</v>
      </c>
      <c r="E34" s="223" t="n">
        <v>235671</v>
      </c>
      <c r="F34" s="223" t="n">
        <v>264585</v>
      </c>
      <c r="G34" s="223" t="n">
        <f aca="false">F34</f>
        <v>264585</v>
      </c>
      <c r="H34" s="223" t="n">
        <f aca="false">G34</f>
        <v>264585</v>
      </c>
      <c r="I34" s="223" t="n">
        <f aca="false">G34-H34</f>
        <v>0</v>
      </c>
      <c r="J34" s="220" t="n">
        <v>0</v>
      </c>
      <c r="K34" s="224"/>
      <c r="L34" s="224"/>
      <c r="M34" s="224"/>
      <c r="N34" s="224"/>
      <c r="O34" s="224"/>
      <c r="P34" s="224"/>
      <c r="Q34" s="224"/>
      <c r="R34" s="224"/>
      <c r="S34" s="224"/>
    </row>
    <row r="35" customFormat="false" ht="14.25" hidden="false" customHeight="false" outlineLevel="0" collapsed="false">
      <c r="A35" s="235"/>
      <c r="B35" s="235"/>
      <c r="C35" s="235" t="n">
        <v>4040</v>
      </c>
      <c r="D35" s="236" t="s">
        <v>214</v>
      </c>
      <c r="E35" s="223" t="n">
        <v>16983</v>
      </c>
      <c r="F35" s="223" t="n">
        <v>20086</v>
      </c>
      <c r="G35" s="223" t="n">
        <f aca="false">F35</f>
        <v>20086</v>
      </c>
      <c r="H35" s="223" t="n">
        <f aca="false">G35</f>
        <v>20086</v>
      </c>
      <c r="I35" s="223" t="n">
        <f aca="false">G35-H35</f>
        <v>0</v>
      </c>
      <c r="J35" s="220" t="n">
        <v>0</v>
      </c>
      <c r="K35" s="224"/>
      <c r="L35" s="224"/>
      <c r="M35" s="224"/>
      <c r="N35" s="224"/>
      <c r="O35" s="224"/>
      <c r="P35" s="224"/>
      <c r="Q35" s="224"/>
      <c r="R35" s="224"/>
      <c r="S35" s="224"/>
    </row>
    <row r="36" customFormat="false" ht="14.25" hidden="false" customHeight="false" outlineLevel="0" collapsed="false">
      <c r="A36" s="235"/>
      <c r="B36" s="235"/>
      <c r="C36" s="235" t="n">
        <v>4110</v>
      </c>
      <c r="D36" s="236" t="s">
        <v>315</v>
      </c>
      <c r="E36" s="223" t="n">
        <v>42538</v>
      </c>
      <c r="F36" s="223" t="n">
        <v>49321</v>
      </c>
      <c r="G36" s="223" t="n">
        <f aca="false">F36</f>
        <v>49321</v>
      </c>
      <c r="H36" s="223" t="n">
        <f aca="false">G36</f>
        <v>49321</v>
      </c>
      <c r="I36" s="223" t="n">
        <f aca="false">G36-H36</f>
        <v>0</v>
      </c>
      <c r="J36" s="220" t="n">
        <v>0</v>
      </c>
      <c r="K36" s="224"/>
      <c r="L36" s="224"/>
      <c r="M36" s="224"/>
      <c r="N36" s="224"/>
      <c r="O36" s="224"/>
      <c r="P36" s="224"/>
      <c r="Q36" s="224"/>
      <c r="R36" s="224"/>
      <c r="S36" s="224"/>
    </row>
    <row r="37" customFormat="false" ht="14.25" hidden="false" customHeight="false" outlineLevel="0" collapsed="false">
      <c r="A37" s="235"/>
      <c r="B37" s="235"/>
      <c r="C37" s="235" t="n">
        <v>4120</v>
      </c>
      <c r="D37" s="236" t="s">
        <v>345</v>
      </c>
      <c r="E37" s="223" t="n">
        <v>6741</v>
      </c>
      <c r="F37" s="223" t="n">
        <v>7969</v>
      </c>
      <c r="G37" s="223" t="n">
        <f aca="false">F37</f>
        <v>7969</v>
      </c>
      <c r="H37" s="223" t="n">
        <f aca="false">G37</f>
        <v>7969</v>
      </c>
      <c r="I37" s="223" t="n">
        <f aca="false">G37-H37</f>
        <v>0</v>
      </c>
      <c r="J37" s="220" t="n">
        <v>0</v>
      </c>
      <c r="K37" s="224"/>
      <c r="L37" s="224"/>
      <c r="M37" s="224"/>
      <c r="N37" s="224"/>
      <c r="O37" s="224"/>
      <c r="P37" s="224"/>
      <c r="Q37" s="224"/>
      <c r="R37" s="224"/>
      <c r="S37" s="224"/>
    </row>
    <row r="38" customFormat="false" ht="28.5" hidden="false" customHeight="false" outlineLevel="0" collapsed="false">
      <c r="A38" s="235"/>
      <c r="B38" s="235"/>
      <c r="C38" s="235" t="n">
        <v>4240</v>
      </c>
      <c r="D38" s="230" t="s">
        <v>318</v>
      </c>
      <c r="E38" s="223" t="n">
        <v>1500</v>
      </c>
      <c r="F38" s="223" t="n">
        <v>1100</v>
      </c>
      <c r="G38" s="223" t="n">
        <f aca="false">F38</f>
        <v>1100</v>
      </c>
      <c r="H38" s="223" t="n">
        <v>0</v>
      </c>
      <c r="I38" s="223" t="n">
        <f aca="false">G38-H38</f>
        <v>1100</v>
      </c>
      <c r="J38" s="223" t="n">
        <v>0</v>
      </c>
      <c r="K38" s="224"/>
      <c r="L38" s="224"/>
      <c r="M38" s="224"/>
      <c r="N38" s="224"/>
      <c r="O38" s="224"/>
      <c r="P38" s="224"/>
      <c r="Q38" s="224"/>
      <c r="R38" s="224"/>
      <c r="S38" s="224"/>
    </row>
    <row r="39" customFormat="false" ht="14.25" hidden="false" customHeight="false" outlineLevel="0" collapsed="false">
      <c r="A39" s="235"/>
      <c r="B39" s="237"/>
      <c r="C39" s="235" t="n">
        <v>4260</v>
      </c>
      <c r="D39" s="238" t="s">
        <v>234</v>
      </c>
      <c r="E39" s="223" t="n">
        <v>0</v>
      </c>
      <c r="F39" s="223" t="n">
        <v>3200</v>
      </c>
      <c r="G39" s="223" t="n">
        <f aca="false">F39</f>
        <v>3200</v>
      </c>
      <c r="H39" s="223" t="n">
        <v>0</v>
      </c>
      <c r="I39" s="223" t="n">
        <f aca="false">G39-H39</f>
        <v>3200</v>
      </c>
      <c r="J39" s="220" t="n">
        <v>0</v>
      </c>
      <c r="K39" s="224"/>
      <c r="L39" s="224"/>
      <c r="M39" s="224"/>
      <c r="N39" s="224"/>
      <c r="O39" s="224"/>
      <c r="P39" s="224"/>
      <c r="Q39" s="224"/>
      <c r="R39" s="224"/>
      <c r="S39" s="224"/>
    </row>
    <row r="40" customFormat="false" ht="14.25" hidden="false" customHeight="false" outlineLevel="0" collapsed="false">
      <c r="A40" s="235"/>
      <c r="B40" s="237"/>
      <c r="C40" s="235" t="n">
        <v>4300</v>
      </c>
      <c r="D40" s="238" t="s">
        <v>183</v>
      </c>
      <c r="E40" s="223" t="n">
        <v>0</v>
      </c>
      <c r="F40" s="223" t="n">
        <v>4000</v>
      </c>
      <c r="G40" s="223" t="n">
        <f aca="false">F40</f>
        <v>4000</v>
      </c>
      <c r="H40" s="223" t="n">
        <v>0</v>
      </c>
      <c r="I40" s="223" t="n">
        <f aca="false">G40-H40</f>
        <v>4000</v>
      </c>
      <c r="J40" s="220" t="n">
        <v>0</v>
      </c>
      <c r="K40" s="224"/>
      <c r="L40" s="224"/>
      <c r="M40" s="224"/>
      <c r="N40" s="224"/>
      <c r="O40" s="224"/>
      <c r="P40" s="224"/>
      <c r="Q40" s="224"/>
      <c r="R40" s="224"/>
      <c r="S40" s="224"/>
    </row>
    <row r="41" customFormat="false" ht="28.5" hidden="false" customHeight="false" outlineLevel="0" collapsed="false">
      <c r="A41" s="235"/>
      <c r="B41" s="235"/>
      <c r="C41" s="235" t="n">
        <v>4440</v>
      </c>
      <c r="D41" s="230" t="s">
        <v>347</v>
      </c>
      <c r="E41" s="223" t="n">
        <v>14375</v>
      </c>
      <c r="F41" s="223" t="n">
        <v>16771</v>
      </c>
      <c r="G41" s="223" t="n">
        <f aca="false">F41</f>
        <v>16771</v>
      </c>
      <c r="H41" s="223" t="n">
        <v>0</v>
      </c>
      <c r="I41" s="223" t="n">
        <f aca="false">G41-H41</f>
        <v>16771</v>
      </c>
      <c r="J41" s="223" t="n">
        <v>0</v>
      </c>
      <c r="K41" s="224"/>
      <c r="L41" s="224"/>
      <c r="M41" s="224"/>
      <c r="N41" s="224"/>
      <c r="O41" s="224"/>
      <c r="P41" s="224"/>
      <c r="Q41" s="224"/>
      <c r="R41" s="224"/>
      <c r="S41" s="224"/>
    </row>
    <row r="42" customFormat="false" ht="15" hidden="false" customHeight="false" outlineLevel="0" collapsed="false">
      <c r="A42" s="231" t="n">
        <v>801</v>
      </c>
      <c r="B42" s="231" t="n">
        <v>80104</v>
      </c>
      <c r="C42" s="231"/>
      <c r="D42" s="239" t="s">
        <v>350</v>
      </c>
      <c r="E42" s="234" t="n">
        <f aca="false">SUM(E43:E44)</f>
        <v>66350</v>
      </c>
      <c r="F42" s="234" t="n">
        <f aca="false">SUM(F43:F44)</f>
        <v>68500</v>
      </c>
      <c r="G42" s="234" t="n">
        <f aca="false">SUM(G43:G44)</f>
        <v>68500</v>
      </c>
      <c r="H42" s="234" t="n">
        <f aca="false">SUM(H43:H44)</f>
        <v>0</v>
      </c>
      <c r="I42" s="234" t="n">
        <f aca="false">SUM(I43:I44)</f>
        <v>25000</v>
      </c>
      <c r="J42" s="234" t="n">
        <f aca="false">SUM(J43:J44)</f>
        <v>43500</v>
      </c>
      <c r="K42" s="234" t="n">
        <f aca="false">SUM(K43:K44)</f>
        <v>0</v>
      </c>
      <c r="L42" s="234" t="n">
        <f aca="false">SUM(L43:L44)</f>
        <v>0</v>
      </c>
      <c r="M42" s="234" t="n">
        <f aca="false">SUM(M43:M44)</f>
        <v>0</v>
      </c>
      <c r="N42" s="234" t="n">
        <f aca="false">SUM(N43:N44)</f>
        <v>0</v>
      </c>
      <c r="O42" s="234" t="n">
        <f aca="false">SUM(O43:O44)</f>
        <v>0</v>
      </c>
      <c r="P42" s="234" t="n">
        <f aca="false">SUM(P43:P44)</f>
        <v>0</v>
      </c>
      <c r="Q42" s="234" t="n">
        <f aca="false">SUM(Q43:Q44)</f>
        <v>0</v>
      </c>
      <c r="R42" s="234" t="n">
        <f aca="false">SUM(R43:R44)</f>
        <v>0</v>
      </c>
      <c r="S42" s="234" t="n">
        <f aca="false">SUM(S43:S44)</f>
        <v>0</v>
      </c>
    </row>
    <row r="43" customFormat="false" ht="42.75" hidden="false" customHeight="false" outlineLevel="0" collapsed="false">
      <c r="A43" s="235"/>
      <c r="B43" s="235"/>
      <c r="C43" s="235" t="n">
        <v>2540</v>
      </c>
      <c r="D43" s="230" t="s">
        <v>351</v>
      </c>
      <c r="E43" s="221" t="n">
        <v>48000</v>
      </c>
      <c r="F43" s="221" t="n">
        <v>43500</v>
      </c>
      <c r="G43" s="221" t="n">
        <v>43500</v>
      </c>
      <c r="H43" s="221" t="n">
        <v>0</v>
      </c>
      <c r="I43" s="221" t="n">
        <v>0</v>
      </c>
      <c r="J43" s="221" t="n">
        <v>43500</v>
      </c>
      <c r="K43" s="224"/>
      <c r="L43" s="224"/>
      <c r="M43" s="224"/>
      <c r="N43" s="224"/>
      <c r="O43" s="224"/>
      <c r="P43" s="224"/>
      <c r="Q43" s="224"/>
      <c r="R43" s="224"/>
      <c r="S43" s="224"/>
    </row>
    <row r="44" customFormat="false" ht="14.25" hidden="false" customHeight="false" outlineLevel="0" collapsed="false">
      <c r="A44" s="235"/>
      <c r="B44" s="235"/>
      <c r="C44" s="235" t="n">
        <v>4300</v>
      </c>
      <c r="D44" s="236" t="s">
        <v>183</v>
      </c>
      <c r="E44" s="223" t="n">
        <v>18350</v>
      </c>
      <c r="F44" s="223" t="n">
        <v>25000</v>
      </c>
      <c r="G44" s="223" t="n">
        <f aca="false">F44</f>
        <v>25000</v>
      </c>
      <c r="H44" s="223" t="n">
        <v>0</v>
      </c>
      <c r="I44" s="223" t="n">
        <f aca="false">G44-H44</f>
        <v>25000</v>
      </c>
      <c r="J44" s="223" t="n">
        <v>0</v>
      </c>
      <c r="K44" s="224"/>
      <c r="L44" s="224"/>
      <c r="M44" s="224"/>
      <c r="N44" s="224"/>
      <c r="O44" s="224"/>
      <c r="P44" s="224"/>
      <c r="Q44" s="224"/>
      <c r="R44" s="224"/>
      <c r="S44" s="224"/>
    </row>
    <row r="45" customFormat="false" ht="15" hidden="false" customHeight="false" outlineLevel="0" collapsed="false">
      <c r="A45" s="231" t="n">
        <v>801</v>
      </c>
      <c r="B45" s="231" t="n">
        <v>80110</v>
      </c>
      <c r="C45" s="232"/>
      <c r="D45" s="239" t="s">
        <v>352</v>
      </c>
      <c r="E45" s="234" t="n">
        <f aca="false">SUM(E46:E55)</f>
        <v>1354845</v>
      </c>
      <c r="F45" s="234" t="n">
        <f aca="false">SUM(F46:F55)</f>
        <v>1373252</v>
      </c>
      <c r="G45" s="234" t="n">
        <f aca="false">SUM(G46:G55)</f>
        <v>1373252</v>
      </c>
      <c r="H45" s="234" t="n">
        <f aca="false">SUM(H46:H55)</f>
        <v>1204492</v>
      </c>
      <c r="I45" s="234" t="n">
        <f aca="false">SUM(I46:I55)</f>
        <v>168760</v>
      </c>
      <c r="J45" s="234" t="n">
        <f aca="false">SUM(J46:J55)</f>
        <v>0</v>
      </c>
      <c r="K45" s="234" t="n">
        <f aca="false">SUM(K46:K55)</f>
        <v>0</v>
      </c>
      <c r="L45" s="234" t="n">
        <f aca="false">SUM(L46:L55)</f>
        <v>0</v>
      </c>
      <c r="M45" s="234" t="n">
        <f aca="false">SUM(M46:M55)</f>
        <v>0</v>
      </c>
      <c r="N45" s="234" t="n">
        <f aca="false">SUM(N46:N55)</f>
        <v>0</v>
      </c>
      <c r="O45" s="234" t="n">
        <f aca="false">SUM(O46:O55)</f>
        <v>0</v>
      </c>
      <c r="P45" s="234" t="n">
        <f aca="false">SUM(P46:P55)</f>
        <v>0</v>
      </c>
      <c r="Q45" s="234" t="n">
        <f aca="false">SUM(Q46:Q55)</f>
        <v>0</v>
      </c>
      <c r="R45" s="234" t="n">
        <f aca="false">SUM(R46:R55)</f>
        <v>0</v>
      </c>
      <c r="S45" s="234" t="n">
        <f aca="false">SUM(S46:S55)</f>
        <v>0</v>
      </c>
    </row>
    <row r="46" customFormat="false" ht="14.25" hidden="false" customHeight="false" outlineLevel="0" collapsed="false">
      <c r="A46" s="235"/>
      <c r="B46" s="235"/>
      <c r="C46" s="235" t="n">
        <v>3020</v>
      </c>
      <c r="D46" s="236" t="s">
        <v>228</v>
      </c>
      <c r="E46" s="221" t="n">
        <v>93645</v>
      </c>
      <c r="F46" s="221" t="n">
        <v>102498</v>
      </c>
      <c r="G46" s="223" t="n">
        <f aca="false">F46</f>
        <v>102498</v>
      </c>
      <c r="H46" s="223" t="n">
        <v>0</v>
      </c>
      <c r="I46" s="223" t="n">
        <f aca="false">G46-H46</f>
        <v>102498</v>
      </c>
      <c r="J46" s="223" t="n">
        <v>0</v>
      </c>
      <c r="K46" s="224"/>
      <c r="L46" s="224"/>
      <c r="M46" s="224"/>
      <c r="N46" s="224"/>
      <c r="O46" s="224"/>
      <c r="P46" s="224"/>
      <c r="Q46" s="224"/>
      <c r="R46" s="224"/>
      <c r="S46" s="224"/>
    </row>
    <row r="47" customFormat="false" ht="14.25" hidden="false" customHeight="false" outlineLevel="0" collapsed="false">
      <c r="A47" s="235"/>
      <c r="B47" s="235"/>
      <c r="C47" s="235" t="n">
        <v>4010</v>
      </c>
      <c r="D47" s="236" t="s">
        <v>212</v>
      </c>
      <c r="E47" s="221" t="n">
        <v>907112</v>
      </c>
      <c r="F47" s="221" t="n">
        <v>932073</v>
      </c>
      <c r="G47" s="223" t="n">
        <f aca="false">F47</f>
        <v>932073</v>
      </c>
      <c r="H47" s="223" t="n">
        <f aca="false">G47</f>
        <v>932073</v>
      </c>
      <c r="I47" s="223" t="n">
        <f aca="false">G47-H47</f>
        <v>0</v>
      </c>
      <c r="J47" s="220" t="n">
        <v>0</v>
      </c>
      <c r="K47" s="224"/>
      <c r="L47" s="224"/>
      <c r="M47" s="224"/>
      <c r="N47" s="224"/>
      <c r="O47" s="224"/>
      <c r="P47" s="224"/>
      <c r="Q47" s="224"/>
      <c r="R47" s="224"/>
      <c r="S47" s="224"/>
    </row>
    <row r="48" customFormat="false" ht="14.25" hidden="false" customHeight="false" outlineLevel="0" collapsed="false">
      <c r="A48" s="235"/>
      <c r="B48" s="235"/>
      <c r="C48" s="235" t="n">
        <v>4040</v>
      </c>
      <c r="D48" s="236" t="s">
        <v>214</v>
      </c>
      <c r="E48" s="221" t="n">
        <v>69150</v>
      </c>
      <c r="F48" s="221" t="n">
        <v>77105</v>
      </c>
      <c r="G48" s="223" t="n">
        <f aca="false">F48</f>
        <v>77105</v>
      </c>
      <c r="H48" s="223" t="n">
        <f aca="false">G48</f>
        <v>77105</v>
      </c>
      <c r="I48" s="223" t="n">
        <f aca="false">G48-H48</f>
        <v>0</v>
      </c>
      <c r="J48" s="220" t="n">
        <v>0</v>
      </c>
      <c r="K48" s="224"/>
      <c r="L48" s="224"/>
      <c r="M48" s="224"/>
      <c r="N48" s="224"/>
      <c r="O48" s="224"/>
      <c r="P48" s="224"/>
      <c r="Q48" s="224"/>
      <c r="R48" s="224"/>
      <c r="S48" s="224"/>
    </row>
    <row r="49" customFormat="false" ht="14.25" hidden="false" customHeight="false" outlineLevel="0" collapsed="false">
      <c r="A49" s="235"/>
      <c r="B49" s="235"/>
      <c r="C49" s="235" t="n">
        <v>4110</v>
      </c>
      <c r="D49" s="236" t="s">
        <v>315</v>
      </c>
      <c r="E49" s="221" t="n">
        <v>159527</v>
      </c>
      <c r="F49" s="221" t="n">
        <v>168151</v>
      </c>
      <c r="G49" s="223" t="n">
        <f aca="false">F49</f>
        <v>168151</v>
      </c>
      <c r="H49" s="223" t="n">
        <f aca="false">G49</f>
        <v>168151</v>
      </c>
      <c r="I49" s="223" t="n">
        <f aca="false">G49-H49</f>
        <v>0</v>
      </c>
      <c r="J49" s="220" t="n">
        <v>0</v>
      </c>
      <c r="K49" s="224"/>
      <c r="L49" s="224"/>
      <c r="M49" s="224"/>
      <c r="N49" s="224"/>
      <c r="O49" s="224"/>
      <c r="P49" s="224"/>
      <c r="Q49" s="224"/>
      <c r="R49" s="224"/>
      <c r="S49" s="224"/>
    </row>
    <row r="50" customFormat="false" ht="14.25" hidden="false" customHeight="false" outlineLevel="0" collapsed="false">
      <c r="A50" s="235"/>
      <c r="B50" s="235"/>
      <c r="C50" s="235" t="n">
        <v>4120</v>
      </c>
      <c r="D50" s="236" t="s">
        <v>345</v>
      </c>
      <c r="E50" s="221" t="n">
        <v>26582</v>
      </c>
      <c r="F50" s="221" t="n">
        <v>27163</v>
      </c>
      <c r="G50" s="223" t="n">
        <f aca="false">F50</f>
        <v>27163</v>
      </c>
      <c r="H50" s="223" t="n">
        <f aca="false">G50</f>
        <v>27163</v>
      </c>
      <c r="I50" s="223" t="n">
        <f aca="false">G50-H50</f>
        <v>0</v>
      </c>
      <c r="J50" s="220" t="n">
        <v>0</v>
      </c>
      <c r="K50" s="224"/>
      <c r="L50" s="224"/>
      <c r="M50" s="224"/>
      <c r="N50" s="224"/>
      <c r="O50" s="224"/>
      <c r="P50" s="224"/>
      <c r="Q50" s="224"/>
      <c r="R50" s="224"/>
      <c r="S50" s="224"/>
    </row>
    <row r="51" customFormat="false" ht="14.25" hidden="false" customHeight="false" outlineLevel="0" collapsed="false">
      <c r="A51" s="235"/>
      <c r="B51" s="235"/>
      <c r="C51" s="235" t="n">
        <v>4210</v>
      </c>
      <c r="D51" s="236" t="s">
        <v>181</v>
      </c>
      <c r="E51" s="221" t="n">
        <v>6523</v>
      </c>
      <c r="F51" s="221" t="n">
        <v>2500</v>
      </c>
      <c r="G51" s="223" t="n">
        <f aca="false">F51</f>
        <v>2500</v>
      </c>
      <c r="H51" s="223" t="n">
        <v>0</v>
      </c>
      <c r="I51" s="223" t="n">
        <f aca="false">G51-H51</f>
        <v>2500</v>
      </c>
      <c r="J51" s="220" t="n">
        <v>0</v>
      </c>
      <c r="K51" s="224"/>
      <c r="L51" s="224"/>
      <c r="M51" s="224"/>
      <c r="N51" s="224"/>
      <c r="O51" s="224"/>
      <c r="P51" s="224"/>
      <c r="Q51" s="224"/>
      <c r="R51" s="224"/>
      <c r="S51" s="224"/>
    </row>
    <row r="52" customFormat="false" ht="28.5" hidden="false" customHeight="false" outlineLevel="0" collapsed="false">
      <c r="A52" s="235"/>
      <c r="B52" s="235"/>
      <c r="C52" s="235" t="n">
        <v>4240</v>
      </c>
      <c r="D52" s="230" t="s">
        <v>318</v>
      </c>
      <c r="E52" s="221" t="n">
        <v>32656</v>
      </c>
      <c r="F52" s="221" t="n">
        <v>1500</v>
      </c>
      <c r="G52" s="221" t="n">
        <v>1500</v>
      </c>
      <c r="H52" s="221" t="n">
        <v>0</v>
      </c>
      <c r="I52" s="221" t="n">
        <v>1500</v>
      </c>
      <c r="J52" s="220" t="n">
        <v>0</v>
      </c>
      <c r="K52" s="224"/>
      <c r="L52" s="224"/>
      <c r="M52" s="224"/>
      <c r="N52" s="224"/>
      <c r="O52" s="224"/>
      <c r="P52" s="224"/>
      <c r="Q52" s="224"/>
      <c r="R52" s="224"/>
      <c r="S52" s="224"/>
    </row>
    <row r="53" customFormat="false" ht="14.25" hidden="false" customHeight="false" outlineLevel="0" collapsed="false">
      <c r="A53" s="235"/>
      <c r="B53" s="235"/>
      <c r="C53" s="235" t="n">
        <v>4410</v>
      </c>
      <c r="D53" s="236" t="s">
        <v>244</v>
      </c>
      <c r="E53" s="221" t="n">
        <v>700</v>
      </c>
      <c r="F53" s="221" t="n">
        <v>1000</v>
      </c>
      <c r="G53" s="223" t="n">
        <f aca="false">F53</f>
        <v>1000</v>
      </c>
      <c r="H53" s="223" t="n">
        <v>0</v>
      </c>
      <c r="I53" s="223" t="n">
        <f aca="false">G53-H53</f>
        <v>1000</v>
      </c>
      <c r="J53" s="220" t="n">
        <v>0</v>
      </c>
      <c r="K53" s="224"/>
      <c r="L53" s="224"/>
      <c r="M53" s="224"/>
      <c r="N53" s="224"/>
      <c r="O53" s="224"/>
      <c r="P53" s="224"/>
      <c r="Q53" s="224"/>
      <c r="R53" s="224"/>
      <c r="S53" s="224"/>
    </row>
    <row r="54" customFormat="false" ht="28.5" hidden="false" customHeight="false" outlineLevel="0" collapsed="false">
      <c r="A54" s="235"/>
      <c r="B54" s="235"/>
      <c r="C54" s="235" t="n">
        <v>4440</v>
      </c>
      <c r="D54" s="230" t="s">
        <v>347</v>
      </c>
      <c r="E54" s="221" t="n">
        <v>58550</v>
      </c>
      <c r="F54" s="221" t="n">
        <v>60562</v>
      </c>
      <c r="G54" s="221" t="n">
        <v>60562</v>
      </c>
      <c r="H54" s="221" t="n">
        <v>0</v>
      </c>
      <c r="I54" s="221" t="n">
        <v>60562</v>
      </c>
      <c r="J54" s="220" t="n">
        <v>0</v>
      </c>
      <c r="K54" s="224"/>
      <c r="L54" s="224"/>
      <c r="M54" s="224"/>
      <c r="N54" s="224"/>
      <c r="O54" s="224"/>
      <c r="P54" s="224"/>
      <c r="Q54" s="224"/>
      <c r="R54" s="224"/>
      <c r="S54" s="224"/>
    </row>
    <row r="55" customFormat="false" ht="42.75" hidden="false" customHeight="false" outlineLevel="0" collapsed="false">
      <c r="A55" s="235"/>
      <c r="B55" s="235"/>
      <c r="C55" s="235" t="n">
        <v>4740</v>
      </c>
      <c r="D55" s="230" t="s">
        <v>348</v>
      </c>
      <c r="E55" s="221" t="n">
        <v>400</v>
      </c>
      <c r="F55" s="221" t="n">
        <v>700</v>
      </c>
      <c r="G55" s="221" t="n">
        <v>700</v>
      </c>
      <c r="H55" s="221" t="n">
        <v>0</v>
      </c>
      <c r="I55" s="221" t="n">
        <v>700</v>
      </c>
      <c r="J55" s="220" t="n">
        <v>0</v>
      </c>
      <c r="K55" s="224"/>
      <c r="L55" s="224"/>
      <c r="M55" s="224"/>
      <c r="N55" s="224"/>
      <c r="O55" s="224"/>
      <c r="P55" s="224"/>
      <c r="Q55" s="224"/>
      <c r="R55" s="224"/>
      <c r="S55" s="224"/>
    </row>
    <row r="56" customFormat="false" ht="15" hidden="false" customHeight="false" outlineLevel="0" collapsed="false">
      <c r="A56" s="231" t="n">
        <v>801</v>
      </c>
      <c r="B56" s="231" t="n">
        <v>80113</v>
      </c>
      <c r="C56" s="232"/>
      <c r="D56" s="239" t="s">
        <v>353</v>
      </c>
      <c r="E56" s="234" t="n">
        <f aca="false">SUM(E57:E65)</f>
        <v>377008</v>
      </c>
      <c r="F56" s="234" t="n">
        <f aca="false">SUM(F57:F65)</f>
        <v>381573</v>
      </c>
      <c r="G56" s="234" t="n">
        <f aca="false">SUM(G57:G65)</f>
        <v>381573</v>
      </c>
      <c r="H56" s="234" t="n">
        <f aca="false">SUM(H57:H65)</f>
        <v>27373</v>
      </c>
      <c r="I56" s="234" t="n">
        <f aca="false">SUM(I57:I65)</f>
        <v>354200</v>
      </c>
      <c r="J56" s="216" t="n">
        <v>0</v>
      </c>
      <c r="K56" s="234" t="n">
        <f aca="false">SUM(K57:K65)</f>
        <v>0</v>
      </c>
      <c r="L56" s="234" t="n">
        <f aca="false">SUM(L57:L65)</f>
        <v>0</v>
      </c>
      <c r="M56" s="234" t="n">
        <f aca="false">SUM(M57:M65)</f>
        <v>0</v>
      </c>
      <c r="N56" s="234" t="n">
        <f aca="false">SUM(N57:N65)</f>
        <v>0</v>
      </c>
      <c r="O56" s="234" t="n">
        <f aca="false">SUM(O57:O65)</f>
        <v>0</v>
      </c>
      <c r="P56" s="234" t="n">
        <f aca="false">SUM(P57:P65)</f>
        <v>0</v>
      </c>
      <c r="Q56" s="234" t="n">
        <f aca="false">SUM(Q57:Q65)</f>
        <v>0</v>
      </c>
      <c r="R56" s="234" t="n">
        <f aca="false">SUM(R57:R65)</f>
        <v>0</v>
      </c>
      <c r="S56" s="234" t="n">
        <f aca="false">SUM(S57:S65)</f>
        <v>0</v>
      </c>
    </row>
    <row r="57" customFormat="false" ht="15" hidden="false" customHeight="false" outlineLevel="0" collapsed="false">
      <c r="A57" s="240"/>
      <c r="B57" s="240"/>
      <c r="C57" s="237" t="n">
        <v>4010</v>
      </c>
      <c r="D57" s="241" t="s">
        <v>212</v>
      </c>
      <c r="E57" s="242" t="n">
        <v>31159</v>
      </c>
      <c r="F57" s="242" t="n">
        <v>18650</v>
      </c>
      <c r="G57" s="243" t="n">
        <f aca="false">F57</f>
        <v>18650</v>
      </c>
      <c r="H57" s="243" t="n">
        <f aca="false">G57</f>
        <v>18650</v>
      </c>
      <c r="I57" s="243" t="n">
        <f aca="false">G57-H57</f>
        <v>0</v>
      </c>
      <c r="J57" s="243" t="n">
        <v>0</v>
      </c>
      <c r="K57" s="244"/>
      <c r="L57" s="244"/>
      <c r="M57" s="244"/>
      <c r="N57" s="244"/>
      <c r="O57" s="244"/>
      <c r="P57" s="244"/>
      <c r="Q57" s="244"/>
      <c r="R57" s="244"/>
      <c r="S57" s="244"/>
    </row>
    <row r="58" customFormat="false" ht="15" hidden="false" customHeight="false" outlineLevel="0" collapsed="false">
      <c r="A58" s="240"/>
      <c r="B58" s="240"/>
      <c r="C58" s="237" t="n">
        <v>4040</v>
      </c>
      <c r="D58" s="241" t="s">
        <v>214</v>
      </c>
      <c r="E58" s="242" t="n">
        <v>2325</v>
      </c>
      <c r="F58" s="242" t="n">
        <v>2454</v>
      </c>
      <c r="G58" s="243" t="n">
        <f aca="false">F58</f>
        <v>2454</v>
      </c>
      <c r="H58" s="243" t="n">
        <f aca="false">G58</f>
        <v>2454</v>
      </c>
      <c r="I58" s="243" t="n">
        <f aca="false">G58-H58</f>
        <v>0</v>
      </c>
      <c r="J58" s="243" t="n">
        <v>0</v>
      </c>
      <c r="K58" s="244"/>
      <c r="L58" s="244"/>
      <c r="M58" s="244"/>
      <c r="N58" s="244"/>
      <c r="O58" s="244"/>
      <c r="P58" s="244"/>
      <c r="Q58" s="244"/>
      <c r="R58" s="244"/>
      <c r="S58" s="244"/>
    </row>
    <row r="59" customFormat="false" ht="15" hidden="false" customHeight="false" outlineLevel="0" collapsed="false">
      <c r="A59" s="240"/>
      <c r="B59" s="240"/>
      <c r="C59" s="237" t="n">
        <v>4110</v>
      </c>
      <c r="D59" s="241" t="s">
        <v>315</v>
      </c>
      <c r="E59" s="243" t="n">
        <v>5400</v>
      </c>
      <c r="F59" s="243" t="n">
        <v>5433</v>
      </c>
      <c r="G59" s="243" t="n">
        <f aca="false">F59</f>
        <v>5433</v>
      </c>
      <c r="H59" s="243" t="n">
        <f aca="false">G59</f>
        <v>5433</v>
      </c>
      <c r="I59" s="243" t="n">
        <f aca="false">G59-H59</f>
        <v>0</v>
      </c>
      <c r="J59" s="243" t="n">
        <v>0</v>
      </c>
      <c r="K59" s="244"/>
      <c r="L59" s="244"/>
      <c r="M59" s="244"/>
      <c r="N59" s="244"/>
      <c r="O59" s="244"/>
      <c r="P59" s="244"/>
      <c r="Q59" s="244"/>
      <c r="R59" s="244"/>
      <c r="S59" s="244"/>
    </row>
    <row r="60" customFormat="false" ht="15" hidden="false" customHeight="false" outlineLevel="0" collapsed="false">
      <c r="A60" s="240"/>
      <c r="B60" s="240"/>
      <c r="C60" s="237" t="n">
        <v>4120</v>
      </c>
      <c r="D60" s="241" t="s">
        <v>345</v>
      </c>
      <c r="E60" s="243" t="n">
        <v>824</v>
      </c>
      <c r="F60" s="243" t="n">
        <v>836</v>
      </c>
      <c r="G60" s="243" t="n">
        <f aca="false">F60</f>
        <v>836</v>
      </c>
      <c r="H60" s="243" t="n">
        <f aca="false">G60</f>
        <v>836</v>
      </c>
      <c r="I60" s="243" t="n">
        <f aca="false">G60-H60</f>
        <v>0</v>
      </c>
      <c r="J60" s="243" t="n">
        <v>0</v>
      </c>
      <c r="K60" s="244"/>
      <c r="L60" s="244"/>
      <c r="M60" s="244"/>
      <c r="N60" s="244"/>
      <c r="O60" s="244"/>
      <c r="P60" s="244"/>
      <c r="Q60" s="244"/>
      <c r="R60" s="244"/>
      <c r="S60" s="244"/>
    </row>
    <row r="61" customFormat="false" ht="15" hidden="false" customHeight="false" outlineLevel="0" collapsed="false">
      <c r="A61" s="240"/>
      <c r="B61" s="240"/>
      <c r="C61" s="237" t="n">
        <v>4210</v>
      </c>
      <c r="D61" s="241" t="s">
        <v>181</v>
      </c>
      <c r="E61" s="243" t="n">
        <v>29000</v>
      </c>
      <c r="F61" s="243" t="n">
        <v>19000</v>
      </c>
      <c r="G61" s="243" t="n">
        <f aca="false">F61</f>
        <v>19000</v>
      </c>
      <c r="H61" s="243" t="n">
        <v>0</v>
      </c>
      <c r="I61" s="243" t="n">
        <f aca="false">G61-H61</f>
        <v>19000</v>
      </c>
      <c r="J61" s="243" t="n">
        <v>0</v>
      </c>
      <c r="K61" s="244"/>
      <c r="L61" s="244"/>
      <c r="M61" s="244"/>
      <c r="N61" s="244"/>
      <c r="O61" s="244"/>
      <c r="P61" s="244"/>
      <c r="Q61" s="244"/>
      <c r="R61" s="244"/>
      <c r="S61" s="244"/>
    </row>
    <row r="62" customFormat="false" ht="15" hidden="false" customHeight="false" outlineLevel="0" collapsed="false">
      <c r="A62" s="240"/>
      <c r="B62" s="240"/>
      <c r="C62" s="237" t="n">
        <v>4300</v>
      </c>
      <c r="D62" s="241" t="s">
        <v>183</v>
      </c>
      <c r="E62" s="243" t="n">
        <v>304100</v>
      </c>
      <c r="F62" s="243" t="n">
        <v>330850</v>
      </c>
      <c r="G62" s="243" t="n">
        <f aca="false">F62</f>
        <v>330850</v>
      </c>
      <c r="H62" s="243" t="n">
        <v>0</v>
      </c>
      <c r="I62" s="243" t="n">
        <f aca="false">G62-H62</f>
        <v>330850</v>
      </c>
      <c r="J62" s="243" t="n">
        <v>0</v>
      </c>
      <c r="K62" s="244"/>
      <c r="L62" s="244"/>
      <c r="M62" s="244"/>
      <c r="N62" s="244"/>
      <c r="O62" s="244"/>
      <c r="P62" s="244"/>
      <c r="Q62" s="244"/>
      <c r="R62" s="244"/>
      <c r="S62" s="244"/>
    </row>
    <row r="63" customFormat="false" ht="15" hidden="false" customHeight="false" outlineLevel="0" collapsed="false">
      <c r="A63" s="240"/>
      <c r="B63" s="240"/>
      <c r="C63" s="237" t="n">
        <v>4410</v>
      </c>
      <c r="D63" s="241" t="s">
        <v>244</v>
      </c>
      <c r="E63" s="243" t="n">
        <v>200</v>
      </c>
      <c r="F63" s="243" t="n">
        <v>200</v>
      </c>
      <c r="G63" s="243" t="n">
        <f aca="false">F63</f>
        <v>200</v>
      </c>
      <c r="H63" s="243" t="n">
        <v>0</v>
      </c>
      <c r="I63" s="243" t="n">
        <f aca="false">G63-H63</f>
        <v>200</v>
      </c>
      <c r="J63" s="243" t="n">
        <v>0</v>
      </c>
      <c r="K63" s="244"/>
      <c r="L63" s="244"/>
      <c r="M63" s="244"/>
      <c r="N63" s="244"/>
      <c r="O63" s="244"/>
      <c r="P63" s="244"/>
      <c r="Q63" s="244"/>
      <c r="R63" s="244"/>
      <c r="S63" s="244"/>
    </row>
    <row r="64" customFormat="false" ht="15" hidden="false" customHeight="false" outlineLevel="0" collapsed="false">
      <c r="A64" s="240"/>
      <c r="B64" s="240"/>
      <c r="C64" s="237" t="n">
        <v>4430</v>
      </c>
      <c r="D64" s="241" t="s">
        <v>248</v>
      </c>
      <c r="E64" s="243" t="n">
        <v>2500</v>
      </c>
      <c r="F64" s="243" t="n">
        <v>2500</v>
      </c>
      <c r="G64" s="243" t="n">
        <f aca="false">F64</f>
        <v>2500</v>
      </c>
      <c r="H64" s="243" t="n">
        <v>0</v>
      </c>
      <c r="I64" s="243" t="n">
        <f aca="false">G64-H64</f>
        <v>2500</v>
      </c>
      <c r="J64" s="243" t="n">
        <v>0</v>
      </c>
      <c r="K64" s="244"/>
      <c r="L64" s="244"/>
      <c r="M64" s="244"/>
      <c r="N64" s="244"/>
      <c r="O64" s="244"/>
      <c r="P64" s="244"/>
      <c r="Q64" s="244"/>
      <c r="R64" s="244"/>
      <c r="S64" s="244"/>
    </row>
    <row r="65" customFormat="false" ht="28.5" hidden="false" customHeight="false" outlineLevel="0" collapsed="false">
      <c r="A65" s="237"/>
      <c r="B65" s="237"/>
      <c r="C65" s="237" t="n">
        <v>4440</v>
      </c>
      <c r="D65" s="245" t="s">
        <v>347</v>
      </c>
      <c r="E65" s="243" t="n">
        <v>1500</v>
      </c>
      <c r="F65" s="243" t="n">
        <v>1650</v>
      </c>
      <c r="G65" s="243" t="n">
        <f aca="false">F65</f>
        <v>1650</v>
      </c>
      <c r="H65" s="243" t="n">
        <v>0</v>
      </c>
      <c r="I65" s="243" t="n">
        <f aca="false">G65-H65</f>
        <v>1650</v>
      </c>
      <c r="J65" s="243" t="n">
        <v>0</v>
      </c>
      <c r="K65" s="244"/>
      <c r="L65" s="244"/>
      <c r="M65" s="244"/>
      <c r="N65" s="244"/>
      <c r="O65" s="244"/>
      <c r="P65" s="244"/>
      <c r="Q65" s="244"/>
      <c r="R65" s="244"/>
      <c r="S65" s="244"/>
    </row>
    <row r="66" customFormat="false" ht="15" hidden="false" customHeight="false" outlineLevel="0" collapsed="false">
      <c r="A66" s="231" t="n">
        <v>801</v>
      </c>
      <c r="B66" s="231" t="n">
        <v>80114</v>
      </c>
      <c r="C66" s="232"/>
      <c r="D66" s="239" t="s">
        <v>354</v>
      </c>
      <c r="E66" s="234" t="n">
        <f aca="false">SUM(E67:E83)</f>
        <v>251980</v>
      </c>
      <c r="F66" s="234" t="n">
        <f aca="false">SUM(F67:F83)</f>
        <v>267987</v>
      </c>
      <c r="G66" s="234" t="n">
        <f aca="false">SUM(G67:G83)</f>
        <v>267987</v>
      </c>
      <c r="H66" s="234" t="n">
        <f aca="false">SUM(H67:H83)</f>
        <v>210504</v>
      </c>
      <c r="I66" s="234" t="n">
        <f aca="false">SUM(I67:I83)</f>
        <v>57483</v>
      </c>
      <c r="J66" s="234" t="n">
        <f aca="false">SUM(J67:J83)</f>
        <v>0</v>
      </c>
      <c r="K66" s="234" t="n">
        <f aca="false">SUM(K67:K83)</f>
        <v>0</v>
      </c>
      <c r="L66" s="234" t="n">
        <f aca="false">SUM(L67:L83)</f>
        <v>0</v>
      </c>
      <c r="M66" s="234" t="n">
        <f aca="false">SUM(M67:M83)</f>
        <v>0</v>
      </c>
      <c r="N66" s="234" t="n">
        <f aca="false">SUM(N67:N83)</f>
        <v>0</v>
      </c>
      <c r="O66" s="234" t="n">
        <f aca="false">SUM(O67:O83)</f>
        <v>0</v>
      </c>
      <c r="P66" s="234" t="n">
        <f aca="false">SUM(P67:P83)</f>
        <v>0</v>
      </c>
      <c r="Q66" s="234" t="n">
        <f aca="false">SUM(Q67:Q83)</f>
        <v>0</v>
      </c>
      <c r="R66" s="234" t="n">
        <f aca="false">SUM(R67:R83)</f>
        <v>0</v>
      </c>
      <c r="S66" s="234" t="n">
        <f aca="false">SUM(S67:S83)</f>
        <v>0</v>
      </c>
    </row>
    <row r="67" customFormat="false" ht="14.25" hidden="false" customHeight="false" outlineLevel="0" collapsed="false">
      <c r="A67" s="235"/>
      <c r="B67" s="235"/>
      <c r="C67" s="235" t="n">
        <v>4010</v>
      </c>
      <c r="D67" s="236" t="s">
        <v>212</v>
      </c>
      <c r="E67" s="221" t="n">
        <v>149145</v>
      </c>
      <c r="F67" s="221" t="n">
        <v>159390</v>
      </c>
      <c r="G67" s="223" t="n">
        <f aca="false">F67</f>
        <v>159390</v>
      </c>
      <c r="H67" s="223" t="n">
        <f aca="false">G67</f>
        <v>159390</v>
      </c>
      <c r="I67" s="223" t="n">
        <f aca="false">G67-H67</f>
        <v>0</v>
      </c>
      <c r="J67" s="223" t="n">
        <v>0</v>
      </c>
      <c r="K67" s="224"/>
      <c r="L67" s="224"/>
      <c r="M67" s="224"/>
      <c r="N67" s="224"/>
      <c r="O67" s="224"/>
      <c r="P67" s="224"/>
      <c r="Q67" s="224"/>
      <c r="R67" s="224"/>
      <c r="S67" s="224"/>
    </row>
    <row r="68" customFormat="false" ht="14.25" hidden="false" customHeight="false" outlineLevel="0" collapsed="false">
      <c r="A68" s="235"/>
      <c r="B68" s="235"/>
      <c r="C68" s="235" t="n">
        <v>4040</v>
      </c>
      <c r="D68" s="236" t="s">
        <v>214</v>
      </c>
      <c r="E68" s="223" t="n">
        <v>10412</v>
      </c>
      <c r="F68" s="223" t="n">
        <v>12686</v>
      </c>
      <c r="G68" s="223" t="n">
        <f aca="false">F68</f>
        <v>12686</v>
      </c>
      <c r="H68" s="223" t="n">
        <f aca="false">G68</f>
        <v>12686</v>
      </c>
      <c r="I68" s="223" t="n">
        <f aca="false">G68-H68</f>
        <v>0</v>
      </c>
      <c r="J68" s="223" t="n">
        <v>0</v>
      </c>
      <c r="K68" s="224"/>
      <c r="L68" s="224"/>
      <c r="M68" s="224"/>
      <c r="N68" s="224"/>
      <c r="O68" s="224"/>
      <c r="P68" s="224"/>
      <c r="Q68" s="224"/>
      <c r="R68" s="224"/>
      <c r="S68" s="224"/>
    </row>
    <row r="69" customFormat="false" ht="14.25" hidden="false" customHeight="false" outlineLevel="0" collapsed="false">
      <c r="A69" s="235"/>
      <c r="B69" s="235"/>
      <c r="C69" s="235" t="n">
        <v>4110</v>
      </c>
      <c r="D69" s="236" t="s">
        <v>315</v>
      </c>
      <c r="E69" s="223" t="n">
        <v>25763</v>
      </c>
      <c r="F69" s="223" t="n">
        <v>27412</v>
      </c>
      <c r="G69" s="223" t="n">
        <f aca="false">F69</f>
        <v>27412</v>
      </c>
      <c r="H69" s="223" t="n">
        <f aca="false">G69</f>
        <v>27412</v>
      </c>
      <c r="I69" s="223" t="n">
        <f aca="false">G69-H69</f>
        <v>0</v>
      </c>
      <c r="J69" s="223" t="n">
        <v>0</v>
      </c>
      <c r="K69" s="224"/>
      <c r="L69" s="224"/>
      <c r="M69" s="224"/>
      <c r="N69" s="224"/>
      <c r="O69" s="224"/>
      <c r="P69" s="224"/>
      <c r="Q69" s="224"/>
      <c r="R69" s="224"/>
      <c r="S69" s="224"/>
    </row>
    <row r="70" customFormat="false" ht="14.25" hidden="false" customHeight="false" outlineLevel="0" collapsed="false">
      <c r="A70" s="235"/>
      <c r="B70" s="235"/>
      <c r="C70" s="235" t="n">
        <v>4120</v>
      </c>
      <c r="D70" s="236" t="s">
        <v>345</v>
      </c>
      <c r="E70" s="223" t="n">
        <v>3930</v>
      </c>
      <c r="F70" s="223" t="n">
        <v>4216</v>
      </c>
      <c r="G70" s="223" t="n">
        <f aca="false">F70</f>
        <v>4216</v>
      </c>
      <c r="H70" s="223" t="n">
        <f aca="false">G70</f>
        <v>4216</v>
      </c>
      <c r="I70" s="223" t="n">
        <f aca="false">G70-H70</f>
        <v>0</v>
      </c>
      <c r="J70" s="223" t="n">
        <v>0</v>
      </c>
      <c r="K70" s="224"/>
      <c r="L70" s="224"/>
      <c r="M70" s="224"/>
      <c r="N70" s="224"/>
      <c r="O70" s="224"/>
      <c r="P70" s="224"/>
      <c r="Q70" s="224"/>
      <c r="R70" s="224"/>
      <c r="S70" s="224"/>
    </row>
    <row r="71" customFormat="false" ht="14.25" hidden="false" customHeight="false" outlineLevel="0" collapsed="false">
      <c r="A71" s="235"/>
      <c r="B71" s="235"/>
      <c r="C71" s="235" t="n">
        <v>4170</v>
      </c>
      <c r="D71" s="236" t="s">
        <v>232</v>
      </c>
      <c r="E71" s="223" t="n">
        <v>12700</v>
      </c>
      <c r="F71" s="223" t="n">
        <v>6800</v>
      </c>
      <c r="G71" s="223" t="n">
        <f aca="false">F71</f>
        <v>6800</v>
      </c>
      <c r="H71" s="223" t="n">
        <f aca="false">G71</f>
        <v>6800</v>
      </c>
      <c r="I71" s="223" t="n">
        <f aca="false">G71-H71</f>
        <v>0</v>
      </c>
      <c r="J71" s="223" t="n">
        <v>0</v>
      </c>
      <c r="K71" s="224"/>
      <c r="L71" s="224"/>
      <c r="M71" s="224"/>
      <c r="N71" s="224"/>
      <c r="O71" s="224"/>
      <c r="P71" s="224"/>
      <c r="Q71" s="224"/>
      <c r="R71" s="224"/>
      <c r="S71" s="224"/>
    </row>
    <row r="72" customFormat="false" ht="14.25" hidden="false" customHeight="false" outlineLevel="0" collapsed="false">
      <c r="A72" s="235"/>
      <c r="B72" s="235"/>
      <c r="C72" s="235" t="n">
        <v>4210</v>
      </c>
      <c r="D72" s="236" t="s">
        <v>181</v>
      </c>
      <c r="E72" s="223" t="n">
        <v>13300</v>
      </c>
      <c r="F72" s="223" t="n">
        <v>16000</v>
      </c>
      <c r="G72" s="223" t="n">
        <f aca="false">F72</f>
        <v>16000</v>
      </c>
      <c r="H72" s="223" t="n">
        <v>0</v>
      </c>
      <c r="I72" s="223" t="n">
        <f aca="false">G72-H72</f>
        <v>16000</v>
      </c>
      <c r="J72" s="223" t="n">
        <v>0</v>
      </c>
      <c r="K72" s="224"/>
      <c r="L72" s="224"/>
      <c r="M72" s="224"/>
      <c r="N72" s="224"/>
      <c r="O72" s="224"/>
      <c r="P72" s="224"/>
      <c r="Q72" s="224"/>
      <c r="R72" s="224"/>
      <c r="S72" s="224"/>
    </row>
    <row r="73" customFormat="false" ht="14.25" hidden="false" customHeight="false" outlineLevel="0" collapsed="false">
      <c r="A73" s="235"/>
      <c r="B73" s="235"/>
      <c r="C73" s="235" t="n">
        <v>4260</v>
      </c>
      <c r="D73" s="236" t="s">
        <v>234</v>
      </c>
      <c r="E73" s="223" t="n">
        <v>2600</v>
      </c>
      <c r="F73" s="223" t="n">
        <v>2600</v>
      </c>
      <c r="G73" s="223" t="n">
        <f aca="false">F73</f>
        <v>2600</v>
      </c>
      <c r="H73" s="223" t="n">
        <v>0</v>
      </c>
      <c r="I73" s="223" t="n">
        <f aca="false">G73-H73</f>
        <v>2600</v>
      </c>
      <c r="J73" s="223" t="n">
        <v>0</v>
      </c>
      <c r="K73" s="224"/>
      <c r="L73" s="224"/>
      <c r="M73" s="224"/>
      <c r="N73" s="224"/>
      <c r="O73" s="224"/>
      <c r="P73" s="224"/>
      <c r="Q73" s="224"/>
      <c r="R73" s="224"/>
      <c r="S73" s="224"/>
    </row>
    <row r="74" customFormat="false" ht="14.25" hidden="false" customHeight="false" outlineLevel="0" collapsed="false">
      <c r="A74" s="235"/>
      <c r="B74" s="235"/>
      <c r="C74" s="235" t="n">
        <v>4280</v>
      </c>
      <c r="D74" s="236" t="s">
        <v>236</v>
      </c>
      <c r="E74" s="223" t="n">
        <v>200</v>
      </c>
      <c r="F74" s="223" t="n">
        <v>200</v>
      </c>
      <c r="G74" s="223" t="n">
        <f aca="false">F74</f>
        <v>200</v>
      </c>
      <c r="H74" s="223" t="n">
        <v>0</v>
      </c>
      <c r="I74" s="223" t="n">
        <f aca="false">G74-H74</f>
        <v>200</v>
      </c>
      <c r="J74" s="223" t="n">
        <v>0</v>
      </c>
      <c r="K74" s="224"/>
      <c r="L74" s="224"/>
      <c r="M74" s="224"/>
      <c r="N74" s="224"/>
      <c r="O74" s="224"/>
      <c r="P74" s="224"/>
      <c r="Q74" s="224"/>
      <c r="R74" s="224"/>
      <c r="S74" s="224"/>
    </row>
    <row r="75" customFormat="false" ht="14.25" hidden="false" customHeight="false" outlineLevel="0" collapsed="false">
      <c r="A75" s="235"/>
      <c r="B75" s="235"/>
      <c r="C75" s="235" t="n">
        <v>4300</v>
      </c>
      <c r="D75" s="236" t="s">
        <v>183</v>
      </c>
      <c r="E75" s="223" t="n">
        <v>7883</v>
      </c>
      <c r="F75" s="223" t="n">
        <v>9500</v>
      </c>
      <c r="G75" s="223" t="n">
        <f aca="false">F75</f>
        <v>9500</v>
      </c>
      <c r="H75" s="223" t="n">
        <v>0</v>
      </c>
      <c r="I75" s="223" t="n">
        <f aca="false">G75-H75</f>
        <v>9500</v>
      </c>
      <c r="J75" s="223" t="n">
        <v>0</v>
      </c>
      <c r="K75" s="224"/>
      <c r="L75" s="224"/>
      <c r="M75" s="224"/>
      <c r="N75" s="224"/>
      <c r="O75" s="224"/>
      <c r="P75" s="224"/>
      <c r="Q75" s="224"/>
      <c r="R75" s="224"/>
      <c r="S75" s="224"/>
    </row>
    <row r="76" customFormat="false" ht="42.75" hidden="false" customHeight="false" outlineLevel="0" collapsed="false">
      <c r="A76" s="235"/>
      <c r="B76" s="235"/>
      <c r="C76" s="235" t="n">
        <v>4370</v>
      </c>
      <c r="D76" s="230" t="s">
        <v>242</v>
      </c>
      <c r="E76" s="223" t="n">
        <v>3000</v>
      </c>
      <c r="F76" s="223" t="n">
        <v>3000</v>
      </c>
      <c r="G76" s="223" t="n">
        <f aca="false">F76</f>
        <v>3000</v>
      </c>
      <c r="H76" s="223" t="n">
        <v>0</v>
      </c>
      <c r="I76" s="223" t="n">
        <f aca="false">G76-H76</f>
        <v>3000</v>
      </c>
      <c r="J76" s="223" t="n">
        <v>0</v>
      </c>
      <c r="K76" s="224"/>
      <c r="L76" s="224"/>
      <c r="M76" s="224"/>
      <c r="N76" s="224"/>
      <c r="O76" s="224"/>
      <c r="P76" s="224"/>
      <c r="Q76" s="224"/>
      <c r="R76" s="224"/>
      <c r="S76" s="224"/>
    </row>
    <row r="77" customFormat="false" ht="14.25" hidden="false" customHeight="false" outlineLevel="0" collapsed="false">
      <c r="A77" s="235"/>
      <c r="B77" s="235"/>
      <c r="C77" s="235" t="n">
        <v>4400</v>
      </c>
      <c r="D77" s="236" t="s">
        <v>305</v>
      </c>
      <c r="E77" s="223" t="n">
        <v>13300</v>
      </c>
      <c r="F77" s="223" t="n">
        <v>13300</v>
      </c>
      <c r="G77" s="223" t="n">
        <f aca="false">F77</f>
        <v>13300</v>
      </c>
      <c r="H77" s="223" t="n">
        <v>0</v>
      </c>
      <c r="I77" s="223" t="n">
        <f aca="false">G77-H77</f>
        <v>13300</v>
      </c>
      <c r="J77" s="223" t="n">
        <v>0</v>
      </c>
      <c r="K77" s="224"/>
      <c r="L77" s="224"/>
      <c r="M77" s="224"/>
      <c r="N77" s="224"/>
      <c r="O77" s="224"/>
      <c r="P77" s="224"/>
      <c r="Q77" s="224"/>
      <c r="R77" s="224"/>
      <c r="S77" s="224"/>
    </row>
    <row r="78" customFormat="false" ht="14.25" hidden="false" customHeight="false" outlineLevel="0" collapsed="false">
      <c r="A78" s="235"/>
      <c r="B78" s="235"/>
      <c r="C78" s="235" t="n">
        <v>4410</v>
      </c>
      <c r="D78" s="236" t="s">
        <v>244</v>
      </c>
      <c r="E78" s="223" t="n">
        <v>350</v>
      </c>
      <c r="F78" s="223" t="n">
        <v>500</v>
      </c>
      <c r="G78" s="223" t="n">
        <f aca="false">F78</f>
        <v>500</v>
      </c>
      <c r="H78" s="223" t="n">
        <v>0</v>
      </c>
      <c r="I78" s="223" t="n">
        <f aca="false">G78-H78</f>
        <v>500</v>
      </c>
      <c r="J78" s="223" t="n">
        <v>0</v>
      </c>
      <c r="K78" s="224"/>
      <c r="L78" s="224"/>
      <c r="M78" s="224"/>
      <c r="N78" s="224"/>
      <c r="O78" s="224"/>
      <c r="P78" s="224"/>
      <c r="Q78" s="224"/>
      <c r="R78" s="224"/>
      <c r="S78" s="224"/>
    </row>
    <row r="79" customFormat="false" ht="14.25" hidden="false" customHeight="false" outlineLevel="0" collapsed="false">
      <c r="A79" s="235"/>
      <c r="B79" s="235"/>
      <c r="C79" s="235" t="n">
        <v>4430</v>
      </c>
      <c r="D79" s="236" t="s">
        <v>248</v>
      </c>
      <c r="E79" s="223" t="n">
        <v>180</v>
      </c>
      <c r="F79" s="223" t="n">
        <v>200</v>
      </c>
      <c r="G79" s="223" t="n">
        <f aca="false">F79</f>
        <v>200</v>
      </c>
      <c r="H79" s="223" t="n">
        <v>0</v>
      </c>
      <c r="I79" s="223" t="n">
        <f aca="false">G79-H79</f>
        <v>200</v>
      </c>
      <c r="J79" s="223" t="n">
        <v>0</v>
      </c>
      <c r="K79" s="224"/>
      <c r="L79" s="224"/>
      <c r="M79" s="224"/>
      <c r="N79" s="224"/>
      <c r="O79" s="224"/>
      <c r="P79" s="224"/>
      <c r="Q79" s="224"/>
      <c r="R79" s="224"/>
      <c r="S79" s="224"/>
    </row>
    <row r="80" customFormat="false" ht="28.5" hidden="false" customHeight="false" outlineLevel="0" collapsed="false">
      <c r="A80" s="235"/>
      <c r="B80" s="235"/>
      <c r="C80" s="235" t="n">
        <v>4440</v>
      </c>
      <c r="D80" s="230" t="s">
        <v>347</v>
      </c>
      <c r="E80" s="223" t="n">
        <v>4667</v>
      </c>
      <c r="F80" s="223" t="n">
        <v>5283</v>
      </c>
      <c r="G80" s="223" t="n">
        <f aca="false">F80</f>
        <v>5283</v>
      </c>
      <c r="H80" s="223" t="n">
        <v>0</v>
      </c>
      <c r="I80" s="223" t="n">
        <f aca="false">G80-H80</f>
        <v>5283</v>
      </c>
      <c r="J80" s="223" t="n">
        <v>0</v>
      </c>
      <c r="K80" s="224"/>
      <c r="L80" s="224"/>
      <c r="M80" s="224"/>
      <c r="N80" s="224"/>
      <c r="O80" s="224"/>
      <c r="P80" s="224"/>
      <c r="Q80" s="224"/>
      <c r="R80" s="224"/>
      <c r="S80" s="224"/>
    </row>
    <row r="81" customFormat="false" ht="42.75" hidden="false" customHeight="false" outlineLevel="0" collapsed="false">
      <c r="A81" s="235"/>
      <c r="B81" s="235"/>
      <c r="C81" s="235" t="n">
        <v>4700</v>
      </c>
      <c r="D81" s="230" t="s">
        <v>355</v>
      </c>
      <c r="E81" s="223" t="n">
        <v>1950</v>
      </c>
      <c r="F81" s="223" t="n">
        <v>2000</v>
      </c>
      <c r="G81" s="223" t="n">
        <f aca="false">F81</f>
        <v>2000</v>
      </c>
      <c r="H81" s="223" t="n">
        <v>0</v>
      </c>
      <c r="I81" s="223" t="n">
        <f aca="false">G81-H81</f>
        <v>2000</v>
      </c>
      <c r="J81" s="223" t="n">
        <v>0</v>
      </c>
      <c r="K81" s="224"/>
      <c r="L81" s="224"/>
      <c r="M81" s="224"/>
      <c r="N81" s="224"/>
      <c r="O81" s="224"/>
      <c r="P81" s="224"/>
      <c r="Q81" s="224"/>
      <c r="R81" s="224"/>
      <c r="S81" s="224"/>
    </row>
    <row r="82" customFormat="false" ht="42.75" hidden="false" customHeight="false" outlineLevel="0" collapsed="false">
      <c r="A82" s="235"/>
      <c r="B82" s="235"/>
      <c r="C82" s="235" t="n">
        <v>4740</v>
      </c>
      <c r="D82" s="230" t="s">
        <v>348</v>
      </c>
      <c r="E82" s="223" t="n">
        <v>500</v>
      </c>
      <c r="F82" s="223" t="n">
        <v>700</v>
      </c>
      <c r="G82" s="223" t="n">
        <f aca="false">F82</f>
        <v>700</v>
      </c>
      <c r="H82" s="223" t="n">
        <v>0</v>
      </c>
      <c r="I82" s="223" t="n">
        <f aca="false">G82-H82</f>
        <v>700</v>
      </c>
      <c r="J82" s="223" t="n">
        <v>0</v>
      </c>
      <c r="K82" s="224"/>
      <c r="L82" s="224"/>
      <c r="M82" s="224"/>
      <c r="N82" s="224"/>
      <c r="O82" s="224"/>
      <c r="P82" s="224"/>
      <c r="Q82" s="224"/>
      <c r="R82" s="224"/>
      <c r="S82" s="224"/>
    </row>
    <row r="83" customFormat="false" ht="28.5" hidden="false" customHeight="false" outlineLevel="0" collapsed="false">
      <c r="A83" s="235"/>
      <c r="B83" s="235"/>
      <c r="C83" s="235" t="n">
        <v>4750</v>
      </c>
      <c r="D83" s="230" t="s">
        <v>254</v>
      </c>
      <c r="E83" s="223" t="n">
        <v>2100</v>
      </c>
      <c r="F83" s="223" t="n">
        <v>4200</v>
      </c>
      <c r="G83" s="223" t="n">
        <f aca="false">F83</f>
        <v>4200</v>
      </c>
      <c r="H83" s="223" t="n">
        <v>0</v>
      </c>
      <c r="I83" s="223" t="n">
        <f aca="false">G83-H83</f>
        <v>4200</v>
      </c>
      <c r="J83" s="223" t="n">
        <v>0</v>
      </c>
      <c r="K83" s="224"/>
      <c r="L83" s="224"/>
      <c r="M83" s="224"/>
      <c r="N83" s="224"/>
      <c r="O83" s="224"/>
      <c r="P83" s="224"/>
      <c r="Q83" s="224"/>
      <c r="R83" s="224"/>
      <c r="S83" s="224"/>
    </row>
    <row r="84" customFormat="false" ht="15" hidden="false" customHeight="false" outlineLevel="0" collapsed="false">
      <c r="A84" s="231" t="n">
        <v>801</v>
      </c>
      <c r="B84" s="231" t="n">
        <v>80120</v>
      </c>
      <c r="C84" s="232"/>
      <c r="D84" s="233" t="s">
        <v>356</v>
      </c>
      <c r="E84" s="234" t="n">
        <f aca="false">SUM(E85:E95)</f>
        <v>381246</v>
      </c>
      <c r="F84" s="234" t="n">
        <f aca="false">SUM(F85:F95)</f>
        <v>369860</v>
      </c>
      <c r="G84" s="234" t="n">
        <f aca="false">SUM(G85:G95)</f>
        <v>369860</v>
      </c>
      <c r="H84" s="234" t="n">
        <f aca="false">SUM(H85:H95)</f>
        <v>326093</v>
      </c>
      <c r="I84" s="234" t="n">
        <f aca="false">SUM(I85:I95)</f>
        <v>43767</v>
      </c>
      <c r="J84" s="234" t="n">
        <f aca="false">SUM(J85:J95)</f>
        <v>0</v>
      </c>
      <c r="K84" s="234" t="n">
        <f aca="false">SUM(K85:K95)</f>
        <v>0</v>
      </c>
      <c r="L84" s="234" t="n">
        <f aca="false">SUM(L85:L95)</f>
        <v>0</v>
      </c>
      <c r="M84" s="234" t="n">
        <f aca="false">SUM(M85:M95)</f>
        <v>0</v>
      </c>
      <c r="N84" s="234" t="n">
        <f aca="false">SUM(N85:N95)</f>
        <v>0</v>
      </c>
      <c r="O84" s="234" t="n">
        <f aca="false">SUM(O85:O95)</f>
        <v>0</v>
      </c>
      <c r="P84" s="234" t="n">
        <f aca="false">SUM(P85:P95)</f>
        <v>0</v>
      </c>
      <c r="Q84" s="234" t="n">
        <f aca="false">SUM(Q85:Q95)</f>
        <v>0</v>
      </c>
      <c r="R84" s="234" t="n">
        <f aca="false">SUM(R85:R95)</f>
        <v>0</v>
      </c>
      <c r="S84" s="234" t="n">
        <f aca="false">SUM(S85:S95)</f>
        <v>0</v>
      </c>
    </row>
    <row r="85" customFormat="false" ht="14.25" hidden="false" customHeight="false" outlineLevel="0" collapsed="false">
      <c r="A85" s="246"/>
      <c r="B85" s="246"/>
      <c r="C85" s="246" t="n">
        <v>3020</v>
      </c>
      <c r="D85" s="247" t="s">
        <v>228</v>
      </c>
      <c r="E85" s="221" t="n">
        <v>22088</v>
      </c>
      <c r="F85" s="248" t="n">
        <v>24199</v>
      </c>
      <c r="G85" s="223" t="n">
        <f aca="false">F85</f>
        <v>24199</v>
      </c>
      <c r="H85" s="223" t="n">
        <v>0</v>
      </c>
      <c r="I85" s="223" t="n">
        <f aca="false">G85-H85</f>
        <v>24199</v>
      </c>
      <c r="J85" s="223" t="n">
        <v>0</v>
      </c>
      <c r="K85" s="224"/>
      <c r="L85" s="224"/>
      <c r="M85" s="224"/>
      <c r="N85" s="224"/>
      <c r="O85" s="224"/>
      <c r="P85" s="224"/>
      <c r="Q85" s="224"/>
      <c r="R85" s="224"/>
      <c r="S85" s="224"/>
    </row>
    <row r="86" customFormat="false" ht="14.25" hidden="false" customHeight="false" outlineLevel="0" collapsed="false">
      <c r="A86" s="246"/>
      <c r="B86" s="246"/>
      <c r="C86" s="246" t="n">
        <v>3240</v>
      </c>
      <c r="D86" s="247" t="s">
        <v>357</v>
      </c>
      <c r="E86" s="224" t="n">
        <v>2100</v>
      </c>
      <c r="F86" s="249" t="n">
        <v>3600</v>
      </c>
      <c r="G86" s="223" t="n">
        <f aca="false">F86</f>
        <v>3600</v>
      </c>
      <c r="H86" s="223" t="n">
        <v>0</v>
      </c>
      <c r="I86" s="223" t="n">
        <f aca="false">G86-H86</f>
        <v>3600</v>
      </c>
      <c r="J86" s="223" t="n">
        <v>0</v>
      </c>
      <c r="K86" s="224"/>
      <c r="L86" s="224"/>
      <c r="M86" s="224"/>
      <c r="N86" s="224"/>
      <c r="O86" s="224"/>
      <c r="P86" s="224"/>
      <c r="Q86" s="224"/>
      <c r="R86" s="224"/>
      <c r="S86" s="224"/>
    </row>
    <row r="87" customFormat="false" ht="14.25" hidden="false" customHeight="false" outlineLevel="0" collapsed="false">
      <c r="A87" s="235"/>
      <c r="B87" s="235"/>
      <c r="C87" s="235" t="n">
        <v>4010</v>
      </c>
      <c r="D87" s="250" t="s">
        <v>212</v>
      </c>
      <c r="E87" s="224" t="n">
        <v>253350</v>
      </c>
      <c r="F87" s="249" t="n">
        <v>252527</v>
      </c>
      <c r="G87" s="223" t="n">
        <f aca="false">F87</f>
        <v>252527</v>
      </c>
      <c r="H87" s="223" t="n">
        <f aca="false">G87</f>
        <v>252527</v>
      </c>
      <c r="I87" s="223" t="n">
        <f aca="false">G87-H87</f>
        <v>0</v>
      </c>
      <c r="J87" s="223" t="n">
        <v>0</v>
      </c>
      <c r="K87" s="224"/>
      <c r="L87" s="224"/>
      <c r="M87" s="224"/>
      <c r="N87" s="224"/>
      <c r="O87" s="224"/>
      <c r="P87" s="224"/>
      <c r="Q87" s="224"/>
      <c r="R87" s="224"/>
      <c r="S87" s="224"/>
    </row>
    <row r="88" customFormat="false" ht="14.25" hidden="false" customHeight="false" outlineLevel="0" collapsed="false">
      <c r="A88" s="235"/>
      <c r="B88" s="235"/>
      <c r="C88" s="235" t="n">
        <v>4040</v>
      </c>
      <c r="D88" s="250" t="s">
        <v>214</v>
      </c>
      <c r="E88" s="224" t="n">
        <v>20854</v>
      </c>
      <c r="F88" s="249" t="n">
        <v>21705</v>
      </c>
      <c r="G88" s="223" t="n">
        <f aca="false">F88</f>
        <v>21705</v>
      </c>
      <c r="H88" s="223" t="n">
        <f aca="false">G88</f>
        <v>21705</v>
      </c>
      <c r="I88" s="223" t="n">
        <f aca="false">G88-H88</f>
        <v>0</v>
      </c>
      <c r="J88" s="223" t="n">
        <v>0</v>
      </c>
      <c r="K88" s="224"/>
      <c r="L88" s="224"/>
      <c r="M88" s="224"/>
      <c r="N88" s="224"/>
      <c r="O88" s="224"/>
      <c r="P88" s="224"/>
      <c r="Q88" s="224"/>
      <c r="R88" s="224"/>
      <c r="S88" s="224"/>
    </row>
    <row r="89" customFormat="false" ht="14.25" hidden="false" customHeight="false" outlineLevel="0" collapsed="false">
      <c r="A89" s="235"/>
      <c r="B89" s="235"/>
      <c r="C89" s="235" t="n">
        <v>4110</v>
      </c>
      <c r="D89" s="250" t="s">
        <v>315</v>
      </c>
      <c r="E89" s="224" t="n">
        <v>44258</v>
      </c>
      <c r="F89" s="249" t="n">
        <v>44621</v>
      </c>
      <c r="G89" s="223" t="n">
        <f aca="false">F89</f>
        <v>44621</v>
      </c>
      <c r="H89" s="223" t="n">
        <f aca="false">G89</f>
        <v>44621</v>
      </c>
      <c r="I89" s="223" t="n">
        <f aca="false">G89-H89</f>
        <v>0</v>
      </c>
      <c r="J89" s="223" t="n">
        <v>0</v>
      </c>
      <c r="K89" s="224"/>
      <c r="L89" s="224"/>
      <c r="M89" s="224"/>
      <c r="N89" s="224"/>
      <c r="O89" s="224"/>
      <c r="P89" s="224"/>
      <c r="Q89" s="224"/>
      <c r="R89" s="224"/>
      <c r="S89" s="224"/>
    </row>
    <row r="90" customFormat="false" ht="14.25" hidden="false" customHeight="false" outlineLevel="0" collapsed="false">
      <c r="A90" s="235"/>
      <c r="B90" s="235"/>
      <c r="C90" s="235" t="n">
        <v>4120</v>
      </c>
      <c r="D90" s="250" t="s">
        <v>345</v>
      </c>
      <c r="E90" s="224" t="n">
        <v>6281</v>
      </c>
      <c r="F90" s="249" t="n">
        <v>7240</v>
      </c>
      <c r="G90" s="223" t="n">
        <f aca="false">F90</f>
        <v>7240</v>
      </c>
      <c r="H90" s="223" t="n">
        <f aca="false">G90</f>
        <v>7240</v>
      </c>
      <c r="I90" s="223" t="n">
        <f aca="false">G90-H90</f>
        <v>0</v>
      </c>
      <c r="J90" s="223" t="n">
        <v>0</v>
      </c>
      <c r="K90" s="224"/>
      <c r="L90" s="224"/>
      <c r="M90" s="224"/>
      <c r="N90" s="224"/>
      <c r="O90" s="224"/>
      <c r="P90" s="224"/>
      <c r="Q90" s="224"/>
      <c r="R90" s="224"/>
      <c r="S90" s="224"/>
    </row>
    <row r="91" customFormat="false" ht="14.25" hidden="false" customHeight="false" outlineLevel="0" collapsed="false">
      <c r="A91" s="235"/>
      <c r="B91" s="235"/>
      <c r="C91" s="235" t="n">
        <v>4210</v>
      </c>
      <c r="D91" s="250" t="s">
        <v>181</v>
      </c>
      <c r="E91" s="224" t="n">
        <v>8735</v>
      </c>
      <c r="F91" s="249" t="n">
        <v>1000</v>
      </c>
      <c r="G91" s="223" t="n">
        <f aca="false">F91</f>
        <v>1000</v>
      </c>
      <c r="H91" s="223" t="n">
        <v>0</v>
      </c>
      <c r="I91" s="223" t="n">
        <f aca="false">G91-H91</f>
        <v>1000</v>
      </c>
      <c r="J91" s="223" t="n">
        <v>0</v>
      </c>
      <c r="K91" s="224"/>
      <c r="L91" s="224"/>
      <c r="M91" s="224"/>
      <c r="N91" s="224"/>
      <c r="O91" s="224"/>
      <c r="P91" s="224"/>
      <c r="Q91" s="224"/>
      <c r="R91" s="224"/>
      <c r="S91" s="224"/>
    </row>
    <row r="92" customFormat="false" ht="28.5" hidden="false" customHeight="false" outlineLevel="0" collapsed="false">
      <c r="A92" s="235"/>
      <c r="B92" s="235"/>
      <c r="C92" s="235" t="n">
        <v>4240</v>
      </c>
      <c r="D92" s="230" t="s">
        <v>318</v>
      </c>
      <c r="E92" s="224" t="n">
        <v>12000</v>
      </c>
      <c r="F92" s="249" t="n">
        <v>1000</v>
      </c>
      <c r="G92" s="223" t="n">
        <f aca="false">F92</f>
        <v>1000</v>
      </c>
      <c r="H92" s="223" t="n">
        <v>0</v>
      </c>
      <c r="I92" s="223" t="n">
        <f aca="false">G92-H92</f>
        <v>1000</v>
      </c>
      <c r="J92" s="223" t="n">
        <v>0</v>
      </c>
      <c r="K92" s="224"/>
      <c r="L92" s="224"/>
      <c r="M92" s="224"/>
      <c r="N92" s="224"/>
      <c r="O92" s="224"/>
      <c r="P92" s="224"/>
      <c r="Q92" s="224"/>
      <c r="R92" s="224"/>
      <c r="S92" s="224"/>
    </row>
    <row r="93" customFormat="false" ht="14.25" hidden="false" customHeight="false" outlineLevel="0" collapsed="false">
      <c r="A93" s="235"/>
      <c r="B93" s="235"/>
      <c r="C93" s="235" t="n">
        <v>4410</v>
      </c>
      <c r="D93" s="250" t="s">
        <v>244</v>
      </c>
      <c r="E93" s="224" t="n">
        <v>700</v>
      </c>
      <c r="F93" s="249" t="n">
        <v>500</v>
      </c>
      <c r="G93" s="223" t="n">
        <f aca="false">F93</f>
        <v>500</v>
      </c>
      <c r="H93" s="223" t="n">
        <v>0</v>
      </c>
      <c r="I93" s="223" t="n">
        <f aca="false">G93-H93</f>
        <v>500</v>
      </c>
      <c r="J93" s="223" t="n">
        <v>0</v>
      </c>
      <c r="K93" s="224"/>
      <c r="L93" s="224"/>
      <c r="M93" s="224"/>
      <c r="N93" s="224"/>
      <c r="O93" s="224"/>
      <c r="P93" s="224"/>
      <c r="Q93" s="224"/>
      <c r="R93" s="224"/>
      <c r="S93" s="224"/>
    </row>
    <row r="94" customFormat="false" ht="29.25" hidden="false" customHeight="false" outlineLevel="0" collapsed="false">
      <c r="A94" s="251"/>
      <c r="B94" s="251"/>
      <c r="C94" s="235" t="n">
        <v>4440</v>
      </c>
      <c r="D94" s="230" t="s">
        <v>347</v>
      </c>
      <c r="E94" s="224" t="n">
        <v>10780</v>
      </c>
      <c r="F94" s="249" t="n">
        <v>13368</v>
      </c>
      <c r="G94" s="223" t="n">
        <f aca="false">F94</f>
        <v>13368</v>
      </c>
      <c r="H94" s="223" t="n">
        <v>0</v>
      </c>
      <c r="I94" s="223" t="n">
        <f aca="false">G94-H94</f>
        <v>13368</v>
      </c>
      <c r="J94" s="223" t="n">
        <v>0</v>
      </c>
      <c r="K94" s="224"/>
      <c r="L94" s="224"/>
      <c r="M94" s="224"/>
      <c r="N94" s="224"/>
      <c r="O94" s="224"/>
      <c r="P94" s="224"/>
      <c r="Q94" s="224"/>
      <c r="R94" s="224"/>
      <c r="S94" s="224"/>
    </row>
    <row r="95" customFormat="false" ht="43.5" hidden="false" customHeight="false" outlineLevel="0" collapsed="false">
      <c r="A95" s="251"/>
      <c r="B95" s="251"/>
      <c r="C95" s="252" t="n">
        <v>4740</v>
      </c>
      <c r="D95" s="230" t="s">
        <v>348</v>
      </c>
      <c r="E95" s="224" t="n">
        <v>100</v>
      </c>
      <c r="F95" s="249" t="n">
        <v>100</v>
      </c>
      <c r="G95" s="223" t="n">
        <f aca="false">F95</f>
        <v>100</v>
      </c>
      <c r="H95" s="223" t="n">
        <v>0</v>
      </c>
      <c r="I95" s="223" t="n">
        <f aca="false">G95-H95</f>
        <v>100</v>
      </c>
      <c r="J95" s="223" t="n">
        <v>0</v>
      </c>
      <c r="K95" s="224"/>
      <c r="L95" s="224"/>
      <c r="M95" s="224"/>
      <c r="N95" s="224"/>
      <c r="O95" s="224"/>
      <c r="P95" s="224"/>
      <c r="Q95" s="224"/>
      <c r="R95" s="224"/>
      <c r="S95" s="224"/>
    </row>
    <row r="96" customFormat="false" ht="15" hidden="false" customHeight="false" outlineLevel="0" collapsed="false">
      <c r="A96" s="231" t="n">
        <v>801</v>
      </c>
      <c r="B96" s="231" t="n">
        <v>80146</v>
      </c>
      <c r="C96" s="232"/>
      <c r="D96" s="233" t="s">
        <v>358</v>
      </c>
      <c r="E96" s="234" t="n">
        <f aca="false">SUM(E97:E99)</f>
        <v>34111</v>
      </c>
      <c r="F96" s="234" t="n">
        <f aca="false">SUM(F97:F99)</f>
        <v>32530</v>
      </c>
      <c r="G96" s="234" t="n">
        <f aca="false">SUM(G97:G99)</f>
        <v>32530</v>
      </c>
      <c r="H96" s="234" t="n">
        <f aca="false">SUM(H97:H99)</f>
        <v>0</v>
      </c>
      <c r="I96" s="234" t="n">
        <f aca="false">SUM(I97:I99)</f>
        <v>32530</v>
      </c>
      <c r="J96" s="234" t="n">
        <f aca="false">SUM(J97:J99)</f>
        <v>0</v>
      </c>
      <c r="K96" s="234" t="n">
        <f aca="false">SUM(K97:K99)</f>
        <v>0</v>
      </c>
      <c r="L96" s="234" t="n">
        <f aca="false">SUM(L97:L99)</f>
        <v>0</v>
      </c>
      <c r="M96" s="234" t="n">
        <f aca="false">SUM(M97:M99)</f>
        <v>0</v>
      </c>
      <c r="N96" s="234" t="n">
        <f aca="false">SUM(N97:N99)</f>
        <v>0</v>
      </c>
      <c r="O96" s="234" t="n">
        <f aca="false">SUM(O97:O99)</f>
        <v>0</v>
      </c>
      <c r="P96" s="234" t="n">
        <f aca="false">SUM(P97:P99)</f>
        <v>0</v>
      </c>
      <c r="Q96" s="234" t="n">
        <f aca="false">SUM(Q97:Q99)</f>
        <v>0</v>
      </c>
      <c r="R96" s="234" t="n">
        <f aca="false">SUM(R97:R99)</f>
        <v>0</v>
      </c>
      <c r="S96" s="234" t="n">
        <f aca="false">SUM(S97:S99)</f>
        <v>0</v>
      </c>
    </row>
    <row r="97" customFormat="false" ht="14.25" hidden="false" customHeight="false" outlineLevel="0" collapsed="false">
      <c r="A97" s="235"/>
      <c r="B97" s="235"/>
      <c r="C97" s="235" t="n">
        <v>4210</v>
      </c>
      <c r="D97" s="250" t="s">
        <v>181</v>
      </c>
      <c r="E97" s="224" t="n">
        <v>8830</v>
      </c>
      <c r="F97" s="223" t="n">
        <v>9100</v>
      </c>
      <c r="G97" s="223" t="n">
        <f aca="false">F97</f>
        <v>9100</v>
      </c>
      <c r="H97" s="223" t="n">
        <v>0</v>
      </c>
      <c r="I97" s="223" t="n">
        <f aca="false">G97-H97</f>
        <v>9100</v>
      </c>
      <c r="J97" s="223" t="n">
        <v>0</v>
      </c>
      <c r="K97" s="224"/>
      <c r="L97" s="224"/>
      <c r="M97" s="224"/>
      <c r="N97" s="224"/>
      <c r="O97" s="224"/>
      <c r="P97" s="224"/>
      <c r="Q97" s="224"/>
      <c r="R97" s="224"/>
      <c r="S97" s="224"/>
    </row>
    <row r="98" customFormat="false" ht="14.25" hidden="false" customHeight="false" outlineLevel="0" collapsed="false">
      <c r="A98" s="235"/>
      <c r="B98" s="235"/>
      <c r="C98" s="235" t="n">
        <v>4300</v>
      </c>
      <c r="D98" s="250" t="s">
        <v>183</v>
      </c>
      <c r="E98" s="224" t="n">
        <v>17790</v>
      </c>
      <c r="F98" s="223" t="n">
        <v>19380</v>
      </c>
      <c r="G98" s="223" t="n">
        <f aca="false">F98</f>
        <v>19380</v>
      </c>
      <c r="H98" s="223" t="n">
        <v>0</v>
      </c>
      <c r="I98" s="223" t="n">
        <f aca="false">G98-H98</f>
        <v>19380</v>
      </c>
      <c r="J98" s="223" t="n">
        <v>0</v>
      </c>
      <c r="K98" s="224"/>
      <c r="L98" s="224"/>
      <c r="M98" s="224"/>
      <c r="N98" s="224"/>
      <c r="O98" s="224"/>
      <c r="P98" s="224"/>
      <c r="Q98" s="224"/>
      <c r="R98" s="224"/>
      <c r="S98" s="224"/>
    </row>
    <row r="99" customFormat="false" ht="14.25" hidden="false" customHeight="false" outlineLevel="0" collapsed="false">
      <c r="A99" s="235"/>
      <c r="B99" s="235"/>
      <c r="C99" s="235" t="n">
        <v>4410</v>
      </c>
      <c r="D99" s="250" t="s">
        <v>244</v>
      </c>
      <c r="E99" s="224" t="n">
        <v>7491</v>
      </c>
      <c r="F99" s="223" t="n">
        <v>4050</v>
      </c>
      <c r="G99" s="223" t="n">
        <f aca="false">F99</f>
        <v>4050</v>
      </c>
      <c r="H99" s="223" t="n">
        <v>0</v>
      </c>
      <c r="I99" s="223" t="n">
        <f aca="false">G99-H99</f>
        <v>4050</v>
      </c>
      <c r="J99" s="223" t="n">
        <v>0</v>
      </c>
      <c r="K99" s="224"/>
      <c r="L99" s="224"/>
      <c r="M99" s="224"/>
      <c r="N99" s="224"/>
      <c r="O99" s="224"/>
      <c r="P99" s="224"/>
      <c r="Q99" s="224"/>
      <c r="R99" s="224"/>
      <c r="S99" s="224"/>
    </row>
    <row r="100" customFormat="false" ht="15" hidden="false" customHeight="false" outlineLevel="0" collapsed="false">
      <c r="A100" s="231" t="n">
        <v>801</v>
      </c>
      <c r="B100" s="231" t="n">
        <v>80148</v>
      </c>
      <c r="C100" s="231"/>
      <c r="D100" s="233" t="s">
        <v>359</v>
      </c>
      <c r="E100" s="234" t="n">
        <f aca="false">SUM(E101:E110)</f>
        <v>158500</v>
      </c>
      <c r="F100" s="234" t="n">
        <f aca="false">SUM(F101:F110)</f>
        <v>121692</v>
      </c>
      <c r="G100" s="234" t="n">
        <f aca="false">SUM(G101:G110)</f>
        <v>121692</v>
      </c>
      <c r="H100" s="234" t="n">
        <f aca="false">SUM(H101:H110)</f>
        <v>109142</v>
      </c>
      <c r="I100" s="234" t="n">
        <f aca="false">SUM(I101:I110)</f>
        <v>12550</v>
      </c>
      <c r="J100" s="234" t="n">
        <f aca="false">SUM(J101:J110)</f>
        <v>0</v>
      </c>
      <c r="K100" s="234" t="n">
        <f aca="false">SUM(K101:K110)</f>
        <v>0</v>
      </c>
      <c r="L100" s="234" t="n">
        <f aca="false">SUM(L101:L110)</f>
        <v>0</v>
      </c>
      <c r="M100" s="234" t="n">
        <f aca="false">SUM(M101:M110)</f>
        <v>0</v>
      </c>
      <c r="N100" s="234" t="n">
        <f aca="false">SUM(N101:N110)</f>
        <v>0</v>
      </c>
      <c r="O100" s="234" t="n">
        <f aca="false">SUM(O101:O110)</f>
        <v>0</v>
      </c>
      <c r="P100" s="234" t="n">
        <f aca="false">SUM(P101:P110)</f>
        <v>0</v>
      </c>
      <c r="Q100" s="234" t="n">
        <f aca="false">SUM(Q101:Q110)</f>
        <v>0</v>
      </c>
      <c r="R100" s="234" t="n">
        <f aca="false">SUM(R101:R110)</f>
        <v>0</v>
      </c>
      <c r="S100" s="234" t="n">
        <f aca="false">SUM(S101:S110)</f>
        <v>0</v>
      </c>
    </row>
    <row r="101" customFormat="false" ht="28.5" hidden="false" customHeight="false" outlineLevel="0" collapsed="false">
      <c r="A101" s="235"/>
      <c r="B101" s="235"/>
      <c r="C101" s="253" t="n">
        <v>3020</v>
      </c>
      <c r="D101" s="230" t="s">
        <v>360</v>
      </c>
      <c r="E101" s="224" t="n">
        <v>2228</v>
      </c>
      <c r="F101" s="223" t="n">
        <v>3100</v>
      </c>
      <c r="G101" s="223" t="n">
        <f aca="false">F101</f>
        <v>3100</v>
      </c>
      <c r="H101" s="223" t="n">
        <v>0</v>
      </c>
      <c r="I101" s="223" t="n">
        <f aca="false">G101-H101</f>
        <v>3100</v>
      </c>
      <c r="J101" s="223" t="n">
        <v>0</v>
      </c>
      <c r="K101" s="224"/>
      <c r="L101" s="224"/>
      <c r="M101" s="224"/>
      <c r="N101" s="224"/>
      <c r="O101" s="224"/>
      <c r="P101" s="224"/>
      <c r="Q101" s="224"/>
      <c r="R101" s="224"/>
      <c r="S101" s="224"/>
    </row>
    <row r="102" customFormat="false" ht="28.5" hidden="false" customHeight="false" outlineLevel="0" collapsed="false">
      <c r="A102" s="235"/>
      <c r="B102" s="235"/>
      <c r="C102" s="253" t="n">
        <v>4010</v>
      </c>
      <c r="D102" s="230" t="s">
        <v>212</v>
      </c>
      <c r="E102" s="224" t="n">
        <v>86004</v>
      </c>
      <c r="F102" s="223" t="n">
        <v>83982</v>
      </c>
      <c r="G102" s="223" t="n">
        <f aca="false">F102</f>
        <v>83982</v>
      </c>
      <c r="H102" s="223" t="n">
        <f aca="false">G102</f>
        <v>83982</v>
      </c>
      <c r="I102" s="223" t="n">
        <f aca="false">G102-H102</f>
        <v>0</v>
      </c>
      <c r="J102" s="223" t="n">
        <v>0</v>
      </c>
      <c r="K102" s="224"/>
      <c r="L102" s="224"/>
      <c r="M102" s="224"/>
      <c r="N102" s="224"/>
      <c r="O102" s="224"/>
      <c r="P102" s="224"/>
      <c r="Q102" s="224"/>
      <c r="R102" s="224"/>
      <c r="S102" s="224"/>
    </row>
    <row r="103" customFormat="false" ht="14.25" hidden="false" customHeight="false" outlineLevel="0" collapsed="false">
      <c r="A103" s="235"/>
      <c r="B103" s="235"/>
      <c r="C103" s="235" t="n">
        <v>4040</v>
      </c>
      <c r="D103" s="250" t="s">
        <v>214</v>
      </c>
      <c r="E103" s="224" t="n">
        <v>4340</v>
      </c>
      <c r="F103" s="223" t="n">
        <v>7311</v>
      </c>
      <c r="G103" s="223" t="n">
        <f aca="false">F103</f>
        <v>7311</v>
      </c>
      <c r="H103" s="223" t="n">
        <f aca="false">G103</f>
        <v>7311</v>
      </c>
      <c r="I103" s="223" t="n">
        <f aca="false">G103-H103</f>
        <v>0</v>
      </c>
      <c r="J103" s="223" t="n">
        <v>0</v>
      </c>
      <c r="K103" s="224"/>
      <c r="L103" s="224"/>
      <c r="M103" s="224"/>
      <c r="N103" s="224"/>
      <c r="O103" s="224"/>
      <c r="P103" s="224"/>
      <c r="Q103" s="224"/>
      <c r="R103" s="224"/>
      <c r="S103" s="224"/>
    </row>
    <row r="104" customFormat="false" ht="28.5" hidden="false" customHeight="false" outlineLevel="0" collapsed="false">
      <c r="A104" s="235"/>
      <c r="B104" s="235"/>
      <c r="C104" s="253" t="n">
        <v>4110</v>
      </c>
      <c r="D104" s="230" t="s">
        <v>315</v>
      </c>
      <c r="E104" s="224" t="n">
        <v>12995</v>
      </c>
      <c r="F104" s="223" t="n">
        <v>12777</v>
      </c>
      <c r="G104" s="223" t="n">
        <f aca="false">F104</f>
        <v>12777</v>
      </c>
      <c r="H104" s="223" t="n">
        <f aca="false">G104</f>
        <v>12777</v>
      </c>
      <c r="I104" s="223" t="n">
        <f aca="false">G104-H104</f>
        <v>0</v>
      </c>
      <c r="J104" s="223" t="n">
        <v>0</v>
      </c>
      <c r="K104" s="224"/>
      <c r="L104" s="224"/>
      <c r="M104" s="224"/>
      <c r="N104" s="224"/>
      <c r="O104" s="224"/>
      <c r="P104" s="224"/>
      <c r="Q104" s="224"/>
      <c r="R104" s="224"/>
      <c r="S104" s="224"/>
    </row>
    <row r="105" customFormat="false" ht="14.25" hidden="false" customHeight="false" outlineLevel="0" collapsed="false">
      <c r="A105" s="235"/>
      <c r="B105" s="235"/>
      <c r="C105" s="253" t="n">
        <v>4120</v>
      </c>
      <c r="D105" s="230" t="s">
        <v>345</v>
      </c>
      <c r="E105" s="224" t="n">
        <v>2183</v>
      </c>
      <c r="F105" s="223" t="n">
        <v>2072</v>
      </c>
      <c r="G105" s="223" t="n">
        <f aca="false">F105</f>
        <v>2072</v>
      </c>
      <c r="H105" s="223" t="n">
        <f aca="false">G105</f>
        <v>2072</v>
      </c>
      <c r="I105" s="223" t="n">
        <f aca="false">G105-H105</f>
        <v>0</v>
      </c>
      <c r="J105" s="223" t="n">
        <v>0</v>
      </c>
      <c r="K105" s="224"/>
      <c r="L105" s="224"/>
      <c r="M105" s="224"/>
      <c r="N105" s="224"/>
      <c r="O105" s="224"/>
      <c r="P105" s="224"/>
      <c r="Q105" s="224"/>
      <c r="R105" s="224"/>
      <c r="S105" s="224"/>
    </row>
    <row r="106" customFormat="false" ht="14.25" hidden="false" customHeight="false" outlineLevel="0" collapsed="false">
      <c r="A106" s="235"/>
      <c r="B106" s="235"/>
      <c r="C106" s="253" t="n">
        <v>4170</v>
      </c>
      <c r="D106" s="230" t="s">
        <v>232</v>
      </c>
      <c r="E106" s="224" t="n">
        <v>3400</v>
      </c>
      <c r="F106" s="223" t="n">
        <v>3000</v>
      </c>
      <c r="G106" s="223" t="n">
        <f aca="false">F106</f>
        <v>3000</v>
      </c>
      <c r="H106" s="223" t="n">
        <f aca="false">G106</f>
        <v>3000</v>
      </c>
      <c r="I106" s="223" t="n">
        <f aca="false">G106-H106</f>
        <v>0</v>
      </c>
      <c r="J106" s="223" t="n">
        <v>0</v>
      </c>
      <c r="K106" s="224"/>
      <c r="L106" s="224"/>
      <c r="M106" s="224"/>
      <c r="N106" s="224"/>
      <c r="O106" s="224"/>
      <c r="P106" s="224"/>
      <c r="Q106" s="224"/>
      <c r="R106" s="224"/>
      <c r="S106" s="224"/>
    </row>
    <row r="107" customFormat="false" ht="14.25" hidden="false" customHeight="false" outlineLevel="0" collapsed="false">
      <c r="A107" s="235"/>
      <c r="B107" s="235"/>
      <c r="C107" s="253" t="n">
        <v>4210</v>
      </c>
      <c r="D107" s="250" t="s">
        <v>181</v>
      </c>
      <c r="E107" s="224" t="n">
        <v>2836</v>
      </c>
      <c r="F107" s="223" t="n">
        <v>500</v>
      </c>
      <c r="G107" s="223" t="n">
        <f aca="false">F107</f>
        <v>500</v>
      </c>
      <c r="H107" s="223" t="n">
        <v>0</v>
      </c>
      <c r="I107" s="223" t="n">
        <f aca="false">G107-H107</f>
        <v>500</v>
      </c>
      <c r="J107" s="223" t="n">
        <v>0</v>
      </c>
      <c r="K107" s="224"/>
      <c r="L107" s="224"/>
      <c r="M107" s="224"/>
      <c r="N107" s="224"/>
      <c r="O107" s="224"/>
      <c r="P107" s="224"/>
      <c r="Q107" s="224"/>
      <c r="R107" s="224"/>
      <c r="S107" s="224"/>
    </row>
    <row r="108" customFormat="false" ht="14.25" hidden="false" customHeight="false" outlineLevel="0" collapsed="false">
      <c r="A108" s="235"/>
      <c r="B108" s="235"/>
      <c r="C108" s="253" t="n">
        <v>4260</v>
      </c>
      <c r="D108" s="230" t="s">
        <v>234</v>
      </c>
      <c r="E108" s="224" t="n">
        <v>12714</v>
      </c>
      <c r="F108" s="223" t="n">
        <v>1800</v>
      </c>
      <c r="G108" s="223" t="n">
        <f aca="false">F108</f>
        <v>1800</v>
      </c>
      <c r="H108" s="223" t="n">
        <v>0</v>
      </c>
      <c r="I108" s="223" t="n">
        <f aca="false">G108-H108</f>
        <v>1800</v>
      </c>
      <c r="J108" s="223" t="n">
        <v>0</v>
      </c>
      <c r="K108" s="224"/>
      <c r="L108" s="224"/>
      <c r="M108" s="224"/>
      <c r="N108" s="224"/>
      <c r="O108" s="224"/>
      <c r="P108" s="224"/>
      <c r="Q108" s="224"/>
      <c r="R108" s="224"/>
      <c r="S108" s="224"/>
    </row>
    <row r="109" customFormat="false" ht="14.25" hidden="false" customHeight="false" outlineLevel="0" collapsed="false">
      <c r="A109" s="235"/>
      <c r="B109" s="235"/>
      <c r="C109" s="253" t="n">
        <v>4300</v>
      </c>
      <c r="D109" s="230" t="s">
        <v>183</v>
      </c>
      <c r="E109" s="224" t="n">
        <v>26300</v>
      </c>
      <c r="F109" s="223" t="n">
        <v>0</v>
      </c>
      <c r="G109" s="223" t="n">
        <f aca="false">F109</f>
        <v>0</v>
      </c>
      <c r="H109" s="223" t="n">
        <v>0</v>
      </c>
      <c r="I109" s="223" t="n">
        <f aca="false">G109-H109</f>
        <v>0</v>
      </c>
      <c r="J109" s="223" t="n">
        <v>0</v>
      </c>
      <c r="K109" s="224"/>
      <c r="L109" s="224"/>
      <c r="M109" s="224"/>
      <c r="N109" s="224"/>
      <c r="O109" s="224"/>
      <c r="P109" s="224"/>
      <c r="Q109" s="224"/>
      <c r="R109" s="224"/>
      <c r="S109" s="224"/>
    </row>
    <row r="110" customFormat="false" ht="28.5" hidden="false" customHeight="false" outlineLevel="0" collapsed="false">
      <c r="A110" s="235"/>
      <c r="B110" s="235"/>
      <c r="C110" s="253" t="n">
        <v>4440</v>
      </c>
      <c r="D110" s="230" t="s">
        <v>347</v>
      </c>
      <c r="E110" s="224" t="n">
        <v>5500</v>
      </c>
      <c r="F110" s="223" t="n">
        <v>7150</v>
      </c>
      <c r="G110" s="223" t="n">
        <f aca="false">F110</f>
        <v>7150</v>
      </c>
      <c r="H110" s="223" t="n">
        <v>0</v>
      </c>
      <c r="I110" s="223" t="n">
        <f aca="false">G110-H110</f>
        <v>7150</v>
      </c>
      <c r="J110" s="223" t="n">
        <v>0</v>
      </c>
      <c r="K110" s="224"/>
      <c r="L110" s="224"/>
      <c r="M110" s="224"/>
      <c r="N110" s="224"/>
      <c r="O110" s="224"/>
      <c r="P110" s="224"/>
      <c r="Q110" s="224"/>
      <c r="R110" s="224"/>
      <c r="S110" s="224"/>
    </row>
    <row r="111" customFormat="false" ht="15" hidden="false" customHeight="false" outlineLevel="0" collapsed="false">
      <c r="A111" s="231" t="n">
        <v>801</v>
      </c>
      <c r="B111" s="231" t="n">
        <v>80195</v>
      </c>
      <c r="C111" s="232"/>
      <c r="D111" s="233" t="s">
        <v>179</v>
      </c>
      <c r="E111" s="234" t="n">
        <f aca="false">SUM(E112:E114)</f>
        <v>55234</v>
      </c>
      <c r="F111" s="234" t="n">
        <f aca="false">SUM(F112:F114)</f>
        <v>55234</v>
      </c>
      <c r="G111" s="234" t="n">
        <f aca="false">SUM(G112:G114)</f>
        <v>55234</v>
      </c>
      <c r="H111" s="234" t="n">
        <f aca="false">SUM(H112:H114)</f>
        <v>0</v>
      </c>
      <c r="I111" s="234" t="n">
        <f aca="false">SUM(I112:I114)</f>
        <v>55234</v>
      </c>
      <c r="J111" s="234" t="n">
        <f aca="false">SUM(J112:J114)</f>
        <v>0</v>
      </c>
      <c r="K111" s="234" t="n">
        <f aca="false">SUM(K112:K114)</f>
        <v>0</v>
      </c>
      <c r="L111" s="234" t="n">
        <f aca="false">SUM(L112:L114)</f>
        <v>0</v>
      </c>
      <c r="M111" s="234" t="n">
        <f aca="false">SUM(M112:M114)</f>
        <v>0</v>
      </c>
      <c r="N111" s="234" t="n">
        <f aca="false">SUM(N112:N114)</f>
        <v>0</v>
      </c>
      <c r="O111" s="234" t="n">
        <f aca="false">SUM(O112:O114)</f>
        <v>0</v>
      </c>
      <c r="P111" s="234" t="n">
        <f aca="false">SUM(P112:P114)</f>
        <v>0</v>
      </c>
      <c r="Q111" s="234" t="n">
        <f aca="false">SUM(Q112:Q114)</f>
        <v>0</v>
      </c>
      <c r="R111" s="234" t="n">
        <f aca="false">SUM(R112:R114)</f>
        <v>0</v>
      </c>
      <c r="S111" s="234" t="n">
        <f aca="false">SUM(S112:S114)</f>
        <v>0</v>
      </c>
    </row>
    <row r="112" customFormat="false" ht="15" hidden="false" customHeight="false" outlineLevel="0" collapsed="false">
      <c r="A112" s="251"/>
      <c r="B112" s="251"/>
      <c r="C112" s="235" t="n">
        <v>4170</v>
      </c>
      <c r="D112" s="250" t="s">
        <v>232</v>
      </c>
      <c r="E112" s="224" t="n">
        <v>400</v>
      </c>
      <c r="F112" s="223" t="n">
        <v>400</v>
      </c>
      <c r="G112" s="223" t="n">
        <f aca="false">F112</f>
        <v>400</v>
      </c>
      <c r="H112" s="223" t="n">
        <v>0</v>
      </c>
      <c r="I112" s="223" t="n">
        <f aca="false">G112-H112</f>
        <v>400</v>
      </c>
      <c r="J112" s="223" t="n">
        <v>0</v>
      </c>
      <c r="K112" s="224"/>
      <c r="L112" s="224"/>
      <c r="M112" s="224"/>
      <c r="N112" s="224"/>
      <c r="O112" s="224"/>
      <c r="P112" s="224"/>
      <c r="Q112" s="224"/>
      <c r="R112" s="224"/>
      <c r="S112" s="224"/>
    </row>
    <row r="113" customFormat="false" ht="15" hidden="false" customHeight="false" outlineLevel="0" collapsed="false">
      <c r="A113" s="251"/>
      <c r="B113" s="251"/>
      <c r="C113" s="235" t="n">
        <v>4300</v>
      </c>
      <c r="D113" s="250" t="s">
        <v>183</v>
      </c>
      <c r="E113" s="224" t="n">
        <v>0</v>
      </c>
      <c r="F113" s="223" t="n">
        <v>0</v>
      </c>
      <c r="G113" s="223" t="n">
        <f aca="false">F113</f>
        <v>0</v>
      </c>
      <c r="H113" s="223" t="n">
        <v>0</v>
      </c>
      <c r="I113" s="223" t="n">
        <f aca="false">G113-H113</f>
        <v>0</v>
      </c>
      <c r="J113" s="223" t="n">
        <v>0</v>
      </c>
      <c r="K113" s="224"/>
      <c r="L113" s="224"/>
      <c r="M113" s="224"/>
      <c r="N113" s="224"/>
      <c r="O113" s="224"/>
      <c r="P113" s="224"/>
      <c r="Q113" s="224"/>
      <c r="R113" s="224"/>
      <c r="S113" s="224"/>
    </row>
    <row r="114" customFormat="false" ht="29.25" hidden="false" customHeight="false" outlineLevel="0" collapsed="false">
      <c r="A114" s="251"/>
      <c r="B114" s="251"/>
      <c r="C114" s="235" t="n">
        <v>4440</v>
      </c>
      <c r="D114" s="230" t="s">
        <v>347</v>
      </c>
      <c r="E114" s="224" t="n">
        <v>54834</v>
      </c>
      <c r="F114" s="223" t="n">
        <v>54834</v>
      </c>
      <c r="G114" s="223" t="n">
        <f aca="false">F114</f>
        <v>54834</v>
      </c>
      <c r="H114" s="223" t="n">
        <v>0</v>
      </c>
      <c r="I114" s="223" t="n">
        <f aca="false">G114-H114</f>
        <v>54834</v>
      </c>
      <c r="J114" s="223" t="n">
        <v>0</v>
      </c>
      <c r="K114" s="224"/>
      <c r="L114" s="224"/>
      <c r="M114" s="224"/>
      <c r="N114" s="224"/>
      <c r="O114" s="224"/>
      <c r="P114" s="224"/>
      <c r="Q114" s="224"/>
      <c r="R114" s="224"/>
      <c r="S114" s="224"/>
    </row>
    <row r="115" customFormat="false" ht="15" hidden="false" customHeight="false" outlineLevel="0" collapsed="false">
      <c r="A115" s="254"/>
      <c r="B115" s="254"/>
      <c r="C115" s="255"/>
      <c r="D115" s="256" t="s">
        <v>361</v>
      </c>
      <c r="E115" s="257" t="n">
        <f aca="false">E111+E100+E96+E84+E66+E56+E45+E42+E32+E12</f>
        <v>7179493.07</v>
      </c>
      <c r="F115" s="257" t="n">
        <f aca="false">F111+F100+F96+F84+F66+F56+F45+F42+F32+F12</f>
        <v>6859839</v>
      </c>
      <c r="G115" s="257" t="n">
        <f aca="false">G111+G100+G96+G84+G66+G56+G45+G42+G32+G12</f>
        <v>6859839</v>
      </c>
      <c r="H115" s="257" t="n">
        <f aca="false">H111+H100+H96+H84+H66+H56+H45+H42+H32+H12</f>
        <v>5196588</v>
      </c>
      <c r="I115" s="257" t="n">
        <f aca="false">I111+I100+I96+I84+I66+I56+I45+I42+I32+I12</f>
        <v>1619751</v>
      </c>
      <c r="J115" s="257" t="n">
        <f aca="false">J111+J100+J96+J84+J66+J56+J45+J42+J32+J12</f>
        <v>43500</v>
      </c>
      <c r="K115" s="257" t="n">
        <f aca="false">K111+K100+K96+K84+K66+K56+K45+K42+K32+K12</f>
        <v>0</v>
      </c>
      <c r="L115" s="257" t="n">
        <f aca="false">L111+L100+L96+L84+L66+L56+L45+L42+L32+L12</f>
        <v>0</v>
      </c>
      <c r="M115" s="257" t="n">
        <f aca="false">M111+M100+M96+M84+M66+M56+M45+M42+M32+M12</f>
        <v>0</v>
      </c>
      <c r="N115" s="257" t="n">
        <f aca="false">N111+N100+N96+N84+N66+N56+N45+N42+N32+N12</f>
        <v>0</v>
      </c>
      <c r="O115" s="257" t="n">
        <f aca="false">O111+O100+O96+O84+O66+O56+O45+O42+O32+O12</f>
        <v>0</v>
      </c>
      <c r="P115" s="257" t="n">
        <f aca="false">P111+P100+P96+P84+P66+P56+P45+P42+P32+P12</f>
        <v>0</v>
      </c>
      <c r="Q115" s="257" t="n">
        <f aca="false">Q111+Q100+Q96+Q84+Q66+Q56+Q45+Q42+Q32+Q12</f>
        <v>0</v>
      </c>
      <c r="R115" s="257" t="n">
        <f aca="false">R111+R100+R96+R84+R66+R56+R45+R42+R32+R12</f>
        <v>0</v>
      </c>
      <c r="S115" s="257" t="n">
        <f aca="false">S111+S100+S96+S84+S66+S56+S45+S42+S32+S12</f>
        <v>0</v>
      </c>
    </row>
    <row r="116" customFormat="false" ht="15" hidden="false" customHeight="false" outlineLevel="0" collapsed="false">
      <c r="A116" s="231" t="n">
        <v>852</v>
      </c>
      <c r="B116" s="231" t="n">
        <v>85295</v>
      </c>
      <c r="C116" s="231"/>
      <c r="D116" s="258" t="s">
        <v>179</v>
      </c>
      <c r="E116" s="234" t="n">
        <f aca="false">SUM(E117:E123)</f>
        <v>121766.42</v>
      </c>
      <c r="F116" s="234" t="n">
        <f aca="false">SUM(F117:F123)</f>
        <v>29442</v>
      </c>
      <c r="G116" s="234" t="n">
        <f aca="false">SUM(G117:G123)</f>
        <v>29442</v>
      </c>
      <c r="H116" s="234" t="n">
        <f aca="false">SUM(H117:H123)</f>
        <v>26421</v>
      </c>
      <c r="I116" s="234" t="n">
        <f aca="false">SUM(I117:I123)</f>
        <v>3021</v>
      </c>
      <c r="J116" s="234" t="n">
        <f aca="false">SUM(J117:J123)</f>
        <v>0</v>
      </c>
      <c r="K116" s="234" t="n">
        <f aca="false">SUM(K117:K123)</f>
        <v>0</v>
      </c>
      <c r="L116" s="234" t="n">
        <f aca="false">SUM(L117:L123)</f>
        <v>0</v>
      </c>
      <c r="M116" s="234" t="n">
        <f aca="false">SUM(M117:M123)</f>
        <v>0</v>
      </c>
      <c r="N116" s="234" t="n">
        <f aca="false">SUM(N117:N123)</f>
        <v>0</v>
      </c>
      <c r="O116" s="234" t="n">
        <f aca="false">SUM(O117:O123)</f>
        <v>0</v>
      </c>
      <c r="P116" s="234" t="n">
        <f aca="false">SUM(P117:P123)</f>
        <v>0</v>
      </c>
      <c r="Q116" s="234" t="n">
        <f aca="false">SUM(Q117:Q123)</f>
        <v>0</v>
      </c>
      <c r="R116" s="234" t="n">
        <f aca="false">SUM(R117:R123)</f>
        <v>0</v>
      </c>
      <c r="S116" s="234" t="n">
        <f aca="false">SUM(S117:S123)</f>
        <v>0</v>
      </c>
    </row>
    <row r="117" customFormat="false" ht="15" hidden="false" customHeight="false" outlineLevel="0" collapsed="false">
      <c r="A117" s="240"/>
      <c r="B117" s="240"/>
      <c r="C117" s="237" t="n">
        <v>4113</v>
      </c>
      <c r="D117" s="250" t="s">
        <v>315</v>
      </c>
      <c r="E117" s="242" t="n">
        <v>5352</v>
      </c>
      <c r="F117" s="242" t="n">
        <v>3406</v>
      </c>
      <c r="G117" s="242" t="n">
        <f aca="false">F117</f>
        <v>3406</v>
      </c>
      <c r="H117" s="242" t="n">
        <f aca="false">G117</f>
        <v>3406</v>
      </c>
      <c r="I117" s="242" t="n">
        <f aca="false">G117-H117</f>
        <v>0</v>
      </c>
      <c r="J117" s="242" t="n">
        <v>0</v>
      </c>
      <c r="K117" s="242"/>
      <c r="L117" s="242"/>
      <c r="M117" s="242"/>
      <c r="N117" s="242"/>
      <c r="O117" s="242"/>
      <c r="P117" s="242"/>
      <c r="Q117" s="242"/>
      <c r="R117" s="242"/>
      <c r="S117" s="242"/>
      <c r="T117" s="121"/>
    </row>
    <row r="118" customFormat="false" ht="15" hidden="false" customHeight="false" outlineLevel="0" collapsed="false">
      <c r="A118" s="240"/>
      <c r="B118" s="240"/>
      <c r="C118" s="237" t="n">
        <v>4123</v>
      </c>
      <c r="D118" s="250" t="s">
        <v>345</v>
      </c>
      <c r="E118" s="242" t="n">
        <v>854</v>
      </c>
      <c r="F118" s="242" t="n">
        <v>551</v>
      </c>
      <c r="G118" s="242" t="n">
        <f aca="false">F118</f>
        <v>551</v>
      </c>
      <c r="H118" s="242" t="n">
        <f aca="false">G118</f>
        <v>551</v>
      </c>
      <c r="I118" s="242" t="n">
        <f aca="false">G118-H118</f>
        <v>0</v>
      </c>
      <c r="J118" s="242" t="n">
        <v>0</v>
      </c>
      <c r="K118" s="242"/>
      <c r="L118" s="242"/>
      <c r="M118" s="242"/>
      <c r="N118" s="242"/>
      <c r="O118" s="242"/>
      <c r="P118" s="242"/>
      <c r="Q118" s="242"/>
      <c r="R118" s="242"/>
      <c r="S118" s="242"/>
      <c r="T118" s="121"/>
    </row>
    <row r="119" customFormat="false" ht="15" hidden="false" customHeight="false" outlineLevel="0" collapsed="false">
      <c r="A119" s="240"/>
      <c r="B119" s="240"/>
      <c r="C119" s="253" t="n">
        <v>4173</v>
      </c>
      <c r="D119" s="230" t="s">
        <v>232</v>
      </c>
      <c r="E119" s="242" t="n">
        <v>42693</v>
      </c>
      <c r="F119" s="242" t="n">
        <v>22464</v>
      </c>
      <c r="G119" s="242" t="n">
        <f aca="false">F119</f>
        <v>22464</v>
      </c>
      <c r="H119" s="242" t="n">
        <f aca="false">G119</f>
        <v>22464</v>
      </c>
      <c r="I119" s="242" t="n">
        <f aca="false">G119-H119</f>
        <v>0</v>
      </c>
      <c r="J119" s="242" t="n">
        <v>0</v>
      </c>
      <c r="K119" s="242"/>
      <c r="L119" s="242"/>
      <c r="M119" s="242"/>
      <c r="N119" s="242"/>
      <c r="O119" s="242"/>
      <c r="P119" s="242"/>
      <c r="Q119" s="242"/>
      <c r="R119" s="242"/>
      <c r="S119" s="242"/>
      <c r="T119" s="121"/>
    </row>
    <row r="120" customFormat="false" ht="15" hidden="false" customHeight="false" outlineLevel="0" collapsed="false">
      <c r="A120" s="240"/>
      <c r="B120" s="240"/>
      <c r="C120" s="235" t="n">
        <v>4213</v>
      </c>
      <c r="D120" s="250" t="s">
        <v>181</v>
      </c>
      <c r="E120" s="242" t="n">
        <v>28844</v>
      </c>
      <c r="F120" s="242" t="n">
        <v>472</v>
      </c>
      <c r="G120" s="242" t="n">
        <f aca="false">F120</f>
        <v>472</v>
      </c>
      <c r="H120" s="242" t="n">
        <v>0</v>
      </c>
      <c r="I120" s="242" t="n">
        <f aca="false">G120-H120</f>
        <v>472</v>
      </c>
      <c r="J120" s="242" t="n">
        <v>0</v>
      </c>
      <c r="K120" s="242"/>
      <c r="L120" s="242"/>
      <c r="M120" s="242"/>
      <c r="N120" s="242"/>
      <c r="O120" s="242"/>
      <c r="P120" s="242"/>
      <c r="Q120" s="242"/>
      <c r="R120" s="242"/>
      <c r="S120" s="242"/>
      <c r="T120" s="121"/>
    </row>
    <row r="121" customFormat="false" ht="28.5" hidden="false" customHeight="false" outlineLevel="0" collapsed="false">
      <c r="A121" s="230"/>
      <c r="B121" s="230"/>
      <c r="C121" s="253" t="n">
        <v>4243</v>
      </c>
      <c r="D121" s="230" t="s">
        <v>318</v>
      </c>
      <c r="E121" s="224" t="n">
        <v>11388</v>
      </c>
      <c r="F121" s="223" t="n">
        <v>2549</v>
      </c>
      <c r="G121" s="223" t="n">
        <v>2549</v>
      </c>
      <c r="H121" s="223" t="n">
        <v>0</v>
      </c>
      <c r="I121" s="223" t="n">
        <v>2549</v>
      </c>
      <c r="J121" s="223" t="n">
        <v>0</v>
      </c>
      <c r="K121" s="224"/>
      <c r="L121" s="224"/>
      <c r="M121" s="224"/>
      <c r="N121" s="224"/>
      <c r="O121" s="224"/>
      <c r="P121" s="224"/>
      <c r="Q121" s="224"/>
      <c r="R121" s="224"/>
      <c r="S121" s="224"/>
      <c r="T121" s="121"/>
    </row>
    <row r="122" customFormat="false" ht="14.25" hidden="false" customHeight="false" outlineLevel="0" collapsed="false">
      <c r="A122" s="250"/>
      <c r="B122" s="250"/>
      <c r="C122" s="253" t="n">
        <v>4273</v>
      </c>
      <c r="D122" s="250" t="s">
        <v>202</v>
      </c>
      <c r="E122" s="224" t="n">
        <v>9494</v>
      </c>
      <c r="F122" s="223" t="n">
        <v>0</v>
      </c>
      <c r="G122" s="242" t="n">
        <f aca="false">F122</f>
        <v>0</v>
      </c>
      <c r="H122" s="223" t="n">
        <v>0</v>
      </c>
      <c r="I122" s="242" t="n">
        <f aca="false">G122-H122</f>
        <v>0</v>
      </c>
      <c r="J122" s="223" t="n">
        <v>0</v>
      </c>
      <c r="K122" s="224"/>
      <c r="L122" s="224"/>
      <c r="M122" s="224"/>
      <c r="N122" s="224"/>
      <c r="O122" s="224"/>
      <c r="P122" s="224"/>
      <c r="Q122" s="224"/>
      <c r="R122" s="224"/>
      <c r="S122" s="224"/>
      <c r="T122" s="121"/>
    </row>
    <row r="123" customFormat="false" ht="14.25" hidden="false" customHeight="false" outlineLevel="0" collapsed="false">
      <c r="A123" s="250"/>
      <c r="B123" s="250"/>
      <c r="C123" s="253" t="n">
        <v>4303</v>
      </c>
      <c r="D123" s="230" t="s">
        <v>183</v>
      </c>
      <c r="E123" s="224" t="n">
        <v>23141.42</v>
      </c>
      <c r="F123" s="223" t="n">
        <v>0</v>
      </c>
      <c r="G123" s="242" t="n">
        <f aca="false">F123</f>
        <v>0</v>
      </c>
      <c r="H123" s="223" t="n">
        <v>0</v>
      </c>
      <c r="I123" s="242" t="n">
        <f aca="false">G123-H123</f>
        <v>0</v>
      </c>
      <c r="J123" s="223" t="n">
        <v>0</v>
      </c>
      <c r="K123" s="224"/>
      <c r="L123" s="224"/>
      <c r="M123" s="224"/>
      <c r="N123" s="224"/>
      <c r="O123" s="224"/>
      <c r="P123" s="224"/>
      <c r="Q123" s="224"/>
      <c r="R123" s="224"/>
      <c r="S123" s="224"/>
      <c r="T123" s="121"/>
    </row>
    <row r="124" customFormat="false" ht="15" hidden="false" customHeight="false" outlineLevel="0" collapsed="false">
      <c r="A124" s="254"/>
      <c r="B124" s="254"/>
      <c r="C124" s="255"/>
      <c r="D124" s="256" t="s">
        <v>362</v>
      </c>
      <c r="E124" s="257" t="n">
        <f aca="false">E116</f>
        <v>121766.42</v>
      </c>
      <c r="F124" s="257" t="n">
        <f aca="false">F116</f>
        <v>29442</v>
      </c>
      <c r="G124" s="257" t="n">
        <f aca="false">G116</f>
        <v>29442</v>
      </c>
      <c r="H124" s="257" t="n">
        <f aca="false">H116</f>
        <v>26421</v>
      </c>
      <c r="I124" s="257" t="n">
        <f aca="false">I116</f>
        <v>3021</v>
      </c>
      <c r="J124" s="257" t="n">
        <f aca="false">J116</f>
        <v>0</v>
      </c>
      <c r="K124" s="257" t="n">
        <f aca="false">K116</f>
        <v>0</v>
      </c>
      <c r="L124" s="257" t="n">
        <f aca="false">L116</f>
        <v>0</v>
      </c>
      <c r="M124" s="257" t="n">
        <f aca="false">M116</f>
        <v>0</v>
      </c>
      <c r="N124" s="257" t="n">
        <f aca="false">N116</f>
        <v>0</v>
      </c>
      <c r="O124" s="257" t="n">
        <f aca="false">O116</f>
        <v>0</v>
      </c>
      <c r="P124" s="257" t="n">
        <f aca="false">P116</f>
        <v>0</v>
      </c>
      <c r="Q124" s="257" t="n">
        <f aca="false">Q116</f>
        <v>0</v>
      </c>
      <c r="R124" s="257" t="n">
        <f aca="false">R116</f>
        <v>0</v>
      </c>
      <c r="S124" s="257" t="n">
        <f aca="false">S116</f>
        <v>0</v>
      </c>
    </row>
    <row r="125" customFormat="false" ht="15" hidden="false" customHeight="false" outlineLevel="0" collapsed="false">
      <c r="A125" s="231" t="n">
        <v>854</v>
      </c>
      <c r="B125" s="231" t="n">
        <v>85401</v>
      </c>
      <c r="C125" s="232"/>
      <c r="D125" s="233" t="s">
        <v>363</v>
      </c>
      <c r="E125" s="234" t="n">
        <f aca="false">SUM(E126:E133)</f>
        <v>132034</v>
      </c>
      <c r="F125" s="234" t="n">
        <f aca="false">SUM(F126:F133)</f>
        <v>140161</v>
      </c>
      <c r="G125" s="234" t="n">
        <f aca="false">SUM(G126:G133)</f>
        <v>140161</v>
      </c>
      <c r="H125" s="234" t="n">
        <f aca="false">SUM(H126:H133)</f>
        <v>120656</v>
      </c>
      <c r="I125" s="234" t="n">
        <f aca="false">SUM(I126:I133)</f>
        <v>19505</v>
      </c>
      <c r="J125" s="234" t="n">
        <f aca="false">SUM(J126:J133)</f>
        <v>0</v>
      </c>
      <c r="K125" s="234" t="n">
        <f aca="false">SUM(K126:K133)</f>
        <v>0</v>
      </c>
      <c r="L125" s="234" t="n">
        <f aca="false">SUM(L126:L133)</f>
        <v>0</v>
      </c>
      <c r="M125" s="234" t="n">
        <f aca="false">SUM(M126:M133)</f>
        <v>0</v>
      </c>
      <c r="N125" s="234" t="n">
        <f aca="false">SUM(N126:N133)</f>
        <v>0</v>
      </c>
      <c r="O125" s="234" t="n">
        <f aca="false">SUM(O126:O133)</f>
        <v>0</v>
      </c>
      <c r="P125" s="234" t="n">
        <f aca="false">SUM(P126:P133)</f>
        <v>0</v>
      </c>
      <c r="Q125" s="234" t="n">
        <f aca="false">SUM(Q126:Q133)</f>
        <v>0</v>
      </c>
      <c r="R125" s="234" t="n">
        <f aca="false">SUM(R126:R133)</f>
        <v>0</v>
      </c>
      <c r="S125" s="234" t="n">
        <f aca="false">SUM(S126:S133)</f>
        <v>0</v>
      </c>
    </row>
    <row r="126" customFormat="false" ht="14.25" hidden="false" customHeight="false" outlineLevel="0" collapsed="false">
      <c r="A126" s="235"/>
      <c r="B126" s="235"/>
      <c r="C126" s="235" t="n">
        <v>3020</v>
      </c>
      <c r="D126" s="250" t="s">
        <v>228</v>
      </c>
      <c r="E126" s="224" t="n">
        <v>9093</v>
      </c>
      <c r="F126" s="223" t="n">
        <v>11825</v>
      </c>
      <c r="G126" s="223" t="n">
        <f aca="false">F126</f>
        <v>11825</v>
      </c>
      <c r="H126" s="223" t="n">
        <v>0</v>
      </c>
      <c r="I126" s="223" t="n">
        <f aca="false">G126-H126</f>
        <v>11825</v>
      </c>
      <c r="J126" s="223" t="n">
        <v>0</v>
      </c>
      <c r="K126" s="224"/>
      <c r="L126" s="224"/>
      <c r="M126" s="224"/>
      <c r="N126" s="224"/>
      <c r="O126" s="224"/>
      <c r="P126" s="224"/>
      <c r="Q126" s="224"/>
      <c r="R126" s="224"/>
      <c r="S126" s="224"/>
    </row>
    <row r="127" customFormat="false" ht="14.25" hidden="false" customHeight="false" outlineLevel="0" collapsed="false">
      <c r="A127" s="235"/>
      <c r="B127" s="235"/>
      <c r="C127" s="235" t="n">
        <v>4010</v>
      </c>
      <c r="D127" s="250" t="s">
        <v>212</v>
      </c>
      <c r="E127" s="224" t="n">
        <v>90548</v>
      </c>
      <c r="F127" s="223" t="n">
        <v>92985</v>
      </c>
      <c r="G127" s="223" t="n">
        <f aca="false">F127</f>
        <v>92985</v>
      </c>
      <c r="H127" s="223" t="n">
        <f aca="false">G127</f>
        <v>92985</v>
      </c>
      <c r="I127" s="223" t="n">
        <f aca="false">G127-H127</f>
        <v>0</v>
      </c>
      <c r="J127" s="223" t="n">
        <v>0</v>
      </c>
      <c r="K127" s="224"/>
      <c r="L127" s="224"/>
      <c r="M127" s="224"/>
      <c r="N127" s="224"/>
      <c r="O127" s="224"/>
      <c r="P127" s="224"/>
      <c r="Q127" s="224"/>
      <c r="R127" s="224"/>
      <c r="S127" s="224"/>
    </row>
    <row r="128" customFormat="false" ht="14.25" hidden="false" customHeight="false" outlineLevel="0" collapsed="false">
      <c r="A128" s="235"/>
      <c r="B128" s="235"/>
      <c r="C128" s="235" t="n">
        <v>4040</v>
      </c>
      <c r="D128" s="250" t="s">
        <v>214</v>
      </c>
      <c r="E128" s="224" t="n">
        <v>6028</v>
      </c>
      <c r="F128" s="223" t="n">
        <v>7866</v>
      </c>
      <c r="G128" s="223" t="n">
        <f aca="false">F128</f>
        <v>7866</v>
      </c>
      <c r="H128" s="223" t="n">
        <f aca="false">G128</f>
        <v>7866</v>
      </c>
      <c r="I128" s="223" t="n">
        <f aca="false">G128-H128</f>
        <v>0</v>
      </c>
      <c r="J128" s="223" t="n">
        <v>0</v>
      </c>
      <c r="K128" s="224"/>
      <c r="L128" s="224"/>
      <c r="M128" s="224"/>
      <c r="N128" s="224"/>
      <c r="O128" s="224"/>
      <c r="P128" s="224"/>
      <c r="Q128" s="224"/>
      <c r="R128" s="224"/>
      <c r="S128" s="224"/>
    </row>
    <row r="129" customFormat="false" ht="14.25" hidden="false" customHeight="false" outlineLevel="0" collapsed="false">
      <c r="A129" s="235"/>
      <c r="B129" s="235"/>
      <c r="C129" s="235" t="n">
        <v>4110</v>
      </c>
      <c r="D129" s="250" t="s">
        <v>315</v>
      </c>
      <c r="E129" s="224" t="n">
        <v>16175</v>
      </c>
      <c r="F129" s="223" t="n">
        <v>17050</v>
      </c>
      <c r="G129" s="223" t="n">
        <f aca="false">F129</f>
        <v>17050</v>
      </c>
      <c r="H129" s="223" t="n">
        <f aca="false">G129</f>
        <v>17050</v>
      </c>
      <c r="I129" s="223" t="n">
        <f aca="false">G129-H129</f>
        <v>0</v>
      </c>
      <c r="J129" s="223" t="n">
        <v>0</v>
      </c>
      <c r="K129" s="224"/>
      <c r="L129" s="224"/>
      <c r="M129" s="224"/>
      <c r="N129" s="224"/>
      <c r="O129" s="224"/>
      <c r="P129" s="224"/>
      <c r="Q129" s="224"/>
      <c r="R129" s="224"/>
      <c r="S129" s="224"/>
    </row>
    <row r="130" customFormat="false" ht="14.25" hidden="false" customHeight="false" outlineLevel="0" collapsed="false">
      <c r="A130" s="235"/>
      <c r="B130" s="235"/>
      <c r="C130" s="235" t="n">
        <v>4120</v>
      </c>
      <c r="D130" s="250" t="s">
        <v>345</v>
      </c>
      <c r="E130" s="224" t="n">
        <v>2507</v>
      </c>
      <c r="F130" s="223" t="n">
        <v>2755</v>
      </c>
      <c r="G130" s="223" t="n">
        <f aca="false">F130</f>
        <v>2755</v>
      </c>
      <c r="H130" s="223" t="n">
        <f aca="false">G130</f>
        <v>2755</v>
      </c>
      <c r="I130" s="223" t="n">
        <f aca="false">G130-H130</f>
        <v>0</v>
      </c>
      <c r="J130" s="223" t="n">
        <v>0</v>
      </c>
      <c r="K130" s="224"/>
      <c r="L130" s="224"/>
      <c r="M130" s="224"/>
      <c r="N130" s="224"/>
      <c r="O130" s="224"/>
      <c r="P130" s="224"/>
      <c r="Q130" s="224"/>
      <c r="R130" s="224"/>
      <c r="S130" s="224"/>
    </row>
    <row r="131" customFormat="false" ht="14.25" hidden="false" customHeight="false" outlineLevel="0" collapsed="false">
      <c r="A131" s="250"/>
      <c r="B131" s="250"/>
      <c r="C131" s="235" t="n">
        <v>4210</v>
      </c>
      <c r="D131" s="250" t="s">
        <v>181</v>
      </c>
      <c r="E131" s="224" t="n">
        <v>2100</v>
      </c>
      <c r="F131" s="223" t="n">
        <v>1000</v>
      </c>
      <c r="G131" s="223" t="n">
        <f aca="false">F131</f>
        <v>1000</v>
      </c>
      <c r="H131" s="223" t="n">
        <v>0</v>
      </c>
      <c r="I131" s="223" t="n">
        <f aca="false">G131-H131</f>
        <v>1000</v>
      </c>
      <c r="J131" s="223" t="n">
        <v>0</v>
      </c>
      <c r="K131" s="224"/>
      <c r="L131" s="224"/>
      <c r="M131" s="224"/>
      <c r="N131" s="224"/>
      <c r="O131" s="224"/>
      <c r="P131" s="224"/>
      <c r="Q131" s="224"/>
      <c r="R131" s="224"/>
      <c r="S131" s="224"/>
    </row>
    <row r="132" customFormat="false" ht="28.5" hidden="false" customHeight="false" outlineLevel="0" collapsed="false">
      <c r="A132" s="235"/>
      <c r="B132" s="235"/>
      <c r="C132" s="235" t="n">
        <v>4240</v>
      </c>
      <c r="D132" s="230" t="s">
        <v>318</v>
      </c>
      <c r="E132" s="224" t="n">
        <v>600</v>
      </c>
      <c r="F132" s="223" t="n">
        <v>500</v>
      </c>
      <c r="G132" s="223" t="n">
        <f aca="false">F132</f>
        <v>500</v>
      </c>
      <c r="H132" s="223" t="n">
        <v>0</v>
      </c>
      <c r="I132" s="223" t="n">
        <f aca="false">G132-H132</f>
        <v>500</v>
      </c>
      <c r="J132" s="223" t="n">
        <v>0</v>
      </c>
      <c r="K132" s="224"/>
      <c r="L132" s="224"/>
      <c r="M132" s="224"/>
      <c r="N132" s="224"/>
      <c r="O132" s="224"/>
      <c r="P132" s="224"/>
      <c r="Q132" s="224"/>
      <c r="R132" s="224"/>
      <c r="S132" s="224"/>
    </row>
    <row r="133" customFormat="false" ht="28.5" hidden="false" customHeight="false" outlineLevel="0" collapsed="false">
      <c r="A133" s="250"/>
      <c r="B133" s="250"/>
      <c r="C133" s="235" t="n">
        <v>4440</v>
      </c>
      <c r="D133" s="230" t="s">
        <v>347</v>
      </c>
      <c r="E133" s="224" t="n">
        <v>4983</v>
      </c>
      <c r="F133" s="223" t="n">
        <v>6180</v>
      </c>
      <c r="G133" s="223" t="n">
        <f aca="false">F133</f>
        <v>6180</v>
      </c>
      <c r="H133" s="223" t="n">
        <v>0</v>
      </c>
      <c r="I133" s="223" t="n">
        <f aca="false">G133-H133</f>
        <v>6180</v>
      </c>
      <c r="J133" s="223" t="n">
        <v>0</v>
      </c>
      <c r="K133" s="224"/>
      <c r="L133" s="224"/>
      <c r="M133" s="224"/>
      <c r="N133" s="224"/>
      <c r="O133" s="224"/>
      <c r="P133" s="224"/>
      <c r="Q133" s="224"/>
      <c r="R133" s="224"/>
      <c r="S133" s="224"/>
    </row>
    <row r="134" customFormat="false" ht="15" hidden="false" customHeight="false" outlineLevel="0" collapsed="false">
      <c r="A134" s="233" t="n">
        <v>854</v>
      </c>
      <c r="B134" s="233" t="n">
        <v>85415</v>
      </c>
      <c r="C134" s="232"/>
      <c r="D134" s="233" t="s">
        <v>364</v>
      </c>
      <c r="E134" s="234" t="n">
        <f aca="false">SUM(E135:E136)</f>
        <v>253447</v>
      </c>
      <c r="F134" s="234" t="n">
        <f aca="false">SUM(F135:F136)</f>
        <v>0</v>
      </c>
      <c r="G134" s="234" t="n">
        <f aca="false">SUM(G135:G136)</f>
        <v>0</v>
      </c>
      <c r="H134" s="234" t="n">
        <f aca="false">SUM(H135:H136)</f>
        <v>0</v>
      </c>
      <c r="I134" s="234" t="n">
        <f aca="false">SUM(I135:I136)</f>
        <v>0</v>
      </c>
      <c r="J134" s="234" t="n">
        <f aca="false">SUM(J135:J136)</f>
        <v>0</v>
      </c>
      <c r="K134" s="234" t="n">
        <f aca="false">SUM(K135:K136)</f>
        <v>0</v>
      </c>
      <c r="L134" s="234" t="n">
        <f aca="false">SUM(L135:L136)</f>
        <v>0</v>
      </c>
      <c r="M134" s="234" t="n">
        <f aca="false">SUM(M135:M136)</f>
        <v>0</v>
      </c>
      <c r="N134" s="234" t="n">
        <f aca="false">SUM(N135:N136)</f>
        <v>0</v>
      </c>
      <c r="O134" s="234" t="n">
        <f aca="false">SUM(O135:O136)</f>
        <v>0</v>
      </c>
      <c r="P134" s="234" t="n">
        <f aca="false">SUM(P135:P136)</f>
        <v>0</v>
      </c>
      <c r="Q134" s="234" t="n">
        <f aca="false">SUM(Q135:Q136)</f>
        <v>0</v>
      </c>
      <c r="R134" s="234" t="n">
        <f aca="false">SUM(R135:R136)</f>
        <v>0</v>
      </c>
      <c r="S134" s="234" t="n">
        <f aca="false">SUM(S135:S136)</f>
        <v>0</v>
      </c>
    </row>
    <row r="135" customFormat="false" ht="28.5" hidden="false" customHeight="false" outlineLevel="0" collapsed="false">
      <c r="A135" s="250"/>
      <c r="B135" s="250"/>
      <c r="C135" s="235" t="n">
        <v>3240</v>
      </c>
      <c r="D135" s="230" t="s">
        <v>365</v>
      </c>
      <c r="E135" s="224" t="n">
        <v>224121</v>
      </c>
      <c r="F135" s="223" t="n">
        <v>0</v>
      </c>
      <c r="G135" s="223" t="n">
        <f aca="false">F135</f>
        <v>0</v>
      </c>
      <c r="H135" s="223" t="n">
        <v>0</v>
      </c>
      <c r="I135" s="223" t="n">
        <f aca="false">G135-H135</f>
        <v>0</v>
      </c>
      <c r="J135" s="223" t="n">
        <v>0</v>
      </c>
      <c r="K135" s="224"/>
      <c r="L135" s="224"/>
      <c r="M135" s="224"/>
      <c r="N135" s="224"/>
      <c r="O135" s="224"/>
      <c r="P135" s="224"/>
      <c r="Q135" s="224"/>
      <c r="R135" s="224"/>
      <c r="S135" s="224"/>
    </row>
    <row r="136" customFormat="false" ht="14.25" hidden="false" customHeight="false" outlineLevel="0" collapsed="false">
      <c r="A136" s="250"/>
      <c r="B136" s="250"/>
      <c r="C136" s="235" t="n">
        <v>3260</v>
      </c>
      <c r="D136" s="250" t="s">
        <v>366</v>
      </c>
      <c r="E136" s="224" t="n">
        <v>29326</v>
      </c>
      <c r="F136" s="223" t="n">
        <v>0</v>
      </c>
      <c r="G136" s="223" t="n">
        <f aca="false">F136</f>
        <v>0</v>
      </c>
      <c r="H136" s="223" t="n">
        <v>0</v>
      </c>
      <c r="I136" s="223" t="n">
        <f aca="false">G136-H136</f>
        <v>0</v>
      </c>
      <c r="J136" s="223" t="n">
        <v>0</v>
      </c>
      <c r="K136" s="224"/>
      <c r="L136" s="224"/>
      <c r="M136" s="224"/>
      <c r="N136" s="224"/>
      <c r="O136" s="224"/>
      <c r="P136" s="224"/>
      <c r="Q136" s="224"/>
      <c r="R136" s="224"/>
      <c r="S136" s="224"/>
    </row>
    <row r="137" customFormat="false" ht="15" hidden="false" customHeight="false" outlineLevel="0" collapsed="false">
      <c r="A137" s="254"/>
      <c r="B137" s="254"/>
      <c r="C137" s="255"/>
      <c r="D137" s="256" t="s">
        <v>367</v>
      </c>
      <c r="E137" s="257" t="n">
        <f aca="false">E134+E125</f>
        <v>385481</v>
      </c>
      <c r="F137" s="257" t="n">
        <f aca="false">F134+F125</f>
        <v>140161</v>
      </c>
      <c r="G137" s="257" t="n">
        <f aca="false">G134+G125</f>
        <v>140161</v>
      </c>
      <c r="H137" s="257" t="n">
        <f aca="false">H134+H125</f>
        <v>120656</v>
      </c>
      <c r="I137" s="257" t="n">
        <f aca="false">I134+I125</f>
        <v>19505</v>
      </c>
      <c r="J137" s="257" t="n">
        <f aca="false">J134+J125</f>
        <v>0</v>
      </c>
      <c r="K137" s="257" t="n">
        <f aca="false">K134+K125</f>
        <v>0</v>
      </c>
      <c r="L137" s="257" t="n">
        <f aca="false">L134+L125</f>
        <v>0</v>
      </c>
      <c r="M137" s="257" t="n">
        <f aca="false">M134+M125</f>
        <v>0</v>
      </c>
      <c r="N137" s="257" t="n">
        <f aca="false">N134+N125</f>
        <v>0</v>
      </c>
      <c r="O137" s="257" t="n">
        <f aca="false">O134+O125</f>
        <v>0</v>
      </c>
      <c r="P137" s="257" t="n">
        <f aca="false">P134+P125</f>
        <v>0</v>
      </c>
      <c r="Q137" s="257" t="n">
        <f aca="false">Q134+Q125</f>
        <v>0</v>
      </c>
      <c r="R137" s="257" t="n">
        <f aca="false">R134+R125</f>
        <v>0</v>
      </c>
      <c r="S137" s="257" t="n">
        <f aca="false">S134+S125</f>
        <v>0</v>
      </c>
    </row>
    <row r="138" customFormat="false" ht="15" hidden="false" customHeight="true" outlineLevel="0" collapsed="false">
      <c r="A138" s="259" t="s">
        <v>336</v>
      </c>
      <c r="B138" s="259"/>
      <c r="C138" s="259"/>
      <c r="D138" s="259"/>
      <c r="E138" s="260" t="n">
        <f aca="false">E137+E124+E115</f>
        <v>7686740.49</v>
      </c>
      <c r="F138" s="261" t="n">
        <f aca="false">F137+F124+F115</f>
        <v>7029442</v>
      </c>
      <c r="G138" s="261" t="n">
        <f aca="false">G137+G124+G115</f>
        <v>7029442</v>
      </c>
      <c r="H138" s="261" t="n">
        <f aca="false">H137+H124+H115</f>
        <v>5343665</v>
      </c>
      <c r="I138" s="261" t="n">
        <f aca="false">I137+I124+I115</f>
        <v>1642277</v>
      </c>
      <c r="J138" s="261" t="n">
        <f aca="false">J137+J124+J115</f>
        <v>43500</v>
      </c>
      <c r="K138" s="260" t="n">
        <f aca="false">K137+K124+K115</f>
        <v>0</v>
      </c>
      <c r="L138" s="260" t="n">
        <f aca="false">L137+L124+L115</f>
        <v>0</v>
      </c>
      <c r="M138" s="260" t="n">
        <f aca="false">M137+M124+M115</f>
        <v>0</v>
      </c>
      <c r="N138" s="260" t="n">
        <f aca="false">N137+N124+N115</f>
        <v>0</v>
      </c>
      <c r="O138" s="260" t="n">
        <f aca="false">O137+O124+O115</f>
        <v>0</v>
      </c>
      <c r="P138" s="260" t="n">
        <f aca="false">P137+P124+P115</f>
        <v>0</v>
      </c>
      <c r="Q138" s="260" t="n">
        <f aca="false">Q137+Q124+Q115</f>
        <v>0</v>
      </c>
      <c r="R138" s="260" t="n">
        <f aca="false">R137+R124+R115</f>
        <v>0</v>
      </c>
      <c r="S138" s="260" t="n">
        <f aca="false">S137+S124+S115</f>
        <v>0</v>
      </c>
    </row>
    <row r="139" customFormat="false" ht="15" hidden="false" customHeight="false" outlineLevel="0" collapsed="false">
      <c r="A139" s="262"/>
      <c r="B139" s="262"/>
      <c r="C139" s="262"/>
      <c r="D139" s="262"/>
      <c r="E139" s="263"/>
      <c r="F139" s="264"/>
      <c r="G139" s="264"/>
      <c r="H139" s="264"/>
      <c r="I139" s="264"/>
      <c r="J139" s="264"/>
      <c r="K139" s="263"/>
      <c r="L139" s="263"/>
      <c r="M139" s="263"/>
      <c r="N139" s="263"/>
      <c r="O139" s="263"/>
      <c r="P139" s="263"/>
      <c r="Q139" s="263"/>
      <c r="R139" s="263"/>
      <c r="S139" s="263"/>
      <c r="T139" s="165"/>
      <c r="U139" s="166"/>
    </row>
    <row r="140" customFormat="false" ht="12.75" hidden="false" customHeight="false" outlineLevel="0" collapsed="false">
      <c r="A140" s="265"/>
      <c r="B140" s="265"/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</row>
    <row r="141" customFormat="false" ht="18" hidden="false" customHeight="false" outlineLevel="0" collapsed="false">
      <c r="A141" s="266" t="s">
        <v>368</v>
      </c>
      <c r="B141" s="267"/>
      <c r="C141" s="267"/>
      <c r="D141" s="267"/>
      <c r="E141" s="265"/>
      <c r="F141" s="268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118" t="s">
        <v>369</v>
      </c>
      <c r="R141" s="265"/>
      <c r="S141" s="265"/>
    </row>
    <row r="142" customFormat="false" ht="18" hidden="false" customHeight="false" outlineLevel="0" collapsed="false">
      <c r="A142" s="266"/>
      <c r="B142" s="267"/>
      <c r="C142" s="267"/>
      <c r="D142" s="267"/>
      <c r="E142" s="265"/>
      <c r="F142" s="268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118" t="s">
        <v>370</v>
      </c>
      <c r="R142" s="265"/>
      <c r="S142" s="265"/>
    </row>
    <row r="143" customFormat="false" ht="12.75" hidden="false" customHeight="false" outlineLevel="0" collapsed="false">
      <c r="A143" s="266" t="s">
        <v>371</v>
      </c>
      <c r="B143" s="266"/>
      <c r="C143" s="266"/>
      <c r="D143" s="266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09" t="s">
        <v>372</v>
      </c>
      <c r="R143" s="265"/>
      <c r="S143" s="265"/>
    </row>
    <row r="146" customFormat="false" ht="18" hidden="false" customHeight="false" outlineLevel="0" collapsed="false">
      <c r="A146" s="1" t="s">
        <v>37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8" hidden="false" customHeight="false" outlineLevel="0" collapsed="false">
      <c r="A147" s="119"/>
      <c r="B147" s="119"/>
      <c r="C147" s="119"/>
      <c r="D147" s="119"/>
      <c r="E147" s="269" t="s">
        <v>374</v>
      </c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</row>
    <row r="148" customFormat="false" ht="12.7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 t="s">
        <v>151</v>
      </c>
      <c r="T148" s="210" t="s">
        <v>1</v>
      </c>
    </row>
    <row r="149" customFormat="false" ht="12.75" hidden="false" customHeight="true" outlineLevel="0" collapsed="false">
      <c r="A149" s="7" t="s">
        <v>2</v>
      </c>
      <c r="B149" s="7" t="s">
        <v>3</v>
      </c>
      <c r="C149" s="7" t="s">
        <v>152</v>
      </c>
      <c r="D149" s="7" t="s">
        <v>153</v>
      </c>
      <c r="E149" s="7" t="s">
        <v>343</v>
      </c>
      <c r="F149" s="7" t="s">
        <v>154</v>
      </c>
      <c r="G149" s="7" t="s">
        <v>155</v>
      </c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270"/>
    </row>
    <row r="150" customFormat="false" ht="12.75" hidden="false" customHeight="true" outlineLevel="0" collapsed="false">
      <c r="A150" s="7"/>
      <c r="B150" s="7"/>
      <c r="C150" s="7"/>
      <c r="D150" s="7"/>
      <c r="E150" s="7"/>
      <c r="F150" s="7"/>
      <c r="G150" s="123" t="s">
        <v>156</v>
      </c>
      <c r="H150" s="124" t="s">
        <v>157</v>
      </c>
      <c r="I150" s="124"/>
      <c r="J150" s="124"/>
      <c r="K150" s="124"/>
      <c r="L150" s="124"/>
      <c r="M150" s="124"/>
      <c r="N150" s="124"/>
      <c r="O150" s="125"/>
      <c r="P150" s="126" t="s">
        <v>157</v>
      </c>
      <c r="Q150" s="126"/>
      <c r="R150" s="126"/>
      <c r="S150" s="126"/>
      <c r="T150" s="127"/>
    </row>
    <row r="151" customFormat="false" ht="140.2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 t="s">
        <v>158</v>
      </c>
      <c r="I151" s="7" t="s">
        <v>159</v>
      </c>
      <c r="J151" s="7" t="s">
        <v>160</v>
      </c>
      <c r="K151" s="7" t="s">
        <v>161</v>
      </c>
      <c r="L151" s="7" t="s">
        <v>162</v>
      </c>
      <c r="M151" s="7" t="s">
        <v>163</v>
      </c>
      <c r="N151" s="7" t="s">
        <v>164</v>
      </c>
      <c r="O151" s="128" t="s">
        <v>165</v>
      </c>
      <c r="P151" s="7" t="s">
        <v>166</v>
      </c>
      <c r="Q151" s="129" t="s">
        <v>167</v>
      </c>
      <c r="R151" s="128" t="s">
        <v>168</v>
      </c>
      <c r="S151" s="128" t="s">
        <v>169</v>
      </c>
      <c r="T151" s="127"/>
    </row>
    <row r="152" customFormat="false" ht="12.75" hidden="false" customHeight="false" outlineLevel="0" collapsed="false">
      <c r="A152" s="211" t="n">
        <v>1</v>
      </c>
      <c r="B152" s="211" t="n">
        <v>2</v>
      </c>
      <c r="C152" s="211" t="n">
        <v>3</v>
      </c>
      <c r="D152" s="211" t="n">
        <v>4</v>
      </c>
      <c r="E152" s="211" t="n">
        <v>5</v>
      </c>
      <c r="F152" s="211" t="n">
        <v>5</v>
      </c>
      <c r="G152" s="211" t="n">
        <v>6</v>
      </c>
      <c r="H152" s="211" t="n">
        <v>7</v>
      </c>
      <c r="I152" s="211" t="n">
        <v>8</v>
      </c>
      <c r="J152" s="211" t="n">
        <v>9</v>
      </c>
      <c r="K152" s="211" t="n">
        <v>10</v>
      </c>
      <c r="L152" s="211" t="n">
        <v>11</v>
      </c>
      <c r="M152" s="211" t="n">
        <v>12</v>
      </c>
      <c r="N152" s="211" t="n">
        <v>13</v>
      </c>
      <c r="O152" s="211" t="n">
        <v>14</v>
      </c>
      <c r="P152" s="211" t="n">
        <v>15</v>
      </c>
      <c r="Q152" s="212" t="n">
        <v>16</v>
      </c>
      <c r="R152" s="212" t="n">
        <v>17</v>
      </c>
      <c r="S152" s="211" t="n">
        <v>18</v>
      </c>
      <c r="T152" s="130" t="n">
        <v>13</v>
      </c>
    </row>
    <row r="153" customFormat="false" ht="15" hidden="false" customHeight="false" outlineLevel="0" collapsed="false">
      <c r="A153" s="213" t="n">
        <v>801</v>
      </c>
      <c r="B153" s="213" t="n">
        <v>80101</v>
      </c>
      <c r="C153" s="214"/>
      <c r="D153" s="215" t="s">
        <v>344</v>
      </c>
      <c r="E153" s="216" t="n">
        <f aca="false">SUM(E154:E171)</f>
        <v>1656320.07</v>
      </c>
      <c r="F153" s="216" t="n">
        <f aca="false">SUM(F154:F172)</f>
        <v>1566196</v>
      </c>
      <c r="G153" s="216" t="n">
        <f aca="false">SUM(G154:G172)</f>
        <v>1566196</v>
      </c>
      <c r="H153" s="216" t="n">
        <f aca="false">SUM(H154:H172)</f>
        <v>1175615</v>
      </c>
      <c r="I153" s="216" t="n">
        <f aca="false">SUM(I154:I172)</f>
        <v>390581</v>
      </c>
      <c r="J153" s="216" t="n">
        <f aca="false">SUM(J154:J172)</f>
        <v>0</v>
      </c>
      <c r="K153" s="216" t="n">
        <f aca="false">SUM(K154:K171)</f>
        <v>0</v>
      </c>
      <c r="L153" s="216" t="n">
        <f aca="false">SUM(L154:L171)</f>
        <v>0</v>
      </c>
      <c r="M153" s="216" t="n">
        <f aca="false">SUM(M154:M171)</f>
        <v>0</v>
      </c>
      <c r="N153" s="216" t="n">
        <f aca="false">SUM(N154:N171)</f>
        <v>0</v>
      </c>
      <c r="O153" s="216" t="n">
        <f aca="false">SUM(O154:O171)</f>
        <v>0</v>
      </c>
      <c r="P153" s="216" t="n">
        <f aca="false">SUM(P154:P171)</f>
        <v>0</v>
      </c>
      <c r="Q153" s="216" t="n">
        <f aca="false">SUM(Q154:Q171)</f>
        <v>0</v>
      </c>
      <c r="R153" s="216" t="n">
        <f aca="false">SUM(R154:R171)</f>
        <v>0</v>
      </c>
      <c r="S153" s="216" t="n">
        <f aca="false">SUM(S154:S171)</f>
        <v>0</v>
      </c>
      <c r="T153" s="217"/>
    </row>
    <row r="154" customFormat="false" ht="14.25" hidden="false" customHeight="false" outlineLevel="0" collapsed="false">
      <c r="A154" s="218"/>
      <c r="B154" s="218"/>
      <c r="C154" s="218" t="n">
        <v>3020</v>
      </c>
      <c r="D154" s="219" t="s">
        <v>228</v>
      </c>
      <c r="E154" s="220" t="n">
        <v>72388</v>
      </c>
      <c r="F154" s="248" t="n">
        <v>77131</v>
      </c>
      <c r="G154" s="221" t="n">
        <f aca="false">F154</f>
        <v>77131</v>
      </c>
      <c r="H154" s="220" t="n">
        <v>0</v>
      </c>
      <c r="I154" s="221" t="n">
        <f aca="false">G154-H154</f>
        <v>77131</v>
      </c>
      <c r="J154" s="271"/>
      <c r="K154" s="272"/>
      <c r="L154" s="271"/>
      <c r="M154" s="272"/>
      <c r="N154" s="271"/>
      <c r="O154" s="272"/>
      <c r="P154" s="220"/>
      <c r="Q154" s="272"/>
      <c r="R154" s="271"/>
      <c r="S154" s="272"/>
      <c r="T154" s="222"/>
    </row>
    <row r="155" customFormat="false" ht="14.25" hidden="false" customHeight="false" outlineLevel="0" collapsed="false">
      <c r="A155" s="218"/>
      <c r="B155" s="218"/>
      <c r="C155" s="218" t="n">
        <v>4010</v>
      </c>
      <c r="D155" s="219" t="s">
        <v>212</v>
      </c>
      <c r="E155" s="220" t="n">
        <v>893775</v>
      </c>
      <c r="F155" s="248" t="n">
        <v>908609</v>
      </c>
      <c r="G155" s="221" t="n">
        <f aca="false">F155</f>
        <v>908609</v>
      </c>
      <c r="H155" s="223" t="n">
        <f aca="false">G155</f>
        <v>908609</v>
      </c>
      <c r="I155" s="221" t="n">
        <f aca="false">G155-H155</f>
        <v>0</v>
      </c>
      <c r="J155" s="273"/>
      <c r="K155" s="273"/>
      <c r="L155" s="273"/>
      <c r="M155" s="273"/>
      <c r="N155" s="273"/>
      <c r="O155" s="273"/>
      <c r="P155" s="224"/>
      <c r="Q155" s="273"/>
      <c r="R155" s="273"/>
      <c r="S155" s="273"/>
      <c r="T155" s="222"/>
    </row>
    <row r="156" customFormat="false" ht="14.25" hidden="false" customHeight="false" outlineLevel="0" collapsed="false">
      <c r="A156" s="218"/>
      <c r="B156" s="218"/>
      <c r="C156" s="218" t="n">
        <v>4040</v>
      </c>
      <c r="D156" s="219" t="s">
        <v>214</v>
      </c>
      <c r="E156" s="220" t="n">
        <v>69098</v>
      </c>
      <c r="F156" s="248" t="n">
        <v>76319</v>
      </c>
      <c r="G156" s="221" t="n">
        <f aca="false">F156</f>
        <v>76319</v>
      </c>
      <c r="H156" s="223" t="n">
        <f aca="false">G156</f>
        <v>76319</v>
      </c>
      <c r="I156" s="221" t="n">
        <f aca="false">G156-H156</f>
        <v>0</v>
      </c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2"/>
    </row>
    <row r="157" customFormat="false" ht="14.25" hidden="false" customHeight="false" outlineLevel="0" collapsed="false">
      <c r="A157" s="218"/>
      <c r="B157" s="218"/>
      <c r="C157" s="218" t="n">
        <v>4110</v>
      </c>
      <c r="D157" s="219" t="s">
        <v>315</v>
      </c>
      <c r="E157" s="220" t="n">
        <v>155667.28</v>
      </c>
      <c r="F157" s="248" t="n">
        <v>160026</v>
      </c>
      <c r="G157" s="221" t="n">
        <f aca="false">F157</f>
        <v>160026</v>
      </c>
      <c r="H157" s="223" t="n">
        <f aca="false">G157</f>
        <v>160026</v>
      </c>
      <c r="I157" s="221" t="n">
        <f aca="false">G157-H157</f>
        <v>0</v>
      </c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2"/>
    </row>
    <row r="158" customFormat="false" ht="14.25" hidden="false" customHeight="false" outlineLevel="0" collapsed="false">
      <c r="A158" s="218"/>
      <c r="B158" s="218"/>
      <c r="C158" s="218" t="n">
        <v>4120</v>
      </c>
      <c r="D158" s="219" t="s">
        <v>345</v>
      </c>
      <c r="E158" s="220" t="n">
        <v>24668.39</v>
      </c>
      <c r="F158" s="248" t="n">
        <v>25961</v>
      </c>
      <c r="G158" s="221" t="n">
        <f aca="false">F158</f>
        <v>25961</v>
      </c>
      <c r="H158" s="223" t="n">
        <f aca="false">G158</f>
        <v>25961</v>
      </c>
      <c r="I158" s="221" t="n">
        <f aca="false">G158-H158</f>
        <v>0</v>
      </c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2"/>
    </row>
    <row r="159" customFormat="false" ht="14.25" hidden="false" customHeight="false" outlineLevel="0" collapsed="false">
      <c r="A159" s="218"/>
      <c r="B159" s="218"/>
      <c r="C159" s="218" t="n">
        <v>4170</v>
      </c>
      <c r="D159" s="219" t="s">
        <v>232</v>
      </c>
      <c r="E159" s="220" t="n">
        <v>3934.4</v>
      </c>
      <c r="F159" s="248" t="n">
        <v>4700</v>
      </c>
      <c r="G159" s="221" t="n">
        <f aca="false">F159</f>
        <v>4700</v>
      </c>
      <c r="H159" s="223" t="n">
        <f aca="false">G159</f>
        <v>4700</v>
      </c>
      <c r="I159" s="221" t="n">
        <f aca="false">G159-H159</f>
        <v>0</v>
      </c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2"/>
    </row>
    <row r="160" customFormat="false" ht="14.25" hidden="false" customHeight="false" outlineLevel="0" collapsed="false">
      <c r="A160" s="218"/>
      <c r="B160" s="218"/>
      <c r="C160" s="218" t="n">
        <v>4210</v>
      </c>
      <c r="D160" s="219" t="s">
        <v>181</v>
      </c>
      <c r="E160" s="220" t="n">
        <v>49686</v>
      </c>
      <c r="F160" s="248" t="n">
        <v>19000</v>
      </c>
      <c r="G160" s="221" t="n">
        <f aca="false">F160</f>
        <v>19000</v>
      </c>
      <c r="H160" s="223" t="n">
        <v>0</v>
      </c>
      <c r="I160" s="221" t="n">
        <f aca="false">G160-H160</f>
        <v>19000</v>
      </c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2"/>
    </row>
    <row r="161" customFormat="false" ht="28.5" hidden="false" customHeight="false" outlineLevel="0" collapsed="false">
      <c r="A161" s="218"/>
      <c r="B161" s="218"/>
      <c r="C161" s="218" t="n">
        <v>4240</v>
      </c>
      <c r="D161" s="225" t="s">
        <v>318</v>
      </c>
      <c r="E161" s="220" t="n">
        <v>33147</v>
      </c>
      <c r="F161" s="248" t="n">
        <v>1000</v>
      </c>
      <c r="G161" s="221" t="n">
        <f aca="false">F161</f>
        <v>1000</v>
      </c>
      <c r="H161" s="223" t="n">
        <v>0</v>
      </c>
      <c r="I161" s="221" t="n">
        <f aca="false">G161-H161</f>
        <v>1000</v>
      </c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2"/>
    </row>
    <row r="162" customFormat="false" ht="14.25" hidden="false" customHeight="false" outlineLevel="0" collapsed="false">
      <c r="A162" s="218"/>
      <c r="B162" s="218"/>
      <c r="C162" s="218" t="n">
        <v>4260</v>
      </c>
      <c r="D162" s="219" t="s">
        <v>234</v>
      </c>
      <c r="E162" s="220" t="n">
        <v>45264</v>
      </c>
      <c r="F162" s="248" t="n">
        <v>46000</v>
      </c>
      <c r="G162" s="221" t="n">
        <f aca="false">F162</f>
        <v>46000</v>
      </c>
      <c r="H162" s="223" t="n">
        <v>0</v>
      </c>
      <c r="I162" s="221" t="n">
        <f aca="false">G162-H162</f>
        <v>46000</v>
      </c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2"/>
    </row>
    <row r="163" customFormat="false" ht="14.25" hidden="false" customHeight="false" outlineLevel="0" collapsed="false">
      <c r="A163" s="218"/>
      <c r="B163" s="218"/>
      <c r="C163" s="218" t="n">
        <v>4270</v>
      </c>
      <c r="D163" s="219" t="s">
        <v>202</v>
      </c>
      <c r="E163" s="220" t="n">
        <v>57003</v>
      </c>
      <c r="F163" s="248" t="n">
        <v>10000</v>
      </c>
      <c r="G163" s="221" t="n">
        <f aca="false">F163</f>
        <v>10000</v>
      </c>
      <c r="H163" s="223" t="n">
        <v>0</v>
      </c>
      <c r="I163" s="221" t="n">
        <f aca="false">G163-H163</f>
        <v>10000</v>
      </c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2"/>
    </row>
    <row r="164" customFormat="false" ht="14.25" hidden="false" customHeight="false" outlineLevel="0" collapsed="false">
      <c r="A164" s="218"/>
      <c r="B164" s="218"/>
      <c r="C164" s="218" t="n">
        <v>4280</v>
      </c>
      <c r="D164" s="219" t="s">
        <v>236</v>
      </c>
      <c r="E164" s="220" t="n">
        <v>1500</v>
      </c>
      <c r="F164" s="248" t="n">
        <v>2500</v>
      </c>
      <c r="G164" s="221" t="n">
        <f aca="false">F164</f>
        <v>2500</v>
      </c>
      <c r="H164" s="223" t="n">
        <v>0</v>
      </c>
      <c r="I164" s="221" t="n">
        <f aca="false">G164-H164</f>
        <v>2500</v>
      </c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6"/>
    </row>
    <row r="165" customFormat="false" ht="14.25" hidden="false" customHeight="false" outlineLevel="0" collapsed="false">
      <c r="A165" s="218"/>
      <c r="B165" s="218"/>
      <c r="C165" s="218" t="n">
        <v>4300</v>
      </c>
      <c r="D165" s="219" t="s">
        <v>183</v>
      </c>
      <c r="E165" s="220" t="n">
        <v>181563</v>
      </c>
      <c r="F165" s="248" t="n">
        <v>167300</v>
      </c>
      <c r="G165" s="221" t="n">
        <f aca="false">F165</f>
        <v>167300</v>
      </c>
      <c r="H165" s="223" t="n">
        <v>0</v>
      </c>
      <c r="I165" s="221" t="n">
        <f aca="false">G165-H165</f>
        <v>167300</v>
      </c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7"/>
    </row>
    <row r="166" customFormat="false" ht="14.25" hidden="false" customHeight="false" outlineLevel="0" collapsed="false">
      <c r="A166" s="218"/>
      <c r="B166" s="218"/>
      <c r="C166" s="218" t="n">
        <v>4350</v>
      </c>
      <c r="D166" s="219" t="s">
        <v>346</v>
      </c>
      <c r="E166" s="220" t="n">
        <v>0</v>
      </c>
      <c r="F166" s="248" t="n">
        <v>1900</v>
      </c>
      <c r="G166" s="221" t="n">
        <f aca="false">F166</f>
        <v>1900</v>
      </c>
      <c r="H166" s="223" t="n">
        <v>0</v>
      </c>
      <c r="I166" s="221" t="n">
        <f aca="false">G166-H166</f>
        <v>1900</v>
      </c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7"/>
    </row>
    <row r="167" customFormat="false" ht="42.75" hidden="false" customHeight="false" outlineLevel="0" collapsed="false">
      <c r="A167" s="218"/>
      <c r="B167" s="218"/>
      <c r="C167" s="229" t="n">
        <v>4370</v>
      </c>
      <c r="D167" s="225" t="s">
        <v>242</v>
      </c>
      <c r="E167" s="220" t="n">
        <v>5000</v>
      </c>
      <c r="F167" s="248" t="n">
        <v>2600</v>
      </c>
      <c r="G167" s="221" t="n">
        <f aca="false">F167</f>
        <v>2600</v>
      </c>
      <c r="H167" s="223" t="n">
        <v>0</v>
      </c>
      <c r="I167" s="221" t="n">
        <f aca="false">G167-H167</f>
        <v>2600</v>
      </c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</row>
    <row r="168" customFormat="false" ht="14.25" hidden="false" customHeight="false" outlineLevel="0" collapsed="false">
      <c r="A168" s="218"/>
      <c r="B168" s="218"/>
      <c r="C168" s="218" t="n">
        <v>4410</v>
      </c>
      <c r="D168" s="219" t="s">
        <v>244</v>
      </c>
      <c r="E168" s="220" t="n">
        <v>4000</v>
      </c>
      <c r="F168" s="248" t="n">
        <v>2000</v>
      </c>
      <c r="G168" s="221" t="n">
        <f aca="false">F168</f>
        <v>2000</v>
      </c>
      <c r="H168" s="223" t="n">
        <v>0</v>
      </c>
      <c r="I168" s="221" t="n">
        <f aca="false">G168-H168</f>
        <v>2000</v>
      </c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</row>
    <row r="169" customFormat="false" ht="14.25" hidden="false" customHeight="false" outlineLevel="0" collapsed="false">
      <c r="A169" s="218"/>
      <c r="B169" s="218"/>
      <c r="C169" s="218" t="n">
        <v>4430</v>
      </c>
      <c r="D169" s="219" t="s">
        <v>248</v>
      </c>
      <c r="E169" s="220" t="n">
        <v>2550</v>
      </c>
      <c r="F169" s="248" t="n">
        <v>2300</v>
      </c>
      <c r="G169" s="221" t="n">
        <f aca="false">F169</f>
        <v>2300</v>
      </c>
      <c r="H169" s="223" t="n">
        <v>0</v>
      </c>
      <c r="I169" s="221" t="n">
        <f aca="false">G169-H169</f>
        <v>2300</v>
      </c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</row>
    <row r="170" customFormat="false" ht="28.5" hidden="false" customHeight="false" outlineLevel="0" collapsed="false">
      <c r="A170" s="218"/>
      <c r="B170" s="218"/>
      <c r="C170" s="218" t="n">
        <v>4440</v>
      </c>
      <c r="D170" s="225" t="s">
        <v>347</v>
      </c>
      <c r="E170" s="220" t="n">
        <v>56876</v>
      </c>
      <c r="F170" s="248" t="n">
        <v>56850</v>
      </c>
      <c r="G170" s="221" t="n">
        <f aca="false">F170</f>
        <v>56850</v>
      </c>
      <c r="H170" s="223" t="n">
        <v>0</v>
      </c>
      <c r="I170" s="221" t="n">
        <f aca="false">G170-H170</f>
        <v>56850</v>
      </c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</row>
    <row r="171" customFormat="false" ht="42.75" hidden="false" customHeight="false" outlineLevel="0" collapsed="false">
      <c r="A171" s="218"/>
      <c r="B171" s="218"/>
      <c r="C171" s="229" t="n">
        <v>4740</v>
      </c>
      <c r="D171" s="225" t="s">
        <v>348</v>
      </c>
      <c r="E171" s="220" t="n">
        <v>200</v>
      </c>
      <c r="F171" s="220" t="n">
        <v>1000</v>
      </c>
      <c r="G171" s="221" t="n">
        <f aca="false">F171</f>
        <v>1000</v>
      </c>
      <c r="H171" s="220" t="n">
        <v>0</v>
      </c>
      <c r="I171" s="221" t="n">
        <f aca="false">G171-H171</f>
        <v>1000</v>
      </c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</row>
    <row r="172" customFormat="false" ht="28.5" hidden="false" customHeight="false" outlineLevel="0" collapsed="false">
      <c r="A172" s="218"/>
      <c r="B172" s="218"/>
      <c r="C172" s="229" t="n">
        <v>4750</v>
      </c>
      <c r="D172" s="230" t="s">
        <v>254</v>
      </c>
      <c r="E172" s="220" t="n">
        <v>0</v>
      </c>
      <c r="F172" s="220" t="n">
        <v>1000</v>
      </c>
      <c r="G172" s="221" t="n">
        <f aca="false">F172</f>
        <v>1000</v>
      </c>
      <c r="H172" s="220" t="n">
        <v>0</v>
      </c>
      <c r="I172" s="221" t="n">
        <f aca="false">G172-H172</f>
        <v>1000</v>
      </c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</row>
    <row r="173" customFormat="false" ht="15" hidden="false" customHeight="false" outlineLevel="0" collapsed="false">
      <c r="A173" s="231" t="n">
        <v>801</v>
      </c>
      <c r="B173" s="231" t="n">
        <v>80103</v>
      </c>
      <c r="C173" s="232"/>
      <c r="D173" s="233" t="s">
        <v>349</v>
      </c>
      <c r="E173" s="234" t="n">
        <f aca="false">SUM(E174:E182)</f>
        <v>122754</v>
      </c>
      <c r="F173" s="234" t="n">
        <f aca="false">SUM(F174:F182)</f>
        <v>160594</v>
      </c>
      <c r="G173" s="234" t="n">
        <f aca="false">SUM(G174:G182)</f>
        <v>160594</v>
      </c>
      <c r="H173" s="234" t="n">
        <f aca="false">SUM(H174:H182)</f>
        <v>131497</v>
      </c>
      <c r="I173" s="234" t="n">
        <f aca="false">SUM(I174:I182)</f>
        <v>29097</v>
      </c>
      <c r="J173" s="234" t="n">
        <f aca="false">SUM(J174:J182)</f>
        <v>0</v>
      </c>
      <c r="K173" s="234" t="n">
        <f aca="false">SUM(K174:K182)</f>
        <v>0</v>
      </c>
      <c r="L173" s="234" t="n">
        <f aca="false">SUM(L174:L182)</f>
        <v>0</v>
      </c>
      <c r="M173" s="234" t="n">
        <f aca="false">SUM(M174:M182)</f>
        <v>0</v>
      </c>
      <c r="N173" s="234" t="n">
        <f aca="false">SUM(N174:N182)</f>
        <v>0</v>
      </c>
      <c r="O173" s="234" t="n">
        <f aca="false">SUM(O174:O182)</f>
        <v>0</v>
      </c>
      <c r="P173" s="234" t="n">
        <f aca="false">SUM(P174:P182)</f>
        <v>0</v>
      </c>
      <c r="Q173" s="234" t="n">
        <f aca="false">SUM(Q174:Q182)</f>
        <v>0</v>
      </c>
      <c r="R173" s="234" t="n">
        <f aca="false">SUM(R174:R182)</f>
        <v>0</v>
      </c>
      <c r="S173" s="234" t="n">
        <f aca="false">SUM(S174:S182)</f>
        <v>0</v>
      </c>
    </row>
    <row r="174" customFormat="false" ht="14.25" hidden="false" customHeight="false" outlineLevel="0" collapsed="false">
      <c r="A174" s="235"/>
      <c r="B174" s="235"/>
      <c r="C174" s="235" t="n">
        <v>3020</v>
      </c>
      <c r="D174" s="250" t="s">
        <v>228</v>
      </c>
      <c r="E174" s="224" t="n">
        <v>10334</v>
      </c>
      <c r="F174" s="249" t="n">
        <v>14110</v>
      </c>
      <c r="G174" s="249" t="n">
        <f aca="false">F174</f>
        <v>14110</v>
      </c>
      <c r="H174" s="223" t="n">
        <v>0</v>
      </c>
      <c r="I174" s="223" t="n">
        <f aca="false">G174-H174</f>
        <v>14110</v>
      </c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</row>
    <row r="175" customFormat="false" ht="14.25" hidden="false" customHeight="false" outlineLevel="0" collapsed="false">
      <c r="A175" s="235"/>
      <c r="B175" s="235"/>
      <c r="C175" s="235" t="n">
        <v>4010</v>
      </c>
      <c r="D175" s="250" t="s">
        <v>212</v>
      </c>
      <c r="E175" s="224" t="n">
        <v>84307</v>
      </c>
      <c r="F175" s="249" t="n">
        <v>101897</v>
      </c>
      <c r="G175" s="249" t="n">
        <f aca="false">F175</f>
        <v>101897</v>
      </c>
      <c r="H175" s="223" t="n">
        <f aca="false">G175</f>
        <v>101897</v>
      </c>
      <c r="I175" s="223" t="n">
        <f aca="false">G175-H175</f>
        <v>0</v>
      </c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</row>
    <row r="176" customFormat="false" ht="14.25" hidden="false" customHeight="false" outlineLevel="0" collapsed="false">
      <c r="A176" s="235"/>
      <c r="B176" s="235"/>
      <c r="C176" s="235" t="n">
        <v>4040</v>
      </c>
      <c r="D176" s="250" t="s">
        <v>214</v>
      </c>
      <c r="E176" s="224" t="n">
        <v>5347</v>
      </c>
      <c r="F176" s="249" t="n">
        <v>7166</v>
      </c>
      <c r="G176" s="249" t="n">
        <f aca="false">F176</f>
        <v>7166</v>
      </c>
      <c r="H176" s="223" t="n">
        <f aca="false">G176</f>
        <v>7166</v>
      </c>
      <c r="I176" s="223" t="n">
        <f aca="false">G176-H176</f>
        <v>0</v>
      </c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</row>
    <row r="177" customFormat="false" ht="14.25" hidden="false" customHeight="false" outlineLevel="0" collapsed="false">
      <c r="A177" s="235"/>
      <c r="B177" s="235"/>
      <c r="C177" s="235" t="n">
        <v>4110</v>
      </c>
      <c r="D177" s="250" t="s">
        <v>315</v>
      </c>
      <c r="E177" s="224" t="n">
        <v>14953</v>
      </c>
      <c r="F177" s="249" t="n">
        <v>19302</v>
      </c>
      <c r="G177" s="249" t="n">
        <f aca="false">F177</f>
        <v>19302</v>
      </c>
      <c r="H177" s="223" t="n">
        <f aca="false">G177</f>
        <v>19302</v>
      </c>
      <c r="I177" s="223" t="n">
        <f aca="false">G177-H177</f>
        <v>0</v>
      </c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</row>
    <row r="178" customFormat="false" ht="14.25" hidden="false" customHeight="false" outlineLevel="0" collapsed="false">
      <c r="A178" s="235"/>
      <c r="B178" s="235"/>
      <c r="C178" s="235" t="n">
        <v>4120</v>
      </c>
      <c r="D178" s="250" t="s">
        <v>345</v>
      </c>
      <c r="E178" s="224" t="n">
        <v>2422</v>
      </c>
      <c r="F178" s="249" t="n">
        <v>3132</v>
      </c>
      <c r="G178" s="249" t="n">
        <f aca="false">F178</f>
        <v>3132</v>
      </c>
      <c r="H178" s="223" t="n">
        <f aca="false">G178</f>
        <v>3132</v>
      </c>
      <c r="I178" s="223" t="n">
        <f aca="false">G178-H178</f>
        <v>0</v>
      </c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</row>
    <row r="179" customFormat="false" ht="28.5" hidden="false" customHeight="false" outlineLevel="0" collapsed="false">
      <c r="A179" s="235"/>
      <c r="B179" s="235"/>
      <c r="C179" s="235" t="n">
        <v>4240</v>
      </c>
      <c r="D179" s="230" t="s">
        <v>318</v>
      </c>
      <c r="E179" s="224" t="n">
        <v>600</v>
      </c>
      <c r="F179" s="249" t="n">
        <v>600</v>
      </c>
      <c r="G179" s="249" t="n">
        <f aca="false">F179</f>
        <v>600</v>
      </c>
      <c r="H179" s="223" t="n">
        <v>0</v>
      </c>
      <c r="I179" s="223" t="n">
        <f aca="false">G179-H179</f>
        <v>600</v>
      </c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</row>
    <row r="180" customFormat="false" ht="14.25" hidden="false" customHeight="false" outlineLevel="0" collapsed="false">
      <c r="A180" s="235"/>
      <c r="B180" s="235"/>
      <c r="C180" s="235" t="n">
        <v>4260</v>
      </c>
      <c r="D180" s="219" t="s">
        <v>234</v>
      </c>
      <c r="E180" s="224" t="n">
        <v>0</v>
      </c>
      <c r="F180" s="249" t="n">
        <v>3200</v>
      </c>
      <c r="G180" s="249" t="n">
        <f aca="false">F180</f>
        <v>3200</v>
      </c>
      <c r="H180" s="223" t="n">
        <v>0</v>
      </c>
      <c r="I180" s="223" t="n">
        <f aca="false">G180-H180</f>
        <v>3200</v>
      </c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</row>
    <row r="181" customFormat="false" ht="14.25" hidden="false" customHeight="false" outlineLevel="0" collapsed="false">
      <c r="A181" s="235"/>
      <c r="B181" s="235"/>
      <c r="C181" s="235" t="n">
        <v>4300</v>
      </c>
      <c r="D181" s="219" t="s">
        <v>183</v>
      </c>
      <c r="E181" s="224" t="n">
        <v>0</v>
      </c>
      <c r="F181" s="249" t="n">
        <v>4000</v>
      </c>
      <c r="G181" s="249" t="n">
        <f aca="false">F181</f>
        <v>4000</v>
      </c>
      <c r="H181" s="223" t="n">
        <v>0</v>
      </c>
      <c r="I181" s="223" t="n">
        <f aca="false">G181-H181</f>
        <v>4000</v>
      </c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</row>
    <row r="182" customFormat="false" ht="28.5" hidden="false" customHeight="false" outlineLevel="0" collapsed="false">
      <c r="A182" s="235"/>
      <c r="B182" s="235"/>
      <c r="C182" s="235" t="n">
        <v>4440</v>
      </c>
      <c r="D182" s="230" t="s">
        <v>347</v>
      </c>
      <c r="E182" s="224" t="n">
        <v>4791</v>
      </c>
      <c r="F182" s="249" t="n">
        <v>7187</v>
      </c>
      <c r="G182" s="249" t="n">
        <f aca="false">F182</f>
        <v>7187</v>
      </c>
      <c r="H182" s="223" t="n">
        <v>0</v>
      </c>
      <c r="I182" s="223" t="n">
        <f aca="false">G182-H182</f>
        <v>7187</v>
      </c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</row>
    <row r="183" customFormat="false" ht="15" hidden="false" customHeight="false" outlineLevel="0" collapsed="false">
      <c r="A183" s="231" t="n">
        <v>801</v>
      </c>
      <c r="B183" s="231" t="n">
        <v>80110</v>
      </c>
      <c r="C183" s="232"/>
      <c r="D183" s="233" t="s">
        <v>352</v>
      </c>
      <c r="E183" s="234" t="n">
        <f aca="false">SUM(E184:E193)</f>
        <v>1099935</v>
      </c>
      <c r="F183" s="234" t="n">
        <f aca="false">SUM(F184:F193)</f>
        <v>1117872</v>
      </c>
      <c r="G183" s="234" t="n">
        <f aca="false">SUM(G184:G193)</f>
        <v>1117872</v>
      </c>
      <c r="H183" s="234" t="n">
        <f aca="false">SUM(H184:H193)</f>
        <v>979323</v>
      </c>
      <c r="I183" s="234" t="n">
        <f aca="false">SUM(I184:I193)</f>
        <v>138549</v>
      </c>
      <c r="J183" s="234" t="n">
        <f aca="false">SUM(J184:J193)</f>
        <v>0</v>
      </c>
      <c r="K183" s="234" t="n">
        <f aca="false">SUM(K184:K193)</f>
        <v>0</v>
      </c>
      <c r="L183" s="234" t="n">
        <f aca="false">SUM(L184:L193)</f>
        <v>0</v>
      </c>
      <c r="M183" s="234" t="n">
        <f aca="false">SUM(M184:M193)</f>
        <v>0</v>
      </c>
      <c r="N183" s="234" t="n">
        <f aca="false">SUM(N184:N193)</f>
        <v>0</v>
      </c>
      <c r="O183" s="234" t="n">
        <f aca="false">SUM(O184:O193)</f>
        <v>0</v>
      </c>
      <c r="P183" s="234" t="n">
        <f aca="false">SUM(P184:P193)</f>
        <v>0</v>
      </c>
      <c r="Q183" s="234" t="n">
        <f aca="false">SUM(Q184:Q193)</f>
        <v>0</v>
      </c>
      <c r="R183" s="234" t="n">
        <f aca="false">SUM(R184:R193)</f>
        <v>0</v>
      </c>
      <c r="S183" s="234" t="n">
        <f aca="false">SUM(S184:S193)</f>
        <v>0</v>
      </c>
    </row>
    <row r="184" customFormat="false" ht="14.25" hidden="false" customHeight="false" outlineLevel="0" collapsed="false">
      <c r="A184" s="235"/>
      <c r="B184" s="235"/>
      <c r="C184" s="235" t="n">
        <v>3020</v>
      </c>
      <c r="D184" s="250" t="s">
        <v>228</v>
      </c>
      <c r="E184" s="221" t="n">
        <v>80081</v>
      </c>
      <c r="F184" s="248" t="n">
        <v>86944</v>
      </c>
      <c r="G184" s="249" t="n">
        <f aca="false">F184</f>
        <v>86944</v>
      </c>
      <c r="H184" s="223" t="n">
        <v>0</v>
      </c>
      <c r="I184" s="223" t="n">
        <f aca="false">G184-H184</f>
        <v>86944</v>
      </c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</row>
    <row r="185" customFormat="false" ht="14.25" hidden="false" customHeight="false" outlineLevel="0" collapsed="false">
      <c r="A185" s="235"/>
      <c r="B185" s="235"/>
      <c r="C185" s="235" t="n">
        <v>4010</v>
      </c>
      <c r="D185" s="250" t="s">
        <v>212</v>
      </c>
      <c r="E185" s="221" t="n">
        <v>741419</v>
      </c>
      <c r="F185" s="248" t="n">
        <v>757469</v>
      </c>
      <c r="G185" s="249" t="n">
        <f aca="false">F185</f>
        <v>757469</v>
      </c>
      <c r="H185" s="223" t="n">
        <f aca="false">G185</f>
        <v>757469</v>
      </c>
      <c r="I185" s="223" t="n">
        <f aca="false">G185-H185</f>
        <v>0</v>
      </c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</row>
    <row r="186" customFormat="false" ht="14.25" hidden="false" customHeight="false" outlineLevel="0" collapsed="false">
      <c r="A186" s="235"/>
      <c r="B186" s="235"/>
      <c r="C186" s="235" t="n">
        <v>4040</v>
      </c>
      <c r="D186" s="250" t="s">
        <v>214</v>
      </c>
      <c r="E186" s="221" t="n">
        <v>64871</v>
      </c>
      <c r="F186" s="248" t="n">
        <v>63021</v>
      </c>
      <c r="G186" s="249" t="n">
        <f aca="false">F186</f>
        <v>63021</v>
      </c>
      <c r="H186" s="223" t="n">
        <f aca="false">G186</f>
        <v>63021</v>
      </c>
      <c r="I186" s="223" t="n">
        <f aca="false">G186-H186</f>
        <v>0</v>
      </c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</row>
    <row r="187" customFormat="false" ht="14.25" hidden="false" customHeight="false" outlineLevel="0" collapsed="false">
      <c r="A187" s="235"/>
      <c r="B187" s="235"/>
      <c r="C187" s="235" t="n">
        <v>4110</v>
      </c>
      <c r="D187" s="250" t="s">
        <v>315</v>
      </c>
      <c r="E187" s="221" t="n">
        <v>130447</v>
      </c>
      <c r="F187" s="248" t="n">
        <v>136660</v>
      </c>
      <c r="G187" s="249" t="n">
        <f aca="false">F187</f>
        <v>136660</v>
      </c>
      <c r="H187" s="223" t="n">
        <f aca="false">G187</f>
        <v>136660</v>
      </c>
      <c r="I187" s="223" t="n">
        <f aca="false">G187-H187</f>
        <v>0</v>
      </c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</row>
    <row r="188" customFormat="false" ht="14.25" hidden="false" customHeight="false" outlineLevel="0" collapsed="false">
      <c r="A188" s="235"/>
      <c r="B188" s="235"/>
      <c r="C188" s="235" t="n">
        <v>4120</v>
      </c>
      <c r="D188" s="250" t="s">
        <v>345</v>
      </c>
      <c r="E188" s="221" t="n">
        <v>22146</v>
      </c>
      <c r="F188" s="248" t="n">
        <v>22173</v>
      </c>
      <c r="G188" s="249" t="n">
        <f aca="false">F188</f>
        <v>22173</v>
      </c>
      <c r="H188" s="223" t="n">
        <f aca="false">G188</f>
        <v>22173</v>
      </c>
      <c r="I188" s="223" t="n">
        <f aca="false">G188-H188</f>
        <v>0</v>
      </c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</row>
    <row r="189" customFormat="false" ht="14.25" hidden="false" customHeight="false" outlineLevel="0" collapsed="false">
      <c r="A189" s="235"/>
      <c r="B189" s="235"/>
      <c r="C189" s="235" t="n">
        <v>4210</v>
      </c>
      <c r="D189" s="250" t="s">
        <v>181</v>
      </c>
      <c r="E189" s="221" t="n">
        <v>1200</v>
      </c>
      <c r="F189" s="248" t="n">
        <v>1500</v>
      </c>
      <c r="G189" s="249" t="n">
        <f aca="false">F189</f>
        <v>1500</v>
      </c>
      <c r="H189" s="223" t="n">
        <v>0</v>
      </c>
      <c r="I189" s="223" t="n">
        <f aca="false">G189-H189</f>
        <v>1500</v>
      </c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</row>
    <row r="190" customFormat="false" ht="28.5" hidden="false" customHeight="false" outlineLevel="0" collapsed="false">
      <c r="A190" s="235"/>
      <c r="B190" s="235"/>
      <c r="C190" s="235" t="n">
        <v>4240</v>
      </c>
      <c r="D190" s="230" t="s">
        <v>318</v>
      </c>
      <c r="E190" s="221" t="n">
        <v>12356</v>
      </c>
      <c r="F190" s="248" t="n">
        <v>1000</v>
      </c>
      <c r="G190" s="248" t="n">
        <v>1000</v>
      </c>
      <c r="H190" s="248" t="n">
        <v>0</v>
      </c>
      <c r="I190" s="248" t="n">
        <v>1000</v>
      </c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</row>
    <row r="191" customFormat="false" ht="14.25" hidden="false" customHeight="false" outlineLevel="0" collapsed="false">
      <c r="A191" s="235"/>
      <c r="B191" s="235"/>
      <c r="C191" s="235" t="n">
        <v>4410</v>
      </c>
      <c r="D191" s="250" t="s">
        <v>244</v>
      </c>
      <c r="E191" s="221" t="n">
        <v>500</v>
      </c>
      <c r="F191" s="248" t="n">
        <v>500</v>
      </c>
      <c r="G191" s="249" t="n">
        <f aca="false">F191</f>
        <v>500</v>
      </c>
      <c r="H191" s="223" t="n">
        <v>0</v>
      </c>
      <c r="I191" s="223" t="n">
        <f aca="false">G191-H191</f>
        <v>500</v>
      </c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</row>
    <row r="192" customFormat="false" ht="28.5" hidden="false" customHeight="false" outlineLevel="0" collapsed="false">
      <c r="A192" s="235"/>
      <c r="B192" s="235"/>
      <c r="C192" s="235" t="n">
        <v>4440</v>
      </c>
      <c r="D192" s="230" t="s">
        <v>347</v>
      </c>
      <c r="E192" s="221" t="n">
        <v>46715</v>
      </c>
      <c r="F192" s="248" t="n">
        <v>48105</v>
      </c>
      <c r="G192" s="248" t="n">
        <v>48105</v>
      </c>
      <c r="H192" s="248" t="n">
        <v>0</v>
      </c>
      <c r="I192" s="248" t="n">
        <v>48105</v>
      </c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</row>
    <row r="193" customFormat="false" ht="42.75" hidden="false" customHeight="false" outlineLevel="0" collapsed="false">
      <c r="A193" s="235"/>
      <c r="B193" s="235"/>
      <c r="C193" s="252" t="n">
        <v>4740</v>
      </c>
      <c r="D193" s="230" t="s">
        <v>348</v>
      </c>
      <c r="E193" s="221" t="n">
        <v>200</v>
      </c>
      <c r="F193" s="248" t="n">
        <v>500</v>
      </c>
      <c r="G193" s="248" t="n">
        <f aca="false">F193</f>
        <v>500</v>
      </c>
      <c r="H193" s="248" t="n">
        <v>0</v>
      </c>
      <c r="I193" s="248" t="n">
        <f aca="false">G193-H193</f>
        <v>500</v>
      </c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</row>
    <row r="194" customFormat="false" ht="15" hidden="false" customHeight="false" outlineLevel="0" collapsed="false">
      <c r="A194" s="231" t="n">
        <v>801</v>
      </c>
      <c r="B194" s="231" t="n">
        <v>80120</v>
      </c>
      <c r="C194" s="232"/>
      <c r="D194" s="233" t="s">
        <v>356</v>
      </c>
      <c r="E194" s="234" t="n">
        <f aca="false">SUM(E195:E205)</f>
        <v>381246</v>
      </c>
      <c r="F194" s="234" t="n">
        <f aca="false">SUM(F195:F205)</f>
        <v>369860</v>
      </c>
      <c r="G194" s="234" t="n">
        <f aca="false">SUM(G195:G205)</f>
        <v>369860</v>
      </c>
      <c r="H194" s="234" t="n">
        <f aca="false">SUM(H195:H205)</f>
        <v>326093</v>
      </c>
      <c r="I194" s="234" t="n">
        <f aca="false">SUM(I195:I205)</f>
        <v>43767</v>
      </c>
      <c r="J194" s="234" t="n">
        <f aca="false">SUM(J195:J205)</f>
        <v>0</v>
      </c>
      <c r="K194" s="234" t="n">
        <f aca="false">SUM(K195:K205)</f>
        <v>0</v>
      </c>
      <c r="L194" s="234" t="n">
        <f aca="false">SUM(L195:L205)</f>
        <v>0</v>
      </c>
      <c r="M194" s="234" t="n">
        <f aca="false">SUM(M195:M205)</f>
        <v>0</v>
      </c>
      <c r="N194" s="234" t="n">
        <f aca="false">SUM(N195:N205)</f>
        <v>0</v>
      </c>
      <c r="O194" s="234" t="n">
        <f aca="false">SUM(O195:O205)</f>
        <v>0</v>
      </c>
      <c r="P194" s="234" t="n">
        <f aca="false">SUM(P195:P205)</f>
        <v>0</v>
      </c>
      <c r="Q194" s="234" t="n">
        <f aca="false">SUM(Q195:Q205)</f>
        <v>0</v>
      </c>
      <c r="R194" s="234" t="n">
        <f aca="false">SUM(R195:R205)</f>
        <v>0</v>
      </c>
      <c r="S194" s="234" t="n">
        <f aca="false">SUM(S195:S205)</f>
        <v>0</v>
      </c>
    </row>
    <row r="195" customFormat="false" ht="14.25" hidden="false" customHeight="false" outlineLevel="0" collapsed="false">
      <c r="A195" s="246"/>
      <c r="B195" s="246"/>
      <c r="C195" s="246" t="n">
        <v>3020</v>
      </c>
      <c r="D195" s="247" t="s">
        <v>228</v>
      </c>
      <c r="E195" s="221" t="n">
        <v>22088</v>
      </c>
      <c r="F195" s="248" t="n">
        <v>24199</v>
      </c>
      <c r="G195" s="249" t="n">
        <f aca="false">F195</f>
        <v>24199</v>
      </c>
      <c r="H195" s="223" t="n">
        <v>0</v>
      </c>
      <c r="I195" s="223" t="n">
        <f aca="false">G195-H195</f>
        <v>24199</v>
      </c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</row>
    <row r="196" customFormat="false" ht="14.25" hidden="false" customHeight="false" outlineLevel="0" collapsed="false">
      <c r="A196" s="246"/>
      <c r="B196" s="246"/>
      <c r="C196" s="246" t="n">
        <v>3240</v>
      </c>
      <c r="D196" s="247" t="s">
        <v>357</v>
      </c>
      <c r="E196" s="224" t="n">
        <v>2100</v>
      </c>
      <c r="F196" s="249" t="n">
        <v>3600</v>
      </c>
      <c r="G196" s="249" t="n">
        <f aca="false">F196</f>
        <v>3600</v>
      </c>
      <c r="H196" s="223" t="n">
        <v>0</v>
      </c>
      <c r="I196" s="223" t="n">
        <f aca="false">G196-H196</f>
        <v>3600</v>
      </c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</row>
    <row r="197" customFormat="false" ht="14.25" hidden="false" customHeight="false" outlineLevel="0" collapsed="false">
      <c r="A197" s="235"/>
      <c r="B197" s="235"/>
      <c r="C197" s="235" t="n">
        <v>4010</v>
      </c>
      <c r="D197" s="250" t="s">
        <v>212</v>
      </c>
      <c r="E197" s="224" t="n">
        <v>253350</v>
      </c>
      <c r="F197" s="249" t="n">
        <v>252527</v>
      </c>
      <c r="G197" s="249" t="n">
        <f aca="false">F197</f>
        <v>252527</v>
      </c>
      <c r="H197" s="223" t="n">
        <f aca="false">G197</f>
        <v>252527</v>
      </c>
      <c r="I197" s="223" t="n">
        <f aca="false">G197-H197</f>
        <v>0</v>
      </c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</row>
    <row r="198" customFormat="false" ht="14.25" hidden="false" customHeight="false" outlineLevel="0" collapsed="false">
      <c r="A198" s="235"/>
      <c r="B198" s="235"/>
      <c r="C198" s="235" t="n">
        <v>4040</v>
      </c>
      <c r="D198" s="250" t="s">
        <v>214</v>
      </c>
      <c r="E198" s="224" t="n">
        <v>20854</v>
      </c>
      <c r="F198" s="249" t="n">
        <v>21705</v>
      </c>
      <c r="G198" s="249" t="n">
        <f aca="false">F198</f>
        <v>21705</v>
      </c>
      <c r="H198" s="223" t="n">
        <f aca="false">G198</f>
        <v>21705</v>
      </c>
      <c r="I198" s="223" t="n">
        <f aca="false">G198-H198</f>
        <v>0</v>
      </c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</row>
    <row r="199" customFormat="false" ht="14.25" hidden="false" customHeight="false" outlineLevel="0" collapsed="false">
      <c r="A199" s="235"/>
      <c r="B199" s="235"/>
      <c r="C199" s="235" t="n">
        <v>4110</v>
      </c>
      <c r="D199" s="250" t="s">
        <v>315</v>
      </c>
      <c r="E199" s="224" t="n">
        <v>44258</v>
      </c>
      <c r="F199" s="249" t="n">
        <v>44621</v>
      </c>
      <c r="G199" s="249" t="n">
        <f aca="false">F199</f>
        <v>44621</v>
      </c>
      <c r="H199" s="223" t="n">
        <f aca="false">G199</f>
        <v>44621</v>
      </c>
      <c r="I199" s="223" t="n">
        <f aca="false">G199-H199</f>
        <v>0</v>
      </c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</row>
    <row r="200" customFormat="false" ht="14.25" hidden="false" customHeight="false" outlineLevel="0" collapsed="false">
      <c r="A200" s="235"/>
      <c r="B200" s="235"/>
      <c r="C200" s="235" t="n">
        <v>4120</v>
      </c>
      <c r="D200" s="250" t="s">
        <v>345</v>
      </c>
      <c r="E200" s="224" t="n">
        <v>6281</v>
      </c>
      <c r="F200" s="249" t="n">
        <v>7240</v>
      </c>
      <c r="G200" s="249" t="n">
        <f aca="false">F200</f>
        <v>7240</v>
      </c>
      <c r="H200" s="223" t="n">
        <f aca="false">G200</f>
        <v>7240</v>
      </c>
      <c r="I200" s="223" t="n">
        <f aca="false">G200-H200</f>
        <v>0</v>
      </c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</row>
    <row r="201" customFormat="false" ht="14.25" hidden="false" customHeight="false" outlineLevel="0" collapsed="false">
      <c r="A201" s="235"/>
      <c r="B201" s="235"/>
      <c r="C201" s="235" t="n">
        <v>4210</v>
      </c>
      <c r="D201" s="250" t="s">
        <v>181</v>
      </c>
      <c r="E201" s="224" t="n">
        <v>8735</v>
      </c>
      <c r="F201" s="249" t="n">
        <v>1000</v>
      </c>
      <c r="G201" s="249" t="n">
        <f aca="false">F201</f>
        <v>1000</v>
      </c>
      <c r="H201" s="223" t="n">
        <v>0</v>
      </c>
      <c r="I201" s="223" t="n">
        <f aca="false">G201-H201</f>
        <v>1000</v>
      </c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</row>
    <row r="202" customFormat="false" ht="28.5" hidden="false" customHeight="false" outlineLevel="0" collapsed="false">
      <c r="A202" s="235"/>
      <c r="B202" s="235"/>
      <c r="C202" s="235" t="n">
        <v>4240</v>
      </c>
      <c r="D202" s="230" t="s">
        <v>318</v>
      </c>
      <c r="E202" s="224" t="n">
        <v>12000</v>
      </c>
      <c r="F202" s="249" t="n">
        <v>1000</v>
      </c>
      <c r="G202" s="249" t="n">
        <f aca="false">F202</f>
        <v>1000</v>
      </c>
      <c r="H202" s="223" t="n">
        <v>0</v>
      </c>
      <c r="I202" s="223" t="n">
        <f aca="false">G202-H202</f>
        <v>1000</v>
      </c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</row>
    <row r="203" customFormat="false" ht="14.25" hidden="false" customHeight="false" outlineLevel="0" collapsed="false">
      <c r="A203" s="235"/>
      <c r="B203" s="235"/>
      <c r="C203" s="235" t="n">
        <v>4410</v>
      </c>
      <c r="D203" s="250" t="s">
        <v>244</v>
      </c>
      <c r="E203" s="224" t="n">
        <v>700</v>
      </c>
      <c r="F203" s="249" t="n">
        <v>500</v>
      </c>
      <c r="G203" s="249" t="n">
        <f aca="false">F203</f>
        <v>500</v>
      </c>
      <c r="H203" s="223" t="n">
        <v>0</v>
      </c>
      <c r="I203" s="223" t="n">
        <f aca="false">G203-H203</f>
        <v>500</v>
      </c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</row>
    <row r="204" customFormat="false" ht="29.25" hidden="false" customHeight="false" outlineLevel="0" collapsed="false">
      <c r="A204" s="251"/>
      <c r="B204" s="251"/>
      <c r="C204" s="235" t="n">
        <v>4440</v>
      </c>
      <c r="D204" s="230" t="s">
        <v>347</v>
      </c>
      <c r="E204" s="224" t="n">
        <v>10780</v>
      </c>
      <c r="F204" s="249" t="n">
        <v>13368</v>
      </c>
      <c r="G204" s="249" t="n">
        <f aca="false">F204</f>
        <v>13368</v>
      </c>
      <c r="H204" s="223" t="n">
        <v>0</v>
      </c>
      <c r="I204" s="223" t="n">
        <f aca="false">G204-H204</f>
        <v>13368</v>
      </c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</row>
    <row r="205" customFormat="false" ht="43.5" hidden="false" customHeight="false" outlineLevel="0" collapsed="false">
      <c r="A205" s="251"/>
      <c r="B205" s="251"/>
      <c r="C205" s="252" t="n">
        <v>4740</v>
      </c>
      <c r="D205" s="230" t="s">
        <v>348</v>
      </c>
      <c r="E205" s="224" t="n">
        <v>100</v>
      </c>
      <c r="F205" s="249" t="n">
        <v>100</v>
      </c>
      <c r="G205" s="249" t="n">
        <f aca="false">F205</f>
        <v>100</v>
      </c>
      <c r="H205" s="223" t="n">
        <v>0</v>
      </c>
      <c r="I205" s="223" t="n">
        <f aca="false">G205-H205</f>
        <v>100</v>
      </c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</row>
    <row r="206" customFormat="false" ht="15" hidden="false" customHeight="false" outlineLevel="0" collapsed="false">
      <c r="A206" s="231" t="n">
        <v>801</v>
      </c>
      <c r="B206" s="231" t="n">
        <v>80146</v>
      </c>
      <c r="C206" s="232"/>
      <c r="D206" s="233" t="s">
        <v>358</v>
      </c>
      <c r="E206" s="234" t="n">
        <f aca="false">SUM(E207:E209)</f>
        <v>17444</v>
      </c>
      <c r="F206" s="234" t="n">
        <f aca="false">SUM(F207:F209)</f>
        <v>17900</v>
      </c>
      <c r="G206" s="234" t="n">
        <f aca="false">SUM(G207:G209)</f>
        <v>17900</v>
      </c>
      <c r="H206" s="234" t="n">
        <f aca="false">SUM(H207:H209)</f>
        <v>0</v>
      </c>
      <c r="I206" s="234" t="n">
        <f aca="false">SUM(I207:I209)</f>
        <v>17900</v>
      </c>
      <c r="J206" s="234" t="n">
        <f aca="false">SUM(J207:J209)</f>
        <v>0</v>
      </c>
      <c r="K206" s="234" t="n">
        <f aca="false">SUM(K207:K209)</f>
        <v>0</v>
      </c>
      <c r="L206" s="234" t="n">
        <f aca="false">SUM(L207:L209)</f>
        <v>0</v>
      </c>
      <c r="M206" s="234" t="n">
        <f aca="false">SUM(M207:M209)</f>
        <v>0</v>
      </c>
      <c r="N206" s="234" t="n">
        <f aca="false">SUM(N207:N209)</f>
        <v>0</v>
      </c>
      <c r="O206" s="234" t="n">
        <f aca="false">SUM(O207:O209)</f>
        <v>0</v>
      </c>
      <c r="P206" s="234" t="n">
        <f aca="false">SUM(P207:P209)</f>
        <v>0</v>
      </c>
      <c r="Q206" s="234" t="n">
        <f aca="false">SUM(Q207:Q209)</f>
        <v>0</v>
      </c>
      <c r="R206" s="234" t="n">
        <f aca="false">SUM(R207:R209)</f>
        <v>0</v>
      </c>
      <c r="S206" s="234" t="n">
        <f aca="false">SUM(S207:S209)</f>
        <v>0</v>
      </c>
    </row>
    <row r="207" customFormat="false" ht="14.25" hidden="false" customHeight="false" outlineLevel="0" collapsed="false">
      <c r="A207" s="235"/>
      <c r="B207" s="235"/>
      <c r="C207" s="235" t="n">
        <v>4210</v>
      </c>
      <c r="D207" s="250" t="s">
        <v>181</v>
      </c>
      <c r="E207" s="224" t="n">
        <v>4700</v>
      </c>
      <c r="F207" s="249" t="n">
        <v>5000</v>
      </c>
      <c r="G207" s="249" t="n">
        <f aca="false">F207</f>
        <v>5000</v>
      </c>
      <c r="H207" s="223" t="n">
        <v>0</v>
      </c>
      <c r="I207" s="223" t="n">
        <f aca="false">G207-H207</f>
        <v>5000</v>
      </c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</row>
    <row r="208" customFormat="false" ht="14.25" hidden="false" customHeight="false" outlineLevel="0" collapsed="false">
      <c r="A208" s="235"/>
      <c r="B208" s="235"/>
      <c r="C208" s="235" t="n">
        <v>4300</v>
      </c>
      <c r="D208" s="250" t="s">
        <v>183</v>
      </c>
      <c r="E208" s="224" t="n">
        <v>8000</v>
      </c>
      <c r="F208" s="249" t="n">
        <v>11000</v>
      </c>
      <c r="G208" s="249" t="n">
        <f aca="false">F208</f>
        <v>11000</v>
      </c>
      <c r="H208" s="223" t="n">
        <v>0</v>
      </c>
      <c r="I208" s="223" t="n">
        <f aca="false">G208-H208</f>
        <v>11000</v>
      </c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</row>
    <row r="209" customFormat="false" ht="14.25" hidden="false" customHeight="false" outlineLevel="0" collapsed="false">
      <c r="A209" s="235"/>
      <c r="B209" s="235"/>
      <c r="C209" s="235" t="n">
        <v>4410</v>
      </c>
      <c r="D209" s="250" t="s">
        <v>244</v>
      </c>
      <c r="E209" s="224" t="n">
        <v>4744</v>
      </c>
      <c r="F209" s="249" t="n">
        <v>1900</v>
      </c>
      <c r="G209" s="249" t="n">
        <f aca="false">F209</f>
        <v>1900</v>
      </c>
      <c r="H209" s="223" t="n">
        <v>0</v>
      </c>
      <c r="I209" s="223" t="n">
        <f aca="false">G209-H209</f>
        <v>1900</v>
      </c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</row>
    <row r="210" customFormat="false" ht="15" hidden="false" customHeight="false" outlineLevel="0" collapsed="false">
      <c r="A210" s="231" t="n">
        <v>801</v>
      </c>
      <c r="B210" s="231" t="n">
        <v>80148</v>
      </c>
      <c r="C210" s="231"/>
      <c r="D210" s="233" t="s">
        <v>359</v>
      </c>
      <c r="E210" s="234" t="n">
        <f aca="false">SUM(E211:E219)</f>
        <v>144315</v>
      </c>
      <c r="F210" s="234" t="n">
        <f aca="false">SUM(F211:F219)</f>
        <v>108415</v>
      </c>
      <c r="G210" s="234" t="n">
        <f aca="false">SUM(G211:G219)</f>
        <v>108415</v>
      </c>
      <c r="H210" s="234" t="n">
        <f aca="false">SUM(H211:H219)</f>
        <v>98715</v>
      </c>
      <c r="I210" s="234" t="n">
        <f aca="false">SUM(I211:I219)</f>
        <v>9700</v>
      </c>
      <c r="J210" s="234" t="n">
        <f aca="false">SUM(J211:J219)</f>
        <v>0</v>
      </c>
      <c r="K210" s="234" t="n">
        <f aca="false">SUM(K211:K219)</f>
        <v>0</v>
      </c>
      <c r="L210" s="234" t="n">
        <f aca="false">SUM(L211:L219)</f>
        <v>0</v>
      </c>
      <c r="M210" s="234" t="n">
        <f aca="false">SUM(M211:M219)</f>
        <v>0</v>
      </c>
      <c r="N210" s="234" t="n">
        <f aca="false">SUM(N211:N219)</f>
        <v>0</v>
      </c>
      <c r="O210" s="234" t="n">
        <f aca="false">SUM(O211:O219)</f>
        <v>0</v>
      </c>
      <c r="P210" s="234" t="n">
        <f aca="false">SUM(P211:P219)</f>
        <v>0</v>
      </c>
      <c r="Q210" s="234" t="n">
        <f aca="false">SUM(Q211:Q219)</f>
        <v>0</v>
      </c>
      <c r="R210" s="234" t="n">
        <f aca="false">SUM(R211:R219)</f>
        <v>0</v>
      </c>
      <c r="S210" s="234" t="n">
        <f aca="false">SUM(S211:S219)</f>
        <v>0</v>
      </c>
    </row>
    <row r="211" customFormat="false" ht="28.5" hidden="false" customHeight="false" outlineLevel="0" collapsed="false">
      <c r="A211" s="235"/>
      <c r="B211" s="235"/>
      <c r="C211" s="253" t="n">
        <v>3020</v>
      </c>
      <c r="D211" s="230" t="s">
        <v>360</v>
      </c>
      <c r="E211" s="224" t="n">
        <v>2228</v>
      </c>
      <c r="F211" s="249" t="n">
        <v>3100</v>
      </c>
      <c r="G211" s="249" t="n">
        <f aca="false">F211</f>
        <v>3100</v>
      </c>
      <c r="H211" s="223" t="n">
        <v>0</v>
      </c>
      <c r="I211" s="223" t="n">
        <f aca="false">G211-H211</f>
        <v>3100</v>
      </c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</row>
    <row r="212" customFormat="false" ht="28.5" hidden="false" customHeight="false" outlineLevel="0" collapsed="false">
      <c r="A212" s="235"/>
      <c r="B212" s="235"/>
      <c r="C212" s="253" t="n">
        <v>4010</v>
      </c>
      <c r="D212" s="230" t="s">
        <v>212</v>
      </c>
      <c r="E212" s="224" t="n">
        <v>78597</v>
      </c>
      <c r="F212" s="249" t="n">
        <v>75742</v>
      </c>
      <c r="G212" s="249" t="n">
        <f aca="false">F212</f>
        <v>75742</v>
      </c>
      <c r="H212" s="223" t="n">
        <f aca="false">G212</f>
        <v>75742</v>
      </c>
      <c r="I212" s="223" t="n">
        <f aca="false">G212-H212</f>
        <v>0</v>
      </c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</row>
    <row r="213" customFormat="false" ht="14.25" hidden="false" customHeight="false" outlineLevel="0" collapsed="false">
      <c r="A213" s="235"/>
      <c r="B213" s="235"/>
      <c r="C213" s="235" t="n">
        <v>4040</v>
      </c>
      <c r="D213" s="250" t="s">
        <v>214</v>
      </c>
      <c r="E213" s="224" t="n">
        <v>4053</v>
      </c>
      <c r="F213" s="249" t="n">
        <v>6681</v>
      </c>
      <c r="G213" s="249" t="n">
        <f aca="false">F213</f>
        <v>6681</v>
      </c>
      <c r="H213" s="223" t="n">
        <f aca="false">G213</f>
        <v>6681</v>
      </c>
      <c r="I213" s="223" t="n">
        <f aca="false">G213-H213</f>
        <v>0</v>
      </c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</row>
    <row r="214" customFormat="false" ht="28.5" hidden="false" customHeight="false" outlineLevel="0" collapsed="false">
      <c r="A214" s="235"/>
      <c r="B214" s="235"/>
      <c r="C214" s="253" t="n">
        <v>4110</v>
      </c>
      <c r="D214" s="230" t="s">
        <v>315</v>
      </c>
      <c r="E214" s="224" t="n">
        <v>11830</v>
      </c>
      <c r="F214" s="249" t="n">
        <v>11437</v>
      </c>
      <c r="G214" s="249" t="n">
        <f aca="false">F214</f>
        <v>11437</v>
      </c>
      <c r="H214" s="223" t="n">
        <f aca="false">G214</f>
        <v>11437</v>
      </c>
      <c r="I214" s="223" t="n">
        <f aca="false">G214-H214</f>
        <v>0</v>
      </c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</row>
    <row r="215" customFormat="false" ht="14.25" hidden="false" customHeight="false" outlineLevel="0" collapsed="false">
      <c r="A215" s="235"/>
      <c r="B215" s="235"/>
      <c r="C215" s="253" t="n">
        <v>4120</v>
      </c>
      <c r="D215" s="230" t="s">
        <v>345</v>
      </c>
      <c r="E215" s="224" t="n">
        <v>1957</v>
      </c>
      <c r="F215" s="249" t="n">
        <v>1855</v>
      </c>
      <c r="G215" s="249" t="n">
        <f aca="false">F215</f>
        <v>1855</v>
      </c>
      <c r="H215" s="223" t="n">
        <f aca="false">G215</f>
        <v>1855</v>
      </c>
      <c r="I215" s="223" t="n">
        <f aca="false">G215-H215</f>
        <v>0</v>
      </c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</row>
    <row r="216" customFormat="false" ht="14.25" hidden="false" customHeight="false" outlineLevel="0" collapsed="false">
      <c r="A216" s="235"/>
      <c r="B216" s="235"/>
      <c r="C216" s="253" t="n">
        <v>4170</v>
      </c>
      <c r="D216" s="230" t="s">
        <v>232</v>
      </c>
      <c r="E216" s="224" t="n">
        <v>3400</v>
      </c>
      <c r="F216" s="249" t="n">
        <v>3000</v>
      </c>
      <c r="G216" s="249" t="n">
        <f aca="false">F216</f>
        <v>3000</v>
      </c>
      <c r="H216" s="223" t="n">
        <f aca="false">G216</f>
        <v>3000</v>
      </c>
      <c r="I216" s="223" t="n">
        <f aca="false">G216-H216</f>
        <v>0</v>
      </c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</row>
    <row r="217" customFormat="false" ht="14.25" hidden="false" customHeight="false" outlineLevel="0" collapsed="false">
      <c r="A217" s="235"/>
      <c r="B217" s="235"/>
      <c r="C217" s="253" t="n">
        <v>4260</v>
      </c>
      <c r="D217" s="230" t="s">
        <v>234</v>
      </c>
      <c r="E217" s="224" t="n">
        <v>10950</v>
      </c>
      <c r="F217" s="249" t="n">
        <v>0</v>
      </c>
      <c r="G217" s="249" t="n">
        <f aca="false">F217</f>
        <v>0</v>
      </c>
      <c r="H217" s="223" t="n">
        <v>0</v>
      </c>
      <c r="I217" s="223" t="n">
        <f aca="false">G217-H217</f>
        <v>0</v>
      </c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</row>
    <row r="218" customFormat="false" ht="14.25" hidden="false" customHeight="false" outlineLevel="0" collapsed="false">
      <c r="A218" s="235"/>
      <c r="B218" s="235"/>
      <c r="C218" s="253" t="n">
        <v>4300</v>
      </c>
      <c r="D218" s="230" t="s">
        <v>183</v>
      </c>
      <c r="E218" s="224" t="n">
        <v>26300</v>
      </c>
      <c r="F218" s="249" t="n">
        <v>0</v>
      </c>
      <c r="G218" s="249" t="n">
        <f aca="false">F218</f>
        <v>0</v>
      </c>
      <c r="H218" s="223" t="n">
        <v>0</v>
      </c>
      <c r="I218" s="223" t="n">
        <f aca="false">G218-H218</f>
        <v>0</v>
      </c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</row>
    <row r="219" customFormat="false" ht="28.5" hidden="false" customHeight="false" outlineLevel="0" collapsed="false">
      <c r="A219" s="235"/>
      <c r="B219" s="235"/>
      <c r="C219" s="253" t="n">
        <v>4440</v>
      </c>
      <c r="D219" s="230" t="s">
        <v>347</v>
      </c>
      <c r="E219" s="224" t="n">
        <v>5000</v>
      </c>
      <c r="F219" s="249" t="n">
        <v>6600</v>
      </c>
      <c r="G219" s="249" t="n">
        <f aca="false">F219</f>
        <v>6600</v>
      </c>
      <c r="H219" s="223" t="n">
        <v>0</v>
      </c>
      <c r="I219" s="223" t="n">
        <f aca="false">G219-H219</f>
        <v>6600</v>
      </c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</row>
    <row r="220" customFormat="false" ht="15" hidden="false" customHeight="false" outlineLevel="0" collapsed="false">
      <c r="A220" s="231" t="n">
        <v>801</v>
      </c>
      <c r="B220" s="231" t="n">
        <v>80195</v>
      </c>
      <c r="C220" s="232"/>
      <c r="D220" s="233" t="s">
        <v>179</v>
      </c>
      <c r="E220" s="234" t="n">
        <f aca="false">SUM(E221)</f>
        <v>39442</v>
      </c>
      <c r="F220" s="234" t="n">
        <f aca="false">SUM(F221)</f>
        <v>40404</v>
      </c>
      <c r="G220" s="234" t="n">
        <f aca="false">SUM(G221)</f>
        <v>40404</v>
      </c>
      <c r="H220" s="234" t="n">
        <f aca="false">SUM(H221)</f>
        <v>0</v>
      </c>
      <c r="I220" s="234" t="n">
        <f aca="false">SUM(I221)</f>
        <v>40404</v>
      </c>
      <c r="J220" s="234" t="n">
        <f aca="false">SUM(J221)</f>
        <v>0</v>
      </c>
      <c r="K220" s="234" t="n">
        <f aca="false">SUM(K221)</f>
        <v>0</v>
      </c>
      <c r="L220" s="234" t="n">
        <f aca="false">SUM(L221)</f>
        <v>0</v>
      </c>
      <c r="M220" s="234" t="n">
        <f aca="false">SUM(M221)</f>
        <v>0</v>
      </c>
      <c r="N220" s="234" t="n">
        <f aca="false">SUM(N221)</f>
        <v>0</v>
      </c>
      <c r="O220" s="234" t="n">
        <f aca="false">SUM(O221)</f>
        <v>0</v>
      </c>
      <c r="P220" s="234" t="n">
        <f aca="false">SUM(P221)</f>
        <v>0</v>
      </c>
      <c r="Q220" s="234" t="n">
        <f aca="false">SUM(Q221)</f>
        <v>0</v>
      </c>
      <c r="R220" s="234" t="n">
        <f aca="false">SUM(R221)</f>
        <v>0</v>
      </c>
      <c r="S220" s="234" t="n">
        <f aca="false">SUM(S221)</f>
        <v>0</v>
      </c>
    </row>
    <row r="221" customFormat="false" ht="29.25" hidden="false" customHeight="false" outlineLevel="0" collapsed="false">
      <c r="A221" s="251"/>
      <c r="B221" s="251"/>
      <c r="C221" s="235" t="n">
        <v>4440</v>
      </c>
      <c r="D221" s="230" t="s">
        <v>347</v>
      </c>
      <c r="E221" s="224" t="n">
        <v>39442</v>
      </c>
      <c r="F221" s="249" t="n">
        <v>40404</v>
      </c>
      <c r="G221" s="249" t="n">
        <f aca="false">F221</f>
        <v>40404</v>
      </c>
      <c r="H221" s="223" t="n">
        <v>0</v>
      </c>
      <c r="I221" s="223" t="n">
        <f aca="false">G221-H221</f>
        <v>40404</v>
      </c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</row>
    <row r="222" customFormat="false" ht="15" hidden="false" customHeight="false" outlineLevel="0" collapsed="false">
      <c r="A222" s="254"/>
      <c r="B222" s="254"/>
      <c r="C222" s="255"/>
      <c r="D222" s="274" t="s">
        <v>361</v>
      </c>
      <c r="E222" s="275" t="n">
        <f aca="false">E220+E210+E206+E194+E183+E173+E153</f>
        <v>3461456.07</v>
      </c>
      <c r="F222" s="275" t="n">
        <f aca="false">F220+F210+F206+F194+F183+F173+F153</f>
        <v>3381241</v>
      </c>
      <c r="G222" s="275" t="n">
        <f aca="false">G220+G210+G206+G194+G183+G173+G153</f>
        <v>3381241</v>
      </c>
      <c r="H222" s="275" t="n">
        <f aca="false">H220+H210+H206+H194+H183+H173+H153</f>
        <v>2711243</v>
      </c>
      <c r="I222" s="275" t="n">
        <f aca="false">I220+I210+I206+I194+I183+I173+I153</f>
        <v>669998</v>
      </c>
      <c r="J222" s="275" t="n">
        <f aca="false">J220+J210+J206+J194+J183+J173+J153</f>
        <v>0</v>
      </c>
      <c r="K222" s="275" t="n">
        <f aca="false">K220+K210+K206+K194+K183+K173+K153</f>
        <v>0</v>
      </c>
      <c r="L222" s="275" t="n">
        <f aca="false">L220+L210+L206+L194+L183+L173+L153</f>
        <v>0</v>
      </c>
      <c r="M222" s="275" t="n">
        <f aca="false">M220+M210+M206+M194+M183+M173+M153</f>
        <v>0</v>
      </c>
      <c r="N222" s="275" t="n">
        <f aca="false">N220+N210+N206+N194+N183+N173+N153</f>
        <v>0</v>
      </c>
      <c r="O222" s="275" t="n">
        <f aca="false">O220+O210+O206+O194+O183+O173+O153</f>
        <v>0</v>
      </c>
      <c r="P222" s="275" t="n">
        <f aca="false">P220+P210+P206+P194+P183+P173+P153</f>
        <v>0</v>
      </c>
      <c r="Q222" s="275" t="n">
        <f aca="false">Q220+Q210+Q206+Q194+Q183+Q173+Q153</f>
        <v>0</v>
      </c>
      <c r="R222" s="275" t="n">
        <f aca="false">R220+R210+R206+R194+R183+R173+R153</f>
        <v>0</v>
      </c>
      <c r="S222" s="275" t="n">
        <f aca="false">S220+S210+S206+S194+S183+S173+S153</f>
        <v>0</v>
      </c>
    </row>
    <row r="223" customFormat="false" ht="15" hidden="false" customHeight="false" outlineLevel="0" collapsed="false">
      <c r="A223" s="231" t="n">
        <v>852</v>
      </c>
      <c r="B223" s="231" t="n">
        <v>85295</v>
      </c>
      <c r="C223" s="231"/>
      <c r="D223" s="258" t="s">
        <v>179</v>
      </c>
      <c r="E223" s="234" t="n">
        <f aca="false">SUM(E224:E230)</f>
        <v>81725.44</v>
      </c>
      <c r="F223" s="234" t="n">
        <f aca="false">SUM(F224:F230)</f>
        <v>20182</v>
      </c>
      <c r="G223" s="234" t="n">
        <f aca="false">SUM(G224:G230)</f>
        <v>20182</v>
      </c>
      <c r="H223" s="234" t="n">
        <f aca="false">SUM(H224:H230)</f>
        <v>17633</v>
      </c>
      <c r="I223" s="234" t="n">
        <f aca="false">SUM(I224:I230)</f>
        <v>2549</v>
      </c>
      <c r="J223" s="234" t="n">
        <f aca="false">SUM(J224:J230)</f>
        <v>0</v>
      </c>
      <c r="K223" s="234" t="n">
        <f aca="false">SUM(K224:K230)</f>
        <v>0</v>
      </c>
      <c r="L223" s="234" t="n">
        <f aca="false">SUM(L224:L230)</f>
        <v>0</v>
      </c>
      <c r="M223" s="234" t="n">
        <f aca="false">SUM(M224:M230)</f>
        <v>0</v>
      </c>
      <c r="N223" s="234" t="n">
        <f aca="false">SUM(N224:N230)</f>
        <v>0</v>
      </c>
      <c r="O223" s="234" t="n">
        <f aca="false">SUM(O224:O230)</f>
        <v>0</v>
      </c>
      <c r="P223" s="234" t="n">
        <f aca="false">SUM(P224:P230)</f>
        <v>0</v>
      </c>
      <c r="Q223" s="234" t="n">
        <f aca="false">SUM(Q224:Q230)</f>
        <v>0</v>
      </c>
      <c r="R223" s="234" t="n">
        <f aca="false">SUM(R224:R230)</f>
        <v>0</v>
      </c>
      <c r="S223" s="234" t="n">
        <f aca="false">SUM(S224:S230)</f>
        <v>0</v>
      </c>
    </row>
    <row r="224" customFormat="false" ht="15" hidden="false" customHeight="false" outlineLevel="0" collapsed="false">
      <c r="A224" s="240"/>
      <c r="B224" s="240"/>
      <c r="C224" s="237" t="n">
        <v>4113</v>
      </c>
      <c r="D224" s="250" t="s">
        <v>315</v>
      </c>
      <c r="E224" s="242" t="n">
        <v>3863</v>
      </c>
      <c r="F224" s="242" t="n">
        <v>2265</v>
      </c>
      <c r="G224" s="242" t="n">
        <f aca="false">F224</f>
        <v>2265</v>
      </c>
      <c r="H224" s="242" t="n">
        <f aca="false">G224</f>
        <v>2265</v>
      </c>
      <c r="I224" s="242" t="n">
        <f aca="false">G224-H224</f>
        <v>0</v>
      </c>
      <c r="J224" s="276"/>
      <c r="K224" s="277"/>
      <c r="L224" s="276"/>
      <c r="M224" s="277"/>
      <c r="N224" s="276"/>
      <c r="O224" s="277"/>
      <c r="P224" s="276"/>
      <c r="Q224" s="277"/>
      <c r="R224" s="277"/>
      <c r="S224" s="242"/>
      <c r="T224" s="165"/>
    </row>
    <row r="225" customFormat="false" ht="15" hidden="false" customHeight="false" outlineLevel="0" collapsed="false">
      <c r="A225" s="240"/>
      <c r="B225" s="240"/>
      <c r="C225" s="237" t="n">
        <v>4123</v>
      </c>
      <c r="D225" s="250" t="s">
        <v>345</v>
      </c>
      <c r="E225" s="242" t="n">
        <v>622</v>
      </c>
      <c r="F225" s="242" t="n">
        <v>368</v>
      </c>
      <c r="G225" s="242" t="n">
        <f aca="false">F225</f>
        <v>368</v>
      </c>
      <c r="H225" s="242" t="n">
        <f aca="false">G225</f>
        <v>368</v>
      </c>
      <c r="I225" s="242" t="n">
        <f aca="false">G225-H225</f>
        <v>0</v>
      </c>
      <c r="J225" s="276"/>
      <c r="K225" s="277"/>
      <c r="L225" s="276"/>
      <c r="M225" s="277"/>
      <c r="N225" s="276"/>
      <c r="O225" s="277"/>
      <c r="P225" s="276"/>
      <c r="Q225" s="277"/>
      <c r="R225" s="277"/>
      <c r="S225" s="242"/>
    </row>
    <row r="226" customFormat="false" ht="14.25" hidden="false" customHeight="false" outlineLevel="0" collapsed="false">
      <c r="A226" s="230"/>
      <c r="B226" s="230"/>
      <c r="C226" s="253" t="n">
        <v>4173</v>
      </c>
      <c r="D226" s="230" t="s">
        <v>232</v>
      </c>
      <c r="E226" s="224" t="n">
        <v>31219</v>
      </c>
      <c r="F226" s="249" t="n">
        <v>15000</v>
      </c>
      <c r="G226" s="242" t="n">
        <f aca="false">F226</f>
        <v>15000</v>
      </c>
      <c r="H226" s="242" t="n">
        <f aca="false">G226</f>
        <v>15000</v>
      </c>
      <c r="I226" s="242" t="n">
        <f aca="false">G226-H226</f>
        <v>0</v>
      </c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</row>
    <row r="227" customFormat="false" ht="14.25" hidden="false" customHeight="false" outlineLevel="0" collapsed="false">
      <c r="A227" s="250"/>
      <c r="B227" s="250"/>
      <c r="C227" s="235" t="n">
        <v>4213</v>
      </c>
      <c r="D227" s="250" t="s">
        <v>181</v>
      </c>
      <c r="E227" s="224" t="n">
        <v>13218</v>
      </c>
      <c r="F227" s="249" t="n">
        <v>0</v>
      </c>
      <c r="G227" s="242" t="n">
        <f aca="false">F227</f>
        <v>0</v>
      </c>
      <c r="H227" s="223" t="n">
        <v>0</v>
      </c>
      <c r="I227" s="242" t="n">
        <f aca="false">G227-H227</f>
        <v>0</v>
      </c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</row>
    <row r="228" customFormat="false" ht="28.5" hidden="false" customHeight="false" outlineLevel="0" collapsed="false">
      <c r="A228" s="250"/>
      <c r="B228" s="250"/>
      <c r="C228" s="253" t="n">
        <v>4243</v>
      </c>
      <c r="D228" s="230" t="s">
        <v>318</v>
      </c>
      <c r="E228" s="242" t="n">
        <v>11388</v>
      </c>
      <c r="F228" s="242" t="n">
        <v>2549</v>
      </c>
      <c r="G228" s="242" t="n">
        <f aca="false">F228</f>
        <v>2549</v>
      </c>
      <c r="H228" s="242" t="n">
        <v>0</v>
      </c>
      <c r="I228" s="242" t="n">
        <f aca="false">G228-H228</f>
        <v>2549</v>
      </c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</row>
    <row r="229" customFormat="false" ht="14.25" hidden="false" customHeight="false" outlineLevel="0" collapsed="false">
      <c r="A229" s="250"/>
      <c r="B229" s="250"/>
      <c r="C229" s="253" t="n">
        <v>4273</v>
      </c>
      <c r="D229" s="250" t="s">
        <v>202</v>
      </c>
      <c r="E229" s="224" t="n">
        <v>8993</v>
      </c>
      <c r="F229" s="249" t="n">
        <v>0</v>
      </c>
      <c r="G229" s="242" t="n">
        <f aca="false">F229</f>
        <v>0</v>
      </c>
      <c r="H229" s="223" t="n">
        <v>0</v>
      </c>
      <c r="I229" s="242" t="n">
        <f aca="false">G229-H229</f>
        <v>0</v>
      </c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</row>
    <row r="230" customFormat="false" ht="14.25" hidden="false" customHeight="false" outlineLevel="0" collapsed="false">
      <c r="A230" s="250"/>
      <c r="B230" s="250"/>
      <c r="C230" s="253" t="n">
        <v>4303</v>
      </c>
      <c r="D230" s="230" t="s">
        <v>183</v>
      </c>
      <c r="E230" s="224" t="n">
        <v>12422.44</v>
      </c>
      <c r="F230" s="249" t="n">
        <v>0</v>
      </c>
      <c r="G230" s="242" t="n">
        <f aca="false">F230</f>
        <v>0</v>
      </c>
      <c r="H230" s="223" t="n">
        <v>0</v>
      </c>
      <c r="I230" s="242" t="n">
        <f aca="false">G230-H230</f>
        <v>0</v>
      </c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</row>
    <row r="231" customFormat="false" ht="15" hidden="false" customHeight="false" outlineLevel="0" collapsed="false">
      <c r="A231" s="254"/>
      <c r="B231" s="254"/>
      <c r="C231" s="255"/>
      <c r="D231" s="256" t="s">
        <v>362</v>
      </c>
      <c r="E231" s="257" t="n">
        <f aca="false">E223</f>
        <v>81725.44</v>
      </c>
      <c r="F231" s="257" t="n">
        <f aca="false">F223</f>
        <v>20182</v>
      </c>
      <c r="G231" s="257" t="n">
        <f aca="false">G223</f>
        <v>20182</v>
      </c>
      <c r="H231" s="257" t="n">
        <f aca="false">H223</f>
        <v>17633</v>
      </c>
      <c r="I231" s="257" t="n">
        <f aca="false">I223</f>
        <v>2549</v>
      </c>
      <c r="J231" s="257" t="n">
        <f aca="false">J223</f>
        <v>0</v>
      </c>
      <c r="K231" s="257" t="n">
        <f aca="false">K223</f>
        <v>0</v>
      </c>
      <c r="L231" s="257" t="n">
        <f aca="false">L223</f>
        <v>0</v>
      </c>
      <c r="M231" s="257" t="n">
        <f aca="false">M223</f>
        <v>0</v>
      </c>
      <c r="N231" s="257" t="n">
        <f aca="false">N223</f>
        <v>0</v>
      </c>
      <c r="O231" s="257" t="n">
        <f aca="false">O223</f>
        <v>0</v>
      </c>
      <c r="P231" s="257" t="n">
        <f aca="false">P223</f>
        <v>0</v>
      </c>
      <c r="Q231" s="257" t="n">
        <f aca="false">Q223</f>
        <v>0</v>
      </c>
      <c r="R231" s="257" t="n">
        <f aca="false">R223</f>
        <v>0</v>
      </c>
      <c r="S231" s="257" t="n">
        <f aca="false">S223</f>
        <v>0</v>
      </c>
    </row>
    <row r="232" customFormat="false" ht="15" hidden="false" customHeight="false" outlineLevel="0" collapsed="false">
      <c r="A232" s="231" t="n">
        <v>854</v>
      </c>
      <c r="B232" s="231" t="n">
        <v>85401</v>
      </c>
      <c r="C232" s="232"/>
      <c r="D232" s="233" t="s">
        <v>363</v>
      </c>
      <c r="E232" s="234" t="n">
        <f aca="false">SUM(E233:E240)</f>
        <v>93647</v>
      </c>
      <c r="F232" s="234" t="n">
        <f aca="false">SUM(F233:F240)</f>
        <v>103710</v>
      </c>
      <c r="G232" s="234" t="n">
        <f aca="false">SUM(G233:G240)</f>
        <v>103710</v>
      </c>
      <c r="H232" s="234" t="n">
        <f aca="false">SUM(H233:H240)</f>
        <v>88943</v>
      </c>
      <c r="I232" s="234" t="n">
        <f aca="false">SUM(I233:I240)</f>
        <v>14767</v>
      </c>
      <c r="J232" s="234" t="n">
        <f aca="false">SUM(J233:J240)</f>
        <v>0</v>
      </c>
      <c r="K232" s="234" t="n">
        <f aca="false">SUM(K233:K240)</f>
        <v>0</v>
      </c>
      <c r="L232" s="234" t="n">
        <f aca="false">SUM(L233:L240)</f>
        <v>0</v>
      </c>
      <c r="M232" s="234" t="n">
        <f aca="false">SUM(M233:M240)</f>
        <v>0</v>
      </c>
      <c r="N232" s="234" t="n">
        <f aca="false">SUM(N233:N240)</f>
        <v>0</v>
      </c>
      <c r="O232" s="234" t="n">
        <f aca="false">SUM(O233:O240)</f>
        <v>0</v>
      </c>
      <c r="P232" s="234" t="n">
        <f aca="false">SUM(P233:P240)</f>
        <v>0</v>
      </c>
      <c r="Q232" s="234" t="n">
        <f aca="false">SUM(Q233:Q240)</f>
        <v>0</v>
      </c>
      <c r="R232" s="234" t="n">
        <f aca="false">SUM(R233:R240)</f>
        <v>0</v>
      </c>
      <c r="S232" s="234" t="n">
        <f aca="false">SUM(S233:S240)</f>
        <v>0</v>
      </c>
    </row>
    <row r="233" customFormat="false" ht="14.25" hidden="false" customHeight="false" outlineLevel="0" collapsed="false">
      <c r="A233" s="235"/>
      <c r="B233" s="235"/>
      <c r="C233" s="235" t="n">
        <v>3020</v>
      </c>
      <c r="D233" s="250" t="s">
        <v>228</v>
      </c>
      <c r="E233" s="224" t="n">
        <v>6449</v>
      </c>
      <c r="F233" s="249" t="n">
        <v>8976</v>
      </c>
      <c r="G233" s="249" t="n">
        <f aca="false">F233</f>
        <v>8976</v>
      </c>
      <c r="H233" s="223" t="n">
        <v>0</v>
      </c>
      <c r="I233" s="223" t="n">
        <f aca="false">G233-H233</f>
        <v>8976</v>
      </c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</row>
    <row r="234" customFormat="false" ht="14.25" hidden="false" customHeight="false" outlineLevel="0" collapsed="false">
      <c r="A234" s="235"/>
      <c r="B234" s="235"/>
      <c r="C234" s="235" t="n">
        <v>4010</v>
      </c>
      <c r="D234" s="250" t="s">
        <v>212</v>
      </c>
      <c r="E234" s="224" t="n">
        <v>64629</v>
      </c>
      <c r="F234" s="249" t="n">
        <v>68691</v>
      </c>
      <c r="G234" s="249" t="n">
        <f aca="false">F234</f>
        <v>68691</v>
      </c>
      <c r="H234" s="223" t="n">
        <f aca="false">G234</f>
        <v>68691</v>
      </c>
      <c r="I234" s="223" t="n">
        <f aca="false">G234-H234</f>
        <v>0</v>
      </c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</row>
    <row r="235" customFormat="false" ht="14.25" hidden="false" customHeight="false" outlineLevel="0" collapsed="false">
      <c r="A235" s="235"/>
      <c r="B235" s="235"/>
      <c r="C235" s="235" t="n">
        <v>4040</v>
      </c>
      <c r="D235" s="250" t="s">
        <v>214</v>
      </c>
      <c r="E235" s="224" t="n">
        <v>4110</v>
      </c>
      <c r="F235" s="249" t="n">
        <v>5663</v>
      </c>
      <c r="G235" s="249" t="n">
        <f aca="false">F235</f>
        <v>5663</v>
      </c>
      <c r="H235" s="223" t="n">
        <f aca="false">G235</f>
        <v>5663</v>
      </c>
      <c r="I235" s="223" t="n">
        <f aca="false">G235-H235</f>
        <v>0</v>
      </c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U235" s="166"/>
    </row>
    <row r="236" customFormat="false" ht="14.25" hidden="false" customHeight="false" outlineLevel="0" collapsed="false">
      <c r="A236" s="235"/>
      <c r="B236" s="235"/>
      <c r="C236" s="235" t="n">
        <v>4110</v>
      </c>
      <c r="D236" s="250" t="s">
        <v>315</v>
      </c>
      <c r="E236" s="224" t="n">
        <v>11472</v>
      </c>
      <c r="F236" s="249" t="n">
        <v>12552</v>
      </c>
      <c r="G236" s="249" t="n">
        <f aca="false">F236</f>
        <v>12552</v>
      </c>
      <c r="H236" s="223" t="n">
        <f aca="false">G236</f>
        <v>12552</v>
      </c>
      <c r="I236" s="223" t="n">
        <f aca="false">G236-H236</f>
        <v>0</v>
      </c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</row>
    <row r="237" customFormat="false" ht="14.25" hidden="false" customHeight="false" outlineLevel="0" collapsed="false">
      <c r="A237" s="235"/>
      <c r="B237" s="235"/>
      <c r="C237" s="235" t="n">
        <v>4120</v>
      </c>
      <c r="D237" s="250" t="s">
        <v>345</v>
      </c>
      <c r="E237" s="224" t="n">
        <v>1694</v>
      </c>
      <c r="F237" s="249" t="n">
        <v>2037</v>
      </c>
      <c r="G237" s="249" t="n">
        <f aca="false">F237</f>
        <v>2037</v>
      </c>
      <c r="H237" s="223" t="n">
        <f aca="false">G237</f>
        <v>2037</v>
      </c>
      <c r="I237" s="223" t="n">
        <f aca="false">G237-H237</f>
        <v>0</v>
      </c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</row>
    <row r="238" customFormat="false" ht="14.25" hidden="false" customHeight="false" outlineLevel="0" collapsed="false">
      <c r="A238" s="250"/>
      <c r="B238" s="250"/>
      <c r="C238" s="235" t="n">
        <v>4210</v>
      </c>
      <c r="D238" s="250" t="s">
        <v>181</v>
      </c>
      <c r="E238" s="224" t="n">
        <v>1100</v>
      </c>
      <c r="F238" s="249" t="n">
        <v>500</v>
      </c>
      <c r="G238" s="249" t="n">
        <f aca="false">F238</f>
        <v>500</v>
      </c>
      <c r="H238" s="223" t="n">
        <v>0</v>
      </c>
      <c r="I238" s="223" t="n">
        <f aca="false">G238-H238</f>
        <v>500</v>
      </c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</row>
    <row r="239" customFormat="false" ht="28.5" hidden="false" customHeight="false" outlineLevel="0" collapsed="false">
      <c r="A239" s="235"/>
      <c r="B239" s="235"/>
      <c r="C239" s="235" t="n">
        <v>4240</v>
      </c>
      <c r="D239" s="230" t="s">
        <v>318</v>
      </c>
      <c r="E239" s="224" t="n">
        <v>600</v>
      </c>
      <c r="F239" s="249" t="n">
        <v>500</v>
      </c>
      <c r="G239" s="249" t="n">
        <f aca="false">F239</f>
        <v>500</v>
      </c>
      <c r="H239" s="223" t="n">
        <v>0</v>
      </c>
      <c r="I239" s="223" t="n">
        <f aca="false">G239-H239</f>
        <v>500</v>
      </c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</row>
    <row r="240" customFormat="false" ht="28.5" hidden="false" customHeight="false" outlineLevel="0" collapsed="false">
      <c r="A240" s="250"/>
      <c r="B240" s="250"/>
      <c r="C240" s="235" t="n">
        <v>4440</v>
      </c>
      <c r="D240" s="230" t="s">
        <v>347</v>
      </c>
      <c r="E240" s="224" t="n">
        <v>3593</v>
      </c>
      <c r="F240" s="249" t="n">
        <v>4791</v>
      </c>
      <c r="G240" s="249" t="n">
        <f aca="false">F240</f>
        <v>4791</v>
      </c>
      <c r="H240" s="223" t="n">
        <v>0</v>
      </c>
      <c r="I240" s="223" t="n">
        <f aca="false">G240-H240</f>
        <v>4791</v>
      </c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</row>
    <row r="241" customFormat="false" ht="15" hidden="false" customHeight="false" outlineLevel="0" collapsed="false">
      <c r="A241" s="233" t="n">
        <v>854</v>
      </c>
      <c r="B241" s="233" t="n">
        <v>85415</v>
      </c>
      <c r="C241" s="232"/>
      <c r="D241" s="233" t="s">
        <v>364</v>
      </c>
      <c r="E241" s="234" t="n">
        <f aca="false">E242</f>
        <v>15836</v>
      </c>
      <c r="F241" s="234" t="n">
        <f aca="false">F242</f>
        <v>0</v>
      </c>
      <c r="G241" s="234" t="n">
        <f aca="false">G242</f>
        <v>0</v>
      </c>
      <c r="H241" s="234" t="n">
        <f aca="false">H242</f>
        <v>0</v>
      </c>
      <c r="I241" s="234" t="n">
        <f aca="false">I242</f>
        <v>0</v>
      </c>
      <c r="J241" s="234" t="n">
        <f aca="false">J242</f>
        <v>0</v>
      </c>
      <c r="K241" s="234" t="n">
        <f aca="false">K242</f>
        <v>0</v>
      </c>
      <c r="L241" s="234" t="n">
        <f aca="false">L242</f>
        <v>0</v>
      </c>
      <c r="M241" s="234" t="n">
        <f aca="false">M242</f>
        <v>0</v>
      </c>
      <c r="N241" s="234" t="n">
        <f aca="false">N242</f>
        <v>0</v>
      </c>
      <c r="O241" s="234" t="n">
        <f aca="false">O242</f>
        <v>0</v>
      </c>
      <c r="P241" s="234" t="n">
        <f aca="false">P242</f>
        <v>0</v>
      </c>
      <c r="Q241" s="234" t="n">
        <f aca="false">Q242</f>
        <v>0</v>
      </c>
      <c r="R241" s="234" t="n">
        <f aca="false">R242</f>
        <v>0</v>
      </c>
      <c r="S241" s="234" t="n">
        <f aca="false">S242</f>
        <v>0</v>
      </c>
    </row>
    <row r="242" customFormat="false" ht="14.25" hidden="false" customHeight="false" outlineLevel="0" collapsed="false">
      <c r="A242" s="250"/>
      <c r="B242" s="250"/>
      <c r="C242" s="235" t="n">
        <v>3260</v>
      </c>
      <c r="D242" s="250" t="s">
        <v>366</v>
      </c>
      <c r="E242" s="224" t="n">
        <v>15836</v>
      </c>
      <c r="F242" s="249" t="n">
        <v>0</v>
      </c>
      <c r="G242" s="249" t="n">
        <v>0</v>
      </c>
      <c r="H242" s="223" t="n">
        <v>0</v>
      </c>
      <c r="I242" s="223" t="n">
        <v>0</v>
      </c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</row>
    <row r="243" customFormat="false" ht="15" hidden="false" customHeight="false" outlineLevel="0" collapsed="false">
      <c r="A243" s="254"/>
      <c r="B243" s="254"/>
      <c r="C243" s="255"/>
      <c r="D243" s="256" t="s">
        <v>367</v>
      </c>
      <c r="E243" s="257" t="n">
        <f aca="false">E241+E232</f>
        <v>109483</v>
      </c>
      <c r="F243" s="257" t="n">
        <f aca="false">F241+F232</f>
        <v>103710</v>
      </c>
      <c r="G243" s="257" t="n">
        <f aca="false">G241+G232</f>
        <v>103710</v>
      </c>
      <c r="H243" s="257" t="n">
        <f aca="false">H241+H232</f>
        <v>88943</v>
      </c>
      <c r="I243" s="257" t="n">
        <f aca="false">I241+I232</f>
        <v>14767</v>
      </c>
      <c r="J243" s="257" t="n">
        <f aca="false">J241+J232</f>
        <v>0</v>
      </c>
      <c r="K243" s="257" t="n">
        <f aca="false">K241+K232</f>
        <v>0</v>
      </c>
      <c r="L243" s="257" t="n">
        <f aca="false">L241+L232</f>
        <v>0</v>
      </c>
      <c r="M243" s="257" t="n">
        <f aca="false">M241+M232</f>
        <v>0</v>
      </c>
      <c r="N243" s="257" t="n">
        <f aca="false">N241+N232</f>
        <v>0</v>
      </c>
      <c r="O243" s="257" t="n">
        <f aca="false">O241+O232</f>
        <v>0</v>
      </c>
      <c r="P243" s="257" t="n">
        <f aca="false">P241+P232</f>
        <v>0</v>
      </c>
      <c r="Q243" s="257" t="n">
        <f aca="false">Q241+Q232</f>
        <v>0</v>
      </c>
      <c r="R243" s="257" t="n">
        <f aca="false">R241+R232</f>
        <v>0</v>
      </c>
      <c r="S243" s="257" t="n">
        <f aca="false">S241+S232</f>
        <v>0</v>
      </c>
    </row>
    <row r="244" customFormat="false" ht="15" hidden="false" customHeight="true" outlineLevel="0" collapsed="false">
      <c r="A244" s="278" t="s">
        <v>336</v>
      </c>
      <c r="B244" s="278"/>
      <c r="C244" s="278"/>
      <c r="D244" s="278"/>
      <c r="E244" s="279" t="n">
        <f aca="false">E243+E231+E222</f>
        <v>3652664.51</v>
      </c>
      <c r="F244" s="280" t="n">
        <f aca="false">F243+F231+F222</f>
        <v>3505133</v>
      </c>
      <c r="G244" s="280" t="n">
        <f aca="false">G243+G231+G222</f>
        <v>3505133</v>
      </c>
      <c r="H244" s="280" t="n">
        <f aca="false">H243+H231+H222</f>
        <v>2817819</v>
      </c>
      <c r="I244" s="280" t="n">
        <f aca="false">I243+I231+I222</f>
        <v>687314</v>
      </c>
      <c r="J244" s="279" t="n">
        <f aca="false">J243+J231+J222</f>
        <v>0</v>
      </c>
      <c r="K244" s="279" t="n">
        <f aca="false">K243+K231+K222</f>
        <v>0</v>
      </c>
      <c r="L244" s="279" t="n">
        <f aca="false">L243+L231+L222</f>
        <v>0</v>
      </c>
      <c r="M244" s="279" t="n">
        <f aca="false">M243+M231+M222</f>
        <v>0</v>
      </c>
      <c r="N244" s="279" t="n">
        <f aca="false">N243+N231+N222</f>
        <v>0</v>
      </c>
      <c r="O244" s="279" t="n">
        <f aca="false">O243+O231+O222</f>
        <v>0</v>
      </c>
      <c r="P244" s="279" t="n">
        <f aca="false">P243+P231+P222</f>
        <v>0</v>
      </c>
      <c r="Q244" s="279" t="n">
        <f aca="false">Q243+Q231+Q222</f>
        <v>0</v>
      </c>
      <c r="R244" s="279" t="n">
        <f aca="false">R243+R231+R222</f>
        <v>0</v>
      </c>
      <c r="S244" s="279" t="n">
        <f aca="false">S243+S231+S222</f>
        <v>0</v>
      </c>
    </row>
    <row r="245" customFormat="false" ht="15" hidden="false" customHeight="false" outlineLevel="0" collapsed="false">
      <c r="A245" s="281"/>
      <c r="B245" s="281"/>
      <c r="C245" s="281"/>
      <c r="D245" s="281"/>
      <c r="E245" s="282"/>
      <c r="F245" s="283"/>
      <c r="G245" s="283"/>
      <c r="H245" s="283"/>
      <c r="I245" s="283"/>
      <c r="J245" s="282"/>
      <c r="K245" s="282"/>
      <c r="L245" s="282"/>
      <c r="M245" s="282"/>
      <c r="N245" s="282"/>
      <c r="O245" s="282"/>
      <c r="P245" s="282"/>
      <c r="Q245" s="282"/>
      <c r="R245" s="282"/>
      <c r="S245" s="282"/>
    </row>
    <row r="246" customFormat="false" ht="12.75" hidden="false" customHeight="false" outlineLevel="0" collapsed="false">
      <c r="E246" s="284"/>
    </row>
    <row r="247" customFormat="false" ht="18" hidden="false" customHeight="false" outlineLevel="0" collapsed="false">
      <c r="A247" s="1" t="s">
        <v>373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8" hidden="false" customHeight="false" outlineLevel="0" collapsed="false">
      <c r="A248" s="119"/>
      <c r="B248" s="119"/>
      <c r="C248" s="119"/>
      <c r="D248" s="119"/>
      <c r="E248" s="269" t="s">
        <v>375</v>
      </c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</row>
    <row r="249" customFormat="false" ht="12.75" hidden="false" customHeight="false" outlineLevel="0" collapsed="false">
      <c r="A249" s="209"/>
      <c r="B249" s="209"/>
      <c r="C249" s="209"/>
      <c r="D249" s="209"/>
      <c r="E249" s="285"/>
      <c r="F249" s="209"/>
      <c r="G249" s="209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 t="s">
        <v>151</v>
      </c>
      <c r="T249" s="210" t="s">
        <v>1</v>
      </c>
    </row>
    <row r="250" customFormat="false" ht="12.75" hidden="false" customHeight="true" outlineLevel="0" collapsed="false">
      <c r="A250" s="7" t="s">
        <v>2</v>
      </c>
      <c r="B250" s="7" t="s">
        <v>3</v>
      </c>
      <c r="C250" s="7" t="s">
        <v>152</v>
      </c>
      <c r="D250" s="7" t="s">
        <v>153</v>
      </c>
      <c r="E250" s="286" t="s">
        <v>343</v>
      </c>
      <c r="F250" s="7" t="s">
        <v>154</v>
      </c>
      <c r="G250" s="7" t="s">
        <v>155</v>
      </c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</row>
    <row r="251" customFormat="false" ht="12.75" hidden="false" customHeight="true" outlineLevel="0" collapsed="false">
      <c r="A251" s="7"/>
      <c r="B251" s="7"/>
      <c r="C251" s="7"/>
      <c r="D251" s="7"/>
      <c r="E251" s="286"/>
      <c r="F251" s="7"/>
      <c r="G251" s="123" t="s">
        <v>156</v>
      </c>
      <c r="H251" s="124" t="s">
        <v>157</v>
      </c>
      <c r="I251" s="124"/>
      <c r="J251" s="124"/>
      <c r="K251" s="124"/>
      <c r="L251" s="124"/>
      <c r="M251" s="124"/>
      <c r="N251" s="124"/>
      <c r="O251" s="125"/>
      <c r="P251" s="126" t="s">
        <v>157</v>
      </c>
      <c r="Q251" s="126"/>
      <c r="R251" s="126"/>
      <c r="S251" s="126"/>
      <c r="T251" s="127"/>
    </row>
    <row r="252" customFormat="false" ht="140.25" hidden="false" customHeight="false" outlineLevel="0" collapsed="false">
      <c r="A252" s="7"/>
      <c r="B252" s="7"/>
      <c r="C252" s="7"/>
      <c r="D252" s="7"/>
      <c r="E252" s="286"/>
      <c r="F252" s="7"/>
      <c r="G252" s="7"/>
      <c r="H252" s="7" t="s">
        <v>158</v>
      </c>
      <c r="I252" s="7" t="s">
        <v>159</v>
      </c>
      <c r="J252" s="7" t="s">
        <v>160</v>
      </c>
      <c r="K252" s="7" t="s">
        <v>161</v>
      </c>
      <c r="L252" s="7" t="s">
        <v>162</v>
      </c>
      <c r="M252" s="7" t="s">
        <v>163</v>
      </c>
      <c r="N252" s="7" t="s">
        <v>164</v>
      </c>
      <c r="O252" s="128" t="s">
        <v>165</v>
      </c>
      <c r="P252" s="7" t="s">
        <v>166</v>
      </c>
      <c r="Q252" s="129" t="s">
        <v>167</v>
      </c>
      <c r="R252" s="128" t="s">
        <v>168</v>
      </c>
      <c r="S252" s="128" t="s">
        <v>169</v>
      </c>
      <c r="T252" s="127"/>
    </row>
    <row r="253" customFormat="false" ht="12.75" hidden="false" customHeight="false" outlineLevel="0" collapsed="false">
      <c r="A253" s="211" t="n">
        <v>1</v>
      </c>
      <c r="B253" s="211" t="n">
        <v>2</v>
      </c>
      <c r="C253" s="211" t="n">
        <v>3</v>
      </c>
      <c r="D253" s="211" t="n">
        <v>4</v>
      </c>
      <c r="E253" s="211" t="n">
        <v>5</v>
      </c>
      <c r="F253" s="211" t="n">
        <v>5</v>
      </c>
      <c r="G253" s="211" t="n">
        <v>6</v>
      </c>
      <c r="H253" s="211" t="n">
        <v>7</v>
      </c>
      <c r="I253" s="211" t="n">
        <v>8</v>
      </c>
      <c r="J253" s="211" t="n">
        <v>9</v>
      </c>
      <c r="K253" s="211" t="n">
        <v>10</v>
      </c>
      <c r="L253" s="211" t="n">
        <v>11</v>
      </c>
      <c r="M253" s="211" t="n">
        <v>12</v>
      </c>
      <c r="N253" s="211" t="n">
        <v>13</v>
      </c>
      <c r="O253" s="211" t="n">
        <v>14</v>
      </c>
      <c r="P253" s="211" t="n">
        <v>15</v>
      </c>
      <c r="Q253" s="212" t="n">
        <v>16</v>
      </c>
      <c r="R253" s="212" t="n">
        <v>17</v>
      </c>
      <c r="S253" s="211" t="n">
        <v>18</v>
      </c>
      <c r="T253" s="130" t="n">
        <v>13</v>
      </c>
    </row>
    <row r="254" customFormat="false" ht="15" hidden="false" customHeight="false" outlineLevel="0" collapsed="false">
      <c r="A254" s="213" t="n">
        <v>801</v>
      </c>
      <c r="B254" s="213" t="n">
        <v>80101</v>
      </c>
      <c r="C254" s="214"/>
      <c r="D254" s="215" t="s">
        <v>344</v>
      </c>
      <c r="E254" s="216" t="n">
        <f aca="false">SUM(E255:E272)</f>
        <v>805112</v>
      </c>
      <c r="F254" s="216" t="n">
        <f aca="false">SUM(F255:F273)</f>
        <v>677326</v>
      </c>
      <c r="G254" s="216" t="n">
        <f aca="false">SUM(G255:G273)</f>
        <v>677326</v>
      </c>
      <c r="H254" s="216" t="n">
        <f aca="false">SUM(H255:H273)</f>
        <v>520236</v>
      </c>
      <c r="I254" s="216" t="n">
        <f aca="false">SUM(I255:I273)</f>
        <v>157090</v>
      </c>
      <c r="J254" s="216" t="n">
        <f aca="false">SUM(J255:J272)</f>
        <v>0</v>
      </c>
      <c r="K254" s="216" t="n">
        <f aca="false">SUM(K255:K272)</f>
        <v>0</v>
      </c>
      <c r="L254" s="216" t="n">
        <f aca="false">SUM(L255:L272)</f>
        <v>0</v>
      </c>
      <c r="M254" s="216" t="n">
        <f aca="false">SUM(M255:M272)</f>
        <v>0</v>
      </c>
      <c r="N254" s="216" t="n">
        <f aca="false">SUM(N255:N272)</f>
        <v>0</v>
      </c>
      <c r="O254" s="216" t="n">
        <f aca="false">SUM(O255:O272)</f>
        <v>0</v>
      </c>
      <c r="P254" s="216" t="n">
        <f aca="false">SUM(P255:P272)</f>
        <v>0</v>
      </c>
      <c r="Q254" s="216" t="n">
        <f aca="false">SUM(Q255:Q272)</f>
        <v>0</v>
      </c>
      <c r="R254" s="216" t="n">
        <f aca="false">SUM(R255:R272)</f>
        <v>0</v>
      </c>
      <c r="S254" s="216" t="n">
        <f aca="false">SUM(S255:S272)</f>
        <v>0</v>
      </c>
      <c r="T254" s="217"/>
    </row>
    <row r="255" customFormat="false" ht="14.25" hidden="false" customHeight="false" outlineLevel="0" collapsed="false">
      <c r="A255" s="218"/>
      <c r="B255" s="218"/>
      <c r="C255" s="218" t="n">
        <v>3020</v>
      </c>
      <c r="D255" s="219" t="s">
        <v>228</v>
      </c>
      <c r="E255" s="220" t="n">
        <v>30604</v>
      </c>
      <c r="F255" s="220" t="n">
        <v>36193</v>
      </c>
      <c r="G255" s="221" t="n">
        <f aca="false">F255</f>
        <v>36193</v>
      </c>
      <c r="H255" s="220" t="n">
        <v>0</v>
      </c>
      <c r="I255" s="221" t="n">
        <f aca="false">G255-H255</f>
        <v>36193</v>
      </c>
      <c r="J255" s="220"/>
      <c r="K255" s="221"/>
      <c r="L255" s="220"/>
      <c r="M255" s="221"/>
      <c r="N255" s="220"/>
      <c r="O255" s="221"/>
      <c r="P255" s="220"/>
      <c r="Q255" s="221"/>
      <c r="R255" s="220"/>
      <c r="S255" s="221"/>
      <c r="T255" s="287"/>
      <c r="U255" s="270"/>
    </row>
    <row r="256" customFormat="false" ht="14.25" hidden="false" customHeight="false" outlineLevel="0" collapsed="false">
      <c r="A256" s="218"/>
      <c r="B256" s="218"/>
      <c r="C256" s="218" t="n">
        <v>4010</v>
      </c>
      <c r="D256" s="219" t="s">
        <v>212</v>
      </c>
      <c r="E256" s="220" t="n">
        <v>382122</v>
      </c>
      <c r="F256" s="220" t="n">
        <v>400066</v>
      </c>
      <c r="G256" s="221" t="n">
        <f aca="false">F256</f>
        <v>400066</v>
      </c>
      <c r="H256" s="224" t="n">
        <f aca="false">G256</f>
        <v>400066</v>
      </c>
      <c r="I256" s="221" t="n">
        <f aca="false">G256-H256</f>
        <v>0</v>
      </c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  <c r="T256" s="222"/>
    </row>
    <row r="257" customFormat="false" ht="14.25" hidden="false" customHeight="false" outlineLevel="0" collapsed="false">
      <c r="A257" s="218"/>
      <c r="B257" s="218"/>
      <c r="C257" s="218" t="n">
        <v>4040</v>
      </c>
      <c r="D257" s="219" t="s">
        <v>214</v>
      </c>
      <c r="E257" s="220" t="n">
        <v>28543</v>
      </c>
      <c r="F257" s="220" t="n">
        <v>31581</v>
      </c>
      <c r="G257" s="221" t="n">
        <f aca="false">F257</f>
        <v>31581</v>
      </c>
      <c r="H257" s="224" t="n">
        <f aca="false">G257</f>
        <v>31581</v>
      </c>
      <c r="I257" s="221" t="n">
        <f aca="false">G257-H257</f>
        <v>0</v>
      </c>
      <c r="J257" s="224"/>
      <c r="K257" s="224"/>
      <c r="L257" s="224"/>
      <c r="M257" s="224"/>
      <c r="N257" s="224"/>
      <c r="O257" s="224"/>
      <c r="P257" s="224"/>
      <c r="Q257" s="224"/>
      <c r="R257" s="224"/>
      <c r="S257" s="224"/>
      <c r="T257" s="222"/>
    </row>
    <row r="258" customFormat="false" ht="14.25" hidden="false" customHeight="false" outlineLevel="0" collapsed="false">
      <c r="A258" s="218"/>
      <c r="B258" s="218"/>
      <c r="C258" s="218" t="n">
        <v>4110</v>
      </c>
      <c r="D258" s="219" t="s">
        <v>315</v>
      </c>
      <c r="E258" s="220" t="n">
        <v>72643</v>
      </c>
      <c r="F258" s="220" t="n">
        <v>72845</v>
      </c>
      <c r="G258" s="221" t="n">
        <f aca="false">F258</f>
        <v>72845</v>
      </c>
      <c r="H258" s="224" t="n">
        <f aca="false">G258</f>
        <v>72845</v>
      </c>
      <c r="I258" s="221" t="n">
        <f aca="false">G258-H258</f>
        <v>0</v>
      </c>
      <c r="J258" s="224"/>
      <c r="K258" s="224"/>
      <c r="L258" s="224"/>
      <c r="M258" s="224"/>
      <c r="N258" s="224"/>
      <c r="O258" s="224"/>
      <c r="P258" s="224"/>
      <c r="Q258" s="224"/>
      <c r="R258" s="224"/>
      <c r="S258" s="224"/>
      <c r="T258" s="222"/>
    </row>
    <row r="259" customFormat="false" ht="14.25" hidden="false" customHeight="false" outlineLevel="0" collapsed="false">
      <c r="A259" s="218"/>
      <c r="B259" s="218"/>
      <c r="C259" s="218" t="n">
        <v>4120</v>
      </c>
      <c r="D259" s="219" t="s">
        <v>345</v>
      </c>
      <c r="E259" s="220" t="n">
        <v>11082</v>
      </c>
      <c r="F259" s="220" t="n">
        <v>11544</v>
      </c>
      <c r="G259" s="221" t="n">
        <f aca="false">F259</f>
        <v>11544</v>
      </c>
      <c r="H259" s="224" t="n">
        <f aca="false">G259</f>
        <v>11544</v>
      </c>
      <c r="I259" s="221" t="n">
        <f aca="false">G259-H259</f>
        <v>0</v>
      </c>
      <c r="J259" s="224"/>
      <c r="K259" s="224"/>
      <c r="L259" s="224"/>
      <c r="M259" s="224"/>
      <c r="N259" s="224"/>
      <c r="O259" s="224"/>
      <c r="P259" s="224"/>
      <c r="Q259" s="224"/>
      <c r="R259" s="224"/>
      <c r="S259" s="224"/>
      <c r="T259" s="222"/>
    </row>
    <row r="260" customFormat="false" ht="14.25" hidden="false" customHeight="false" outlineLevel="0" collapsed="false">
      <c r="A260" s="218"/>
      <c r="B260" s="218"/>
      <c r="C260" s="218" t="n">
        <v>4170</v>
      </c>
      <c r="D260" s="219" t="s">
        <v>232</v>
      </c>
      <c r="E260" s="220" t="n">
        <v>3000</v>
      </c>
      <c r="F260" s="220" t="n">
        <v>4200</v>
      </c>
      <c r="G260" s="221" t="n">
        <f aca="false">F260</f>
        <v>4200</v>
      </c>
      <c r="H260" s="224" t="n">
        <f aca="false">G260</f>
        <v>4200</v>
      </c>
      <c r="I260" s="221" t="n">
        <f aca="false">G260-H260</f>
        <v>0</v>
      </c>
      <c r="J260" s="224"/>
      <c r="K260" s="224"/>
      <c r="L260" s="224"/>
      <c r="M260" s="224"/>
      <c r="N260" s="224"/>
      <c r="O260" s="224"/>
      <c r="P260" s="224"/>
      <c r="Q260" s="224"/>
      <c r="R260" s="224"/>
      <c r="S260" s="224"/>
      <c r="T260" s="222"/>
    </row>
    <row r="261" customFormat="false" ht="14.25" hidden="false" customHeight="false" outlineLevel="0" collapsed="false">
      <c r="A261" s="218"/>
      <c r="B261" s="218"/>
      <c r="C261" s="218" t="n">
        <v>4210</v>
      </c>
      <c r="D261" s="219" t="s">
        <v>181</v>
      </c>
      <c r="E261" s="220" t="n">
        <v>92184</v>
      </c>
      <c r="F261" s="220" t="n">
        <v>59100</v>
      </c>
      <c r="G261" s="221" t="n">
        <f aca="false">F261</f>
        <v>59100</v>
      </c>
      <c r="H261" s="224" t="n">
        <v>0</v>
      </c>
      <c r="I261" s="221" t="n">
        <f aca="false">G261-H261</f>
        <v>59100</v>
      </c>
      <c r="J261" s="224"/>
      <c r="K261" s="224"/>
      <c r="L261" s="224"/>
      <c r="M261" s="224"/>
      <c r="N261" s="224"/>
      <c r="O261" s="224"/>
      <c r="P261" s="224"/>
      <c r="Q261" s="224"/>
      <c r="R261" s="224"/>
      <c r="S261" s="224"/>
      <c r="T261" s="222"/>
    </row>
    <row r="262" customFormat="false" ht="28.5" hidden="false" customHeight="false" outlineLevel="0" collapsed="false">
      <c r="A262" s="218"/>
      <c r="B262" s="218"/>
      <c r="C262" s="218" t="n">
        <v>4240</v>
      </c>
      <c r="D262" s="225" t="s">
        <v>318</v>
      </c>
      <c r="E262" s="220" t="n">
        <v>24600</v>
      </c>
      <c r="F262" s="220" t="n">
        <v>1000</v>
      </c>
      <c r="G262" s="221" t="n">
        <f aca="false">F262</f>
        <v>1000</v>
      </c>
      <c r="H262" s="221" t="n">
        <f aca="false">F262-G262</f>
        <v>0</v>
      </c>
      <c r="I262" s="221" t="n">
        <f aca="false">G262-H262</f>
        <v>1000</v>
      </c>
      <c r="J262" s="224"/>
      <c r="K262" s="224"/>
      <c r="L262" s="224"/>
      <c r="M262" s="224"/>
      <c r="N262" s="224"/>
      <c r="O262" s="224"/>
      <c r="P262" s="224"/>
      <c r="Q262" s="224"/>
      <c r="R262" s="224"/>
      <c r="S262" s="224"/>
      <c r="T262" s="222"/>
    </row>
    <row r="263" customFormat="false" ht="14.25" hidden="false" customHeight="false" outlineLevel="0" collapsed="false">
      <c r="A263" s="218"/>
      <c r="B263" s="218"/>
      <c r="C263" s="218" t="n">
        <v>4260</v>
      </c>
      <c r="D263" s="219" t="s">
        <v>234</v>
      </c>
      <c r="E263" s="220" t="n">
        <v>10500</v>
      </c>
      <c r="F263" s="220" t="n">
        <v>11000</v>
      </c>
      <c r="G263" s="221" t="n">
        <f aca="false">F263</f>
        <v>11000</v>
      </c>
      <c r="H263" s="224" t="n">
        <v>0</v>
      </c>
      <c r="I263" s="221" t="n">
        <f aca="false">G263-H263</f>
        <v>11000</v>
      </c>
      <c r="J263" s="224"/>
      <c r="K263" s="224"/>
      <c r="L263" s="224"/>
      <c r="M263" s="224"/>
      <c r="N263" s="224"/>
      <c r="O263" s="224"/>
      <c r="P263" s="224"/>
      <c r="Q263" s="224"/>
      <c r="R263" s="224"/>
      <c r="S263" s="224"/>
      <c r="T263" s="222"/>
    </row>
    <row r="264" customFormat="false" ht="14.25" hidden="false" customHeight="false" outlineLevel="0" collapsed="false">
      <c r="A264" s="218"/>
      <c r="B264" s="218"/>
      <c r="C264" s="218" t="n">
        <v>4270</v>
      </c>
      <c r="D264" s="219" t="s">
        <v>202</v>
      </c>
      <c r="E264" s="220" t="n">
        <v>108000</v>
      </c>
      <c r="F264" s="220" t="n">
        <v>10000</v>
      </c>
      <c r="G264" s="221" t="n">
        <f aca="false">F264</f>
        <v>10000</v>
      </c>
      <c r="H264" s="224" t="n">
        <v>0</v>
      </c>
      <c r="I264" s="221" t="n">
        <f aca="false">G264-H264</f>
        <v>10000</v>
      </c>
      <c r="J264" s="224"/>
      <c r="K264" s="224"/>
      <c r="L264" s="224"/>
      <c r="M264" s="224"/>
      <c r="N264" s="224"/>
      <c r="O264" s="224"/>
      <c r="P264" s="224"/>
      <c r="Q264" s="224"/>
      <c r="R264" s="224"/>
      <c r="S264" s="224"/>
      <c r="T264" s="222"/>
    </row>
    <row r="265" customFormat="false" ht="14.25" hidden="false" customHeight="false" outlineLevel="0" collapsed="false">
      <c r="A265" s="218"/>
      <c r="B265" s="218"/>
      <c r="C265" s="218" t="n">
        <v>4280</v>
      </c>
      <c r="D265" s="219" t="s">
        <v>236</v>
      </c>
      <c r="E265" s="220" t="n">
        <v>500</v>
      </c>
      <c r="F265" s="220" t="n">
        <v>2150</v>
      </c>
      <c r="G265" s="221" t="n">
        <f aca="false">F265</f>
        <v>2150</v>
      </c>
      <c r="H265" s="224" t="n">
        <v>0</v>
      </c>
      <c r="I265" s="221" t="n">
        <f aca="false">G265-H265</f>
        <v>2150</v>
      </c>
      <c r="J265" s="224"/>
      <c r="K265" s="224"/>
      <c r="L265" s="224"/>
      <c r="M265" s="224"/>
      <c r="N265" s="224"/>
      <c r="O265" s="224"/>
      <c r="P265" s="224"/>
      <c r="Q265" s="224"/>
      <c r="R265" s="224"/>
      <c r="S265" s="224"/>
      <c r="T265" s="226"/>
    </row>
    <row r="266" customFormat="false" ht="14.25" hidden="false" customHeight="false" outlineLevel="0" collapsed="false">
      <c r="A266" s="218"/>
      <c r="B266" s="218"/>
      <c r="C266" s="218" t="n">
        <v>4300</v>
      </c>
      <c r="D266" s="219" t="s">
        <v>183</v>
      </c>
      <c r="E266" s="220" t="n">
        <v>12620</v>
      </c>
      <c r="F266" s="220" t="n">
        <v>8200</v>
      </c>
      <c r="G266" s="221" t="n">
        <f aca="false">F266</f>
        <v>8200</v>
      </c>
      <c r="H266" s="224" t="n">
        <v>0</v>
      </c>
      <c r="I266" s="221" t="n">
        <f aca="false">G266-H266</f>
        <v>8200</v>
      </c>
      <c r="J266" s="224"/>
      <c r="K266" s="224"/>
      <c r="L266" s="224"/>
      <c r="M266" s="224"/>
      <c r="N266" s="224"/>
      <c r="O266" s="224"/>
      <c r="P266" s="224"/>
      <c r="Q266" s="224"/>
      <c r="R266" s="224"/>
      <c r="S266" s="224"/>
      <c r="T266" s="227"/>
    </row>
    <row r="267" customFormat="false" ht="14.25" hidden="false" customHeight="false" outlineLevel="0" collapsed="false">
      <c r="A267" s="218"/>
      <c r="B267" s="218"/>
      <c r="C267" s="218" t="n">
        <v>4350</v>
      </c>
      <c r="D267" s="219" t="s">
        <v>346</v>
      </c>
      <c r="E267" s="220" t="n">
        <v>1000</v>
      </c>
      <c r="F267" s="220" t="n">
        <v>1000</v>
      </c>
      <c r="G267" s="221" t="n">
        <f aca="false">F267</f>
        <v>1000</v>
      </c>
      <c r="H267" s="224" t="n">
        <v>0</v>
      </c>
      <c r="I267" s="221" t="n">
        <f aca="false">G267-H267</f>
        <v>1000</v>
      </c>
      <c r="J267" s="224"/>
      <c r="K267" s="224"/>
      <c r="L267" s="224"/>
      <c r="M267" s="224"/>
      <c r="N267" s="224"/>
      <c r="O267" s="224"/>
      <c r="P267" s="224"/>
      <c r="Q267" s="224"/>
      <c r="R267" s="224"/>
      <c r="S267" s="224"/>
    </row>
    <row r="268" customFormat="false" ht="42.75" hidden="false" customHeight="false" outlineLevel="0" collapsed="false">
      <c r="A268" s="218"/>
      <c r="B268" s="218"/>
      <c r="C268" s="229" t="n">
        <v>4370</v>
      </c>
      <c r="D268" s="225" t="s">
        <v>242</v>
      </c>
      <c r="E268" s="220" t="n">
        <v>2200</v>
      </c>
      <c r="F268" s="220" t="n">
        <v>2000</v>
      </c>
      <c r="G268" s="221" t="n">
        <f aca="false">F268</f>
        <v>2000</v>
      </c>
      <c r="H268" s="221" t="n">
        <f aca="false">F268-G268</f>
        <v>0</v>
      </c>
      <c r="I268" s="221" t="n">
        <f aca="false">G268-H268</f>
        <v>2000</v>
      </c>
      <c r="J268" s="224"/>
      <c r="K268" s="224"/>
      <c r="L268" s="224"/>
      <c r="M268" s="224"/>
      <c r="N268" s="224"/>
      <c r="O268" s="224"/>
      <c r="P268" s="224"/>
      <c r="Q268" s="224"/>
      <c r="R268" s="224"/>
      <c r="S268" s="224"/>
    </row>
    <row r="269" customFormat="false" ht="14.25" hidden="false" customHeight="false" outlineLevel="0" collapsed="false">
      <c r="A269" s="218"/>
      <c r="B269" s="218"/>
      <c r="C269" s="218" t="n">
        <v>4410</v>
      </c>
      <c r="D269" s="219" t="s">
        <v>244</v>
      </c>
      <c r="E269" s="220" t="n">
        <v>700</v>
      </c>
      <c r="F269" s="220" t="n">
        <v>700</v>
      </c>
      <c r="G269" s="221" t="n">
        <f aca="false">F269</f>
        <v>700</v>
      </c>
      <c r="H269" s="224" t="n">
        <v>0</v>
      </c>
      <c r="I269" s="221" t="n">
        <f aca="false">G269-H269</f>
        <v>700</v>
      </c>
      <c r="J269" s="224"/>
      <c r="K269" s="224"/>
      <c r="L269" s="224"/>
      <c r="M269" s="224"/>
      <c r="N269" s="224"/>
      <c r="O269" s="224"/>
      <c r="P269" s="224"/>
      <c r="Q269" s="224"/>
      <c r="R269" s="224"/>
      <c r="S269" s="224"/>
    </row>
    <row r="270" customFormat="false" ht="14.25" hidden="false" customHeight="false" outlineLevel="0" collapsed="false">
      <c r="A270" s="218"/>
      <c r="B270" s="218"/>
      <c r="C270" s="218" t="n">
        <v>4430</v>
      </c>
      <c r="D270" s="219" t="s">
        <v>248</v>
      </c>
      <c r="E270" s="220" t="n">
        <v>2000</v>
      </c>
      <c r="F270" s="220" t="n">
        <v>2000</v>
      </c>
      <c r="G270" s="221" t="n">
        <f aca="false">F270</f>
        <v>2000</v>
      </c>
      <c r="H270" s="224" t="n">
        <v>0</v>
      </c>
      <c r="I270" s="221" t="n">
        <f aca="false">G270-H270</f>
        <v>2000</v>
      </c>
      <c r="J270" s="224"/>
      <c r="K270" s="224"/>
      <c r="L270" s="224"/>
      <c r="M270" s="224"/>
      <c r="N270" s="224"/>
      <c r="O270" s="224"/>
      <c r="P270" s="224"/>
      <c r="Q270" s="224"/>
      <c r="R270" s="224"/>
      <c r="S270" s="224"/>
    </row>
    <row r="271" customFormat="false" ht="28.5" hidden="false" customHeight="false" outlineLevel="0" collapsed="false">
      <c r="A271" s="218"/>
      <c r="B271" s="218"/>
      <c r="C271" s="218" t="n">
        <v>4440</v>
      </c>
      <c r="D271" s="225" t="s">
        <v>347</v>
      </c>
      <c r="E271" s="220" t="n">
        <v>22014</v>
      </c>
      <c r="F271" s="220" t="n">
        <v>22247</v>
      </c>
      <c r="G271" s="221" t="n">
        <f aca="false">F271</f>
        <v>22247</v>
      </c>
      <c r="H271" s="221" t="n">
        <f aca="false">F271-G271</f>
        <v>0</v>
      </c>
      <c r="I271" s="221" t="n">
        <f aca="false">G271-H271</f>
        <v>22247</v>
      </c>
      <c r="J271" s="224"/>
      <c r="K271" s="224"/>
      <c r="L271" s="224"/>
      <c r="M271" s="224"/>
      <c r="N271" s="224"/>
      <c r="O271" s="224"/>
      <c r="P271" s="224"/>
      <c r="Q271" s="224"/>
      <c r="R271" s="224"/>
      <c r="S271" s="224"/>
    </row>
    <row r="272" customFormat="false" ht="42.75" hidden="false" customHeight="false" outlineLevel="0" collapsed="false">
      <c r="A272" s="218"/>
      <c r="B272" s="218"/>
      <c r="C272" s="229" t="n">
        <v>4740</v>
      </c>
      <c r="D272" s="225" t="s">
        <v>348</v>
      </c>
      <c r="E272" s="220" t="n">
        <v>800</v>
      </c>
      <c r="F272" s="220" t="n">
        <v>500</v>
      </c>
      <c r="G272" s="221" t="n">
        <f aca="false">F272</f>
        <v>500</v>
      </c>
      <c r="H272" s="221" t="n">
        <f aca="false">F272-G272</f>
        <v>0</v>
      </c>
      <c r="I272" s="221" t="n">
        <f aca="false">G272-H272</f>
        <v>500</v>
      </c>
      <c r="J272" s="224"/>
      <c r="K272" s="224"/>
      <c r="L272" s="224"/>
      <c r="M272" s="224"/>
      <c r="N272" s="224"/>
      <c r="O272" s="224"/>
      <c r="P272" s="224"/>
      <c r="Q272" s="224"/>
      <c r="R272" s="224"/>
      <c r="S272" s="224"/>
    </row>
    <row r="273" customFormat="false" ht="28.5" hidden="false" customHeight="false" outlineLevel="0" collapsed="false">
      <c r="A273" s="218"/>
      <c r="B273" s="218"/>
      <c r="C273" s="229" t="n">
        <v>4750</v>
      </c>
      <c r="D273" s="230" t="s">
        <v>254</v>
      </c>
      <c r="E273" s="220" t="n">
        <v>0</v>
      </c>
      <c r="F273" s="220" t="n">
        <v>1000</v>
      </c>
      <c r="G273" s="221" t="n">
        <f aca="false">F273</f>
        <v>1000</v>
      </c>
      <c r="H273" s="221" t="n">
        <f aca="false">F273-G273</f>
        <v>0</v>
      </c>
      <c r="I273" s="221" t="n">
        <f aca="false">G273-H273</f>
        <v>1000</v>
      </c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</row>
    <row r="274" customFormat="false" ht="15" hidden="false" customHeight="false" outlineLevel="0" collapsed="false">
      <c r="A274" s="231" t="n">
        <v>801</v>
      </c>
      <c r="B274" s="231" t="n">
        <v>80103</v>
      </c>
      <c r="C274" s="232"/>
      <c r="D274" s="233" t="s">
        <v>349</v>
      </c>
      <c r="E274" s="234" t="n">
        <f aca="false">SUM(E275:E281)</f>
        <v>53668</v>
      </c>
      <c r="F274" s="234" t="n">
        <f aca="false">SUM(F275:F281)</f>
        <v>58150</v>
      </c>
      <c r="G274" s="234" t="n">
        <f aca="false">SUM(G275:G281)</f>
        <v>58150</v>
      </c>
      <c r="H274" s="234" t="n">
        <f aca="false">SUM(H275:H281)</f>
        <v>52632</v>
      </c>
      <c r="I274" s="234" t="n">
        <f aca="false">SUM(I275:I281)</f>
        <v>5518</v>
      </c>
      <c r="J274" s="234" t="n">
        <f aca="false">SUM(J275:J281)</f>
        <v>0</v>
      </c>
      <c r="K274" s="234" t="n">
        <f aca="false">SUM(K275:K281)</f>
        <v>0</v>
      </c>
      <c r="L274" s="234" t="n">
        <f aca="false">SUM(L275:L281)</f>
        <v>0</v>
      </c>
      <c r="M274" s="234" t="n">
        <f aca="false">SUM(M275:M281)</f>
        <v>0</v>
      </c>
      <c r="N274" s="234" t="n">
        <f aca="false">SUM(N275:N281)</f>
        <v>0</v>
      </c>
      <c r="O274" s="234" t="n">
        <f aca="false">SUM(O275:O281)</f>
        <v>0</v>
      </c>
      <c r="P274" s="234" t="n">
        <f aca="false">SUM(P275:P281)</f>
        <v>0</v>
      </c>
      <c r="Q274" s="234" t="n">
        <f aca="false">SUM(Q275:Q281)</f>
        <v>0</v>
      </c>
      <c r="R274" s="234" t="n">
        <f aca="false">SUM(R275:R281)</f>
        <v>0</v>
      </c>
      <c r="S274" s="234" t="n">
        <f aca="false">SUM(S275:S281)</f>
        <v>0</v>
      </c>
    </row>
    <row r="275" customFormat="false" ht="14.25" hidden="false" customHeight="false" outlineLevel="0" collapsed="false">
      <c r="A275" s="235"/>
      <c r="B275" s="235"/>
      <c r="C275" s="235" t="n">
        <v>3020</v>
      </c>
      <c r="D275" s="250" t="s">
        <v>228</v>
      </c>
      <c r="E275" s="224" t="n">
        <v>2699</v>
      </c>
      <c r="F275" s="224" t="n">
        <v>2922</v>
      </c>
      <c r="G275" s="224" t="n">
        <f aca="false">F275</f>
        <v>2922</v>
      </c>
      <c r="H275" s="224" t="n">
        <v>0</v>
      </c>
      <c r="I275" s="224" t="n">
        <f aca="false">G275-H275</f>
        <v>2922</v>
      </c>
      <c r="J275" s="224"/>
      <c r="K275" s="224"/>
      <c r="L275" s="224"/>
      <c r="M275" s="224"/>
      <c r="N275" s="224"/>
      <c r="O275" s="224"/>
      <c r="P275" s="224"/>
      <c r="Q275" s="224"/>
      <c r="R275" s="224"/>
      <c r="S275" s="224"/>
    </row>
    <row r="276" customFormat="false" ht="14.25" hidden="false" customHeight="false" outlineLevel="0" collapsed="false">
      <c r="A276" s="235"/>
      <c r="B276" s="235"/>
      <c r="C276" s="235" t="n">
        <v>4010</v>
      </c>
      <c r="D276" s="250" t="s">
        <v>212</v>
      </c>
      <c r="E276" s="224" t="n">
        <v>37455</v>
      </c>
      <c r="F276" s="224" t="n">
        <v>41028</v>
      </c>
      <c r="G276" s="224" t="n">
        <f aca="false">F276</f>
        <v>41028</v>
      </c>
      <c r="H276" s="224" t="n">
        <f aca="false">G276</f>
        <v>41028</v>
      </c>
      <c r="I276" s="224" t="n">
        <f aca="false">G276-H276</f>
        <v>0</v>
      </c>
      <c r="J276" s="224"/>
      <c r="K276" s="224"/>
      <c r="L276" s="224"/>
      <c r="M276" s="224"/>
      <c r="N276" s="224"/>
      <c r="O276" s="224"/>
      <c r="P276" s="224"/>
      <c r="Q276" s="224"/>
      <c r="R276" s="224"/>
      <c r="S276" s="224"/>
    </row>
    <row r="277" customFormat="false" ht="14.25" hidden="false" customHeight="false" outlineLevel="0" collapsed="false">
      <c r="A277" s="235"/>
      <c r="B277" s="235"/>
      <c r="C277" s="235" t="n">
        <v>4040</v>
      </c>
      <c r="D277" s="250" t="s">
        <v>214</v>
      </c>
      <c r="E277" s="224" t="n">
        <v>2908</v>
      </c>
      <c r="F277" s="224" t="n">
        <v>3184</v>
      </c>
      <c r="G277" s="224" t="n">
        <f aca="false">F277</f>
        <v>3184</v>
      </c>
      <c r="H277" s="224" t="n">
        <f aca="false">G277</f>
        <v>3184</v>
      </c>
      <c r="I277" s="224" t="n">
        <f aca="false">G277-H277</f>
        <v>0</v>
      </c>
      <c r="J277" s="224"/>
      <c r="K277" s="224"/>
      <c r="L277" s="224"/>
      <c r="M277" s="224"/>
      <c r="N277" s="224"/>
      <c r="O277" s="224"/>
      <c r="P277" s="224"/>
      <c r="Q277" s="224"/>
      <c r="R277" s="224"/>
      <c r="S277" s="224"/>
    </row>
    <row r="278" customFormat="false" ht="14.25" hidden="false" customHeight="false" outlineLevel="0" collapsed="false">
      <c r="A278" s="235"/>
      <c r="B278" s="235"/>
      <c r="C278" s="235" t="n">
        <v>4110</v>
      </c>
      <c r="D278" s="250" t="s">
        <v>315</v>
      </c>
      <c r="E278" s="224" t="n">
        <v>6863</v>
      </c>
      <c r="F278" s="224" t="n">
        <v>7268</v>
      </c>
      <c r="G278" s="224" t="n">
        <f aca="false">F278</f>
        <v>7268</v>
      </c>
      <c r="H278" s="224" t="n">
        <f aca="false">G278</f>
        <v>7268</v>
      </c>
      <c r="I278" s="224" t="n">
        <f aca="false">G278-H278</f>
        <v>0</v>
      </c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</row>
    <row r="279" customFormat="false" ht="14.25" hidden="false" customHeight="false" outlineLevel="0" collapsed="false">
      <c r="A279" s="235"/>
      <c r="B279" s="235"/>
      <c r="C279" s="235" t="n">
        <v>4120</v>
      </c>
      <c r="D279" s="250" t="s">
        <v>345</v>
      </c>
      <c r="E279" s="224" t="n">
        <v>1047</v>
      </c>
      <c r="F279" s="224" t="n">
        <v>1152</v>
      </c>
      <c r="G279" s="224" t="n">
        <f aca="false">F279</f>
        <v>1152</v>
      </c>
      <c r="H279" s="224" t="n">
        <f aca="false">G279</f>
        <v>1152</v>
      </c>
      <c r="I279" s="224" t="n">
        <f aca="false">G279-H279</f>
        <v>0</v>
      </c>
      <c r="J279" s="224"/>
      <c r="K279" s="224"/>
      <c r="L279" s="224"/>
      <c r="M279" s="224"/>
      <c r="N279" s="224"/>
      <c r="O279" s="224"/>
      <c r="P279" s="224"/>
      <c r="Q279" s="224"/>
      <c r="R279" s="224"/>
      <c r="S279" s="224"/>
    </row>
    <row r="280" customFormat="false" ht="28.5" hidden="false" customHeight="false" outlineLevel="0" collapsed="false">
      <c r="A280" s="235"/>
      <c r="B280" s="235"/>
      <c r="C280" s="235" t="n">
        <v>4240</v>
      </c>
      <c r="D280" s="230" t="s">
        <v>318</v>
      </c>
      <c r="E280" s="221" t="n">
        <v>300</v>
      </c>
      <c r="F280" s="221" t="n">
        <v>200</v>
      </c>
      <c r="G280" s="221" t="n">
        <f aca="false">F280</f>
        <v>200</v>
      </c>
      <c r="H280" s="221" t="n">
        <v>0</v>
      </c>
      <c r="I280" s="221" t="n">
        <v>200</v>
      </c>
      <c r="J280" s="224"/>
      <c r="K280" s="224"/>
      <c r="L280" s="224"/>
      <c r="M280" s="224"/>
      <c r="N280" s="224"/>
      <c r="O280" s="224"/>
      <c r="P280" s="224"/>
      <c r="Q280" s="224"/>
      <c r="R280" s="224"/>
      <c r="S280" s="224"/>
    </row>
    <row r="281" customFormat="false" ht="28.5" hidden="false" customHeight="false" outlineLevel="0" collapsed="false">
      <c r="A281" s="235"/>
      <c r="B281" s="235"/>
      <c r="C281" s="235" t="n">
        <v>4440</v>
      </c>
      <c r="D281" s="230" t="s">
        <v>347</v>
      </c>
      <c r="E281" s="224" t="n">
        <v>2396</v>
      </c>
      <c r="F281" s="224" t="n">
        <v>2396</v>
      </c>
      <c r="G281" s="224" t="n">
        <f aca="false">F281</f>
        <v>2396</v>
      </c>
      <c r="H281" s="224" t="n">
        <v>0</v>
      </c>
      <c r="I281" s="224" t="n">
        <f aca="false">G281-H281</f>
        <v>2396</v>
      </c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</row>
    <row r="282" customFormat="false" ht="15" hidden="false" customHeight="false" outlineLevel="0" collapsed="false">
      <c r="A282" s="231" t="n">
        <v>801</v>
      </c>
      <c r="B282" s="231" t="n">
        <v>80110</v>
      </c>
      <c r="C282" s="232"/>
      <c r="D282" s="233" t="s">
        <v>352</v>
      </c>
      <c r="E282" s="234" t="n">
        <f aca="false">SUM(E283:E292)</f>
        <v>254910</v>
      </c>
      <c r="F282" s="234" t="n">
        <f aca="false">SUM(F283:F292)</f>
        <v>255380</v>
      </c>
      <c r="G282" s="234" t="n">
        <f aca="false">SUM(G283:G292)</f>
        <v>255380</v>
      </c>
      <c r="H282" s="234" t="n">
        <f aca="false">SUM(H283:H292)</f>
        <v>225169</v>
      </c>
      <c r="I282" s="234" t="n">
        <f aca="false">SUM(I283:I292)</f>
        <v>30211</v>
      </c>
      <c r="J282" s="234" t="n">
        <f aca="false">SUM(J283:J292)</f>
        <v>0</v>
      </c>
      <c r="K282" s="234" t="n">
        <f aca="false">SUM(K283:K292)</f>
        <v>0</v>
      </c>
      <c r="L282" s="234" t="n">
        <f aca="false">SUM(L283:L292)</f>
        <v>0</v>
      </c>
      <c r="M282" s="234" t="n">
        <f aca="false">SUM(M283:M292)</f>
        <v>0</v>
      </c>
      <c r="N282" s="234" t="n">
        <f aca="false">SUM(N283:N292)</f>
        <v>0</v>
      </c>
      <c r="O282" s="234" t="n">
        <f aca="false">SUM(O283:O292)</f>
        <v>0</v>
      </c>
      <c r="P282" s="234" t="n">
        <f aca="false">SUM(P283:P292)</f>
        <v>0</v>
      </c>
      <c r="Q282" s="234" t="n">
        <f aca="false">SUM(Q283:Q292)</f>
        <v>0</v>
      </c>
      <c r="R282" s="234" t="n">
        <f aca="false">SUM(R283:R292)</f>
        <v>0</v>
      </c>
      <c r="S282" s="234" t="n">
        <f aca="false">SUM(S283:S292)</f>
        <v>0</v>
      </c>
    </row>
    <row r="283" customFormat="false" ht="14.25" hidden="false" customHeight="false" outlineLevel="0" collapsed="false">
      <c r="A283" s="235"/>
      <c r="B283" s="235"/>
      <c r="C283" s="235" t="n">
        <v>3020</v>
      </c>
      <c r="D283" s="250" t="s">
        <v>228</v>
      </c>
      <c r="E283" s="221" t="n">
        <v>13564</v>
      </c>
      <c r="F283" s="221" t="n">
        <v>15554</v>
      </c>
      <c r="G283" s="224" t="n">
        <f aca="false">F283</f>
        <v>15554</v>
      </c>
      <c r="H283" s="224" t="n">
        <v>0</v>
      </c>
      <c r="I283" s="224" t="n">
        <f aca="false">G283-H283</f>
        <v>15554</v>
      </c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</row>
    <row r="284" customFormat="false" ht="14.25" hidden="false" customHeight="false" outlineLevel="0" collapsed="false">
      <c r="A284" s="235"/>
      <c r="B284" s="235"/>
      <c r="C284" s="235" t="n">
        <v>4010</v>
      </c>
      <c r="D284" s="250" t="s">
        <v>212</v>
      </c>
      <c r="E284" s="221" t="n">
        <v>165693</v>
      </c>
      <c r="F284" s="221" t="n">
        <v>174604</v>
      </c>
      <c r="G284" s="224" t="n">
        <f aca="false">F284</f>
        <v>174604</v>
      </c>
      <c r="H284" s="224" t="n">
        <f aca="false">G284</f>
        <v>174604</v>
      </c>
      <c r="I284" s="224" t="n">
        <f aca="false">G284-H284</f>
        <v>0</v>
      </c>
      <c r="J284" s="224"/>
      <c r="K284" s="224"/>
      <c r="L284" s="224"/>
      <c r="M284" s="224"/>
      <c r="N284" s="224"/>
      <c r="O284" s="224"/>
      <c r="P284" s="224"/>
      <c r="Q284" s="224"/>
      <c r="R284" s="224"/>
      <c r="S284" s="224"/>
    </row>
    <row r="285" customFormat="false" ht="14.25" hidden="false" customHeight="false" outlineLevel="0" collapsed="false">
      <c r="A285" s="235"/>
      <c r="B285" s="235"/>
      <c r="C285" s="235" t="n">
        <v>4040</v>
      </c>
      <c r="D285" s="250" t="s">
        <v>214</v>
      </c>
      <c r="E285" s="221" t="n">
        <v>4279</v>
      </c>
      <c r="F285" s="221" t="n">
        <v>14084</v>
      </c>
      <c r="G285" s="224" t="n">
        <f aca="false">F285</f>
        <v>14084</v>
      </c>
      <c r="H285" s="224" t="n">
        <f aca="false">G285</f>
        <v>14084</v>
      </c>
      <c r="I285" s="224" t="n">
        <f aca="false">G285-H285</f>
        <v>0</v>
      </c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</row>
    <row r="286" customFormat="false" ht="14.25" hidden="false" customHeight="false" outlineLevel="0" collapsed="false">
      <c r="A286" s="235"/>
      <c r="B286" s="235"/>
      <c r="C286" s="235" t="n">
        <v>4110</v>
      </c>
      <c r="D286" s="250" t="s">
        <v>315</v>
      </c>
      <c r="E286" s="221" t="n">
        <v>29080</v>
      </c>
      <c r="F286" s="221" t="n">
        <v>31491</v>
      </c>
      <c r="G286" s="224" t="n">
        <f aca="false">F286</f>
        <v>31491</v>
      </c>
      <c r="H286" s="224" t="n">
        <f aca="false">G286</f>
        <v>31491</v>
      </c>
      <c r="I286" s="224" t="n">
        <f aca="false">G286-H286</f>
        <v>0</v>
      </c>
      <c r="J286" s="224"/>
      <c r="K286" s="224"/>
      <c r="L286" s="224"/>
      <c r="M286" s="224"/>
      <c r="N286" s="224"/>
      <c r="O286" s="224"/>
      <c r="P286" s="224"/>
      <c r="Q286" s="224"/>
      <c r="R286" s="224"/>
      <c r="S286" s="224"/>
    </row>
    <row r="287" customFormat="false" ht="14.25" hidden="false" customHeight="false" outlineLevel="0" collapsed="false">
      <c r="A287" s="235"/>
      <c r="B287" s="235"/>
      <c r="C287" s="235" t="n">
        <v>4120</v>
      </c>
      <c r="D287" s="250" t="s">
        <v>345</v>
      </c>
      <c r="E287" s="221" t="n">
        <v>4436</v>
      </c>
      <c r="F287" s="221" t="n">
        <v>4990</v>
      </c>
      <c r="G287" s="224" t="n">
        <f aca="false">F287</f>
        <v>4990</v>
      </c>
      <c r="H287" s="224" t="n">
        <f aca="false">G287</f>
        <v>4990</v>
      </c>
      <c r="I287" s="224" t="n">
        <f aca="false">G287-H287</f>
        <v>0</v>
      </c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</row>
    <row r="288" customFormat="false" ht="14.25" hidden="false" customHeight="false" outlineLevel="0" collapsed="false">
      <c r="A288" s="235"/>
      <c r="B288" s="235"/>
      <c r="C288" s="235" t="n">
        <v>4210</v>
      </c>
      <c r="D288" s="250" t="s">
        <v>181</v>
      </c>
      <c r="E288" s="221" t="n">
        <v>5323</v>
      </c>
      <c r="F288" s="221" t="n">
        <v>1000</v>
      </c>
      <c r="G288" s="224" t="n">
        <f aca="false">F288</f>
        <v>1000</v>
      </c>
      <c r="H288" s="224" t="n">
        <v>0</v>
      </c>
      <c r="I288" s="224" t="n">
        <f aca="false">G288-H288</f>
        <v>1000</v>
      </c>
      <c r="J288" s="224"/>
      <c r="K288" s="224"/>
      <c r="L288" s="224"/>
      <c r="M288" s="224"/>
      <c r="N288" s="224"/>
      <c r="O288" s="224"/>
      <c r="P288" s="224"/>
      <c r="Q288" s="224"/>
      <c r="R288" s="224"/>
      <c r="S288" s="224"/>
    </row>
    <row r="289" customFormat="false" ht="28.5" hidden="false" customHeight="false" outlineLevel="0" collapsed="false">
      <c r="A289" s="235"/>
      <c r="B289" s="235"/>
      <c r="C289" s="235" t="n">
        <v>4240</v>
      </c>
      <c r="D289" s="230" t="s">
        <v>318</v>
      </c>
      <c r="E289" s="221" t="n">
        <v>20300</v>
      </c>
      <c r="F289" s="221" t="n">
        <v>500</v>
      </c>
      <c r="G289" s="221" t="n">
        <f aca="false">F289</f>
        <v>500</v>
      </c>
      <c r="H289" s="221" t="n">
        <v>0</v>
      </c>
      <c r="I289" s="221" t="n">
        <f aca="false">G289</f>
        <v>500</v>
      </c>
      <c r="J289" s="224"/>
      <c r="K289" s="224"/>
      <c r="L289" s="224"/>
      <c r="M289" s="224"/>
      <c r="N289" s="224"/>
      <c r="O289" s="224"/>
      <c r="P289" s="224"/>
      <c r="Q289" s="224"/>
      <c r="R289" s="224"/>
      <c r="S289" s="224"/>
    </row>
    <row r="290" customFormat="false" ht="14.25" hidden="false" customHeight="false" outlineLevel="0" collapsed="false">
      <c r="A290" s="235"/>
      <c r="B290" s="235"/>
      <c r="C290" s="235" t="n">
        <v>4410</v>
      </c>
      <c r="D290" s="250" t="s">
        <v>244</v>
      </c>
      <c r="E290" s="221" t="n">
        <v>200</v>
      </c>
      <c r="F290" s="221" t="n">
        <v>500</v>
      </c>
      <c r="G290" s="224" t="n">
        <f aca="false">F290</f>
        <v>500</v>
      </c>
      <c r="H290" s="224" t="n">
        <v>0</v>
      </c>
      <c r="I290" s="224" t="n">
        <f aca="false">G290-H290</f>
        <v>500</v>
      </c>
      <c r="J290" s="224"/>
      <c r="K290" s="224"/>
      <c r="L290" s="224"/>
      <c r="M290" s="224"/>
      <c r="N290" s="224"/>
      <c r="O290" s="224"/>
      <c r="P290" s="224"/>
      <c r="Q290" s="224"/>
      <c r="R290" s="224"/>
      <c r="S290" s="224"/>
    </row>
    <row r="291" customFormat="false" ht="28.5" hidden="false" customHeight="false" outlineLevel="0" collapsed="false">
      <c r="A291" s="235"/>
      <c r="B291" s="235"/>
      <c r="C291" s="235" t="n">
        <v>4440</v>
      </c>
      <c r="D291" s="230" t="s">
        <v>347</v>
      </c>
      <c r="E291" s="221" t="n">
        <v>11835</v>
      </c>
      <c r="F291" s="221" t="n">
        <v>12457</v>
      </c>
      <c r="G291" s="221" t="n">
        <f aca="false">F291</f>
        <v>12457</v>
      </c>
      <c r="H291" s="221" t="n">
        <v>0</v>
      </c>
      <c r="I291" s="221" t="n">
        <f aca="false">G291-H291</f>
        <v>12457</v>
      </c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</row>
    <row r="292" customFormat="false" ht="42.75" hidden="false" customHeight="false" outlineLevel="0" collapsed="false">
      <c r="A292" s="235"/>
      <c r="B292" s="235"/>
      <c r="C292" s="252" t="n">
        <v>4740</v>
      </c>
      <c r="D292" s="230" t="s">
        <v>348</v>
      </c>
      <c r="E292" s="221" t="n">
        <v>200</v>
      </c>
      <c r="F292" s="221" t="n">
        <v>200</v>
      </c>
      <c r="G292" s="221" t="n">
        <f aca="false">F292</f>
        <v>200</v>
      </c>
      <c r="H292" s="221" t="n">
        <v>0</v>
      </c>
      <c r="I292" s="221" t="n">
        <v>200</v>
      </c>
      <c r="J292" s="224"/>
      <c r="K292" s="224"/>
      <c r="L292" s="224"/>
      <c r="M292" s="224"/>
      <c r="N292" s="224"/>
      <c r="O292" s="224"/>
      <c r="P292" s="224"/>
      <c r="Q292" s="224"/>
      <c r="R292" s="224"/>
      <c r="S292" s="224"/>
    </row>
    <row r="293" customFormat="false" ht="15" hidden="false" customHeight="false" outlineLevel="0" collapsed="false">
      <c r="A293" s="231" t="n">
        <v>801</v>
      </c>
      <c r="B293" s="231" t="n">
        <v>80146</v>
      </c>
      <c r="C293" s="232"/>
      <c r="D293" s="233" t="s">
        <v>358</v>
      </c>
      <c r="E293" s="234" t="n">
        <f aca="false">SUM(E294:E296)</f>
        <v>6762</v>
      </c>
      <c r="F293" s="234" t="n">
        <f aca="false">SUM(F294:F296)</f>
        <v>5600</v>
      </c>
      <c r="G293" s="234" t="n">
        <f aca="false">SUM(G294:G296)</f>
        <v>5600</v>
      </c>
      <c r="H293" s="234" t="n">
        <f aca="false">SUM(H294:H296)</f>
        <v>0</v>
      </c>
      <c r="I293" s="234" t="n">
        <f aca="false">SUM(I294:I296)</f>
        <v>5600</v>
      </c>
      <c r="J293" s="234" t="n">
        <f aca="false">SUM(J294:J296)</f>
        <v>0</v>
      </c>
      <c r="K293" s="234" t="n">
        <f aca="false">SUM(K294:K296)</f>
        <v>0</v>
      </c>
      <c r="L293" s="234" t="n">
        <f aca="false">SUM(L294:L296)</f>
        <v>0</v>
      </c>
      <c r="M293" s="234" t="n">
        <f aca="false">SUM(M294:M296)</f>
        <v>0</v>
      </c>
      <c r="N293" s="234" t="n">
        <f aca="false">SUM(N294:N296)</f>
        <v>0</v>
      </c>
      <c r="O293" s="234" t="n">
        <f aca="false">SUM(O294:O296)</f>
        <v>0</v>
      </c>
      <c r="P293" s="234" t="n">
        <f aca="false">SUM(P294:P296)</f>
        <v>0</v>
      </c>
      <c r="Q293" s="234" t="n">
        <f aca="false">SUM(Q294:Q296)</f>
        <v>0</v>
      </c>
      <c r="R293" s="234" t="n">
        <f aca="false">SUM(R294:R296)</f>
        <v>0</v>
      </c>
      <c r="S293" s="234" t="n">
        <f aca="false">SUM(S294:S296)</f>
        <v>0</v>
      </c>
    </row>
    <row r="294" customFormat="false" ht="14.25" hidden="false" customHeight="false" outlineLevel="0" collapsed="false">
      <c r="A294" s="235"/>
      <c r="B294" s="235"/>
      <c r="C294" s="235" t="n">
        <v>4210</v>
      </c>
      <c r="D294" s="250" t="s">
        <v>181</v>
      </c>
      <c r="E294" s="224" t="n">
        <v>1415</v>
      </c>
      <c r="F294" s="224" t="n">
        <v>1000</v>
      </c>
      <c r="G294" s="224" t="n">
        <f aca="false">F294</f>
        <v>1000</v>
      </c>
      <c r="H294" s="224" t="n">
        <v>0</v>
      </c>
      <c r="I294" s="224" t="n">
        <f aca="false">G294</f>
        <v>1000</v>
      </c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</row>
    <row r="295" customFormat="false" ht="14.25" hidden="false" customHeight="false" outlineLevel="0" collapsed="false">
      <c r="A295" s="235"/>
      <c r="B295" s="235"/>
      <c r="C295" s="235" t="n">
        <v>4300</v>
      </c>
      <c r="D295" s="250" t="s">
        <v>183</v>
      </c>
      <c r="E295" s="224" t="n">
        <v>4997</v>
      </c>
      <c r="F295" s="224" t="n">
        <v>3700</v>
      </c>
      <c r="G295" s="224" t="n">
        <f aca="false">F295</f>
        <v>3700</v>
      </c>
      <c r="H295" s="224" t="n">
        <v>0</v>
      </c>
      <c r="I295" s="224" t="n">
        <f aca="false">G295</f>
        <v>3700</v>
      </c>
      <c r="J295" s="224"/>
      <c r="K295" s="224"/>
      <c r="L295" s="224"/>
      <c r="M295" s="224"/>
      <c r="N295" s="224"/>
      <c r="O295" s="224"/>
      <c r="P295" s="224"/>
      <c r="Q295" s="224"/>
      <c r="R295" s="224"/>
      <c r="S295" s="224"/>
    </row>
    <row r="296" customFormat="false" ht="14.25" hidden="false" customHeight="false" outlineLevel="0" collapsed="false">
      <c r="A296" s="235"/>
      <c r="B296" s="235"/>
      <c r="C296" s="235" t="n">
        <v>4410</v>
      </c>
      <c r="D296" s="250" t="s">
        <v>244</v>
      </c>
      <c r="E296" s="224" t="n">
        <v>350</v>
      </c>
      <c r="F296" s="224" t="n">
        <v>900</v>
      </c>
      <c r="G296" s="224" t="n">
        <f aca="false">F296</f>
        <v>900</v>
      </c>
      <c r="H296" s="224" t="n">
        <v>0</v>
      </c>
      <c r="I296" s="224" t="n">
        <f aca="false">G296</f>
        <v>900</v>
      </c>
      <c r="J296" s="224"/>
      <c r="K296" s="224"/>
      <c r="L296" s="224"/>
      <c r="M296" s="224"/>
      <c r="N296" s="224"/>
      <c r="O296" s="224"/>
      <c r="P296" s="224"/>
      <c r="Q296" s="224"/>
      <c r="R296" s="224"/>
      <c r="S296" s="224"/>
    </row>
    <row r="297" customFormat="false" ht="15" hidden="false" customHeight="false" outlineLevel="0" collapsed="false">
      <c r="A297" s="231" t="n">
        <v>801</v>
      </c>
      <c r="B297" s="231" t="n">
        <v>80195</v>
      </c>
      <c r="C297" s="232"/>
      <c r="D297" s="233" t="s">
        <v>179</v>
      </c>
      <c r="E297" s="234" t="n">
        <f aca="false">SUM(E298)</f>
        <v>6734</v>
      </c>
      <c r="F297" s="234" t="n">
        <f aca="false">SUM(F298)</f>
        <v>5772</v>
      </c>
      <c r="G297" s="234" t="n">
        <f aca="false">SUM(G298)</f>
        <v>5772</v>
      </c>
      <c r="H297" s="234" t="n">
        <f aca="false">SUM(H298)</f>
        <v>0</v>
      </c>
      <c r="I297" s="234" t="n">
        <f aca="false">SUM(I298)</f>
        <v>5772</v>
      </c>
      <c r="J297" s="234" t="n">
        <f aca="false">SUM(J298)</f>
        <v>0</v>
      </c>
      <c r="K297" s="234" t="n">
        <f aca="false">SUM(K298)</f>
        <v>0</v>
      </c>
      <c r="L297" s="234" t="n">
        <f aca="false">SUM(L298)</f>
        <v>0</v>
      </c>
      <c r="M297" s="234" t="n">
        <f aca="false">SUM(M298)</f>
        <v>0</v>
      </c>
      <c r="N297" s="234" t="n">
        <f aca="false">SUM(N298)</f>
        <v>0</v>
      </c>
      <c r="O297" s="234" t="n">
        <f aca="false">SUM(O298)</f>
        <v>0</v>
      </c>
      <c r="P297" s="234" t="n">
        <f aca="false">SUM(P298)</f>
        <v>0</v>
      </c>
      <c r="Q297" s="234" t="n">
        <f aca="false">SUM(Q298)</f>
        <v>0</v>
      </c>
      <c r="R297" s="234" t="n">
        <f aca="false">SUM(R298)</f>
        <v>0</v>
      </c>
      <c r="S297" s="234" t="n">
        <f aca="false">SUM(S298)</f>
        <v>0</v>
      </c>
    </row>
    <row r="298" customFormat="false" ht="29.25" hidden="false" customHeight="false" outlineLevel="0" collapsed="false">
      <c r="A298" s="251"/>
      <c r="B298" s="251"/>
      <c r="C298" s="235" t="n">
        <v>4440</v>
      </c>
      <c r="D298" s="230" t="s">
        <v>347</v>
      </c>
      <c r="E298" s="221" t="n">
        <v>6734</v>
      </c>
      <c r="F298" s="221" t="n">
        <v>5772</v>
      </c>
      <c r="G298" s="221" t="n">
        <f aca="false">F298</f>
        <v>5772</v>
      </c>
      <c r="H298" s="221" t="n">
        <v>0</v>
      </c>
      <c r="I298" s="221" t="n">
        <f aca="false">G298</f>
        <v>5772</v>
      </c>
      <c r="J298" s="224"/>
      <c r="K298" s="224"/>
      <c r="L298" s="224"/>
      <c r="M298" s="224"/>
      <c r="N298" s="224"/>
      <c r="O298" s="224"/>
      <c r="P298" s="224"/>
      <c r="Q298" s="224"/>
      <c r="R298" s="224"/>
      <c r="S298" s="224"/>
    </row>
    <row r="299" customFormat="false" ht="15" hidden="false" customHeight="false" outlineLevel="0" collapsed="false">
      <c r="A299" s="254"/>
      <c r="B299" s="254"/>
      <c r="C299" s="255"/>
      <c r="D299" s="256" t="s">
        <v>361</v>
      </c>
      <c r="E299" s="257" t="n">
        <f aca="false">E297+E293+E282+E274+E254</f>
        <v>1127186</v>
      </c>
      <c r="F299" s="257" t="n">
        <f aca="false">F297+F293+F282+F274+F254</f>
        <v>1002228</v>
      </c>
      <c r="G299" s="257" t="n">
        <f aca="false">G297+G293+G282+G274+G254</f>
        <v>1002228</v>
      </c>
      <c r="H299" s="257" t="n">
        <f aca="false">H297+H293+H282+H274+H254</f>
        <v>798037</v>
      </c>
      <c r="I299" s="257" t="n">
        <f aca="false">I297+I293+I282+I274+I254</f>
        <v>204191</v>
      </c>
      <c r="J299" s="257" t="n">
        <f aca="false">J297+J293+J282+J274+J254</f>
        <v>0</v>
      </c>
      <c r="K299" s="257" t="n">
        <f aca="false">K297+K293+K282+K274+K254</f>
        <v>0</v>
      </c>
      <c r="L299" s="257" t="n">
        <f aca="false">L297+L293+L282+L274+L254</f>
        <v>0</v>
      </c>
      <c r="M299" s="257" t="n">
        <f aca="false">M297+M293+M282+M274+M254</f>
        <v>0</v>
      </c>
      <c r="N299" s="257" t="n">
        <f aca="false">N297+N293+N282+N274+N254</f>
        <v>0</v>
      </c>
      <c r="O299" s="257" t="n">
        <f aca="false">O297+O293+O282+O274+O254</f>
        <v>0</v>
      </c>
      <c r="P299" s="257" t="n">
        <f aca="false">P297+P293+P282+P274+P254</f>
        <v>0</v>
      </c>
      <c r="Q299" s="257" t="n">
        <f aca="false">Q297+Q293+Q282+Q274+Q254</f>
        <v>0</v>
      </c>
      <c r="R299" s="257" t="n">
        <f aca="false">R297+R293+R282+R274+R254</f>
        <v>0</v>
      </c>
      <c r="S299" s="257" t="n">
        <f aca="false">S297+S293+S282+S274+S254</f>
        <v>0</v>
      </c>
    </row>
    <row r="300" customFormat="false" ht="15" hidden="false" customHeight="false" outlineLevel="0" collapsed="false">
      <c r="A300" s="231" t="n">
        <v>852</v>
      </c>
      <c r="B300" s="231" t="n">
        <v>85295</v>
      </c>
      <c r="C300" s="231"/>
      <c r="D300" s="258" t="s">
        <v>179</v>
      </c>
      <c r="E300" s="234" t="n">
        <f aca="false">SUM(E301:E306)</f>
        <v>22040.13</v>
      </c>
      <c r="F300" s="234" t="n">
        <f aca="false">SUM(F301:F306)</f>
        <v>5260</v>
      </c>
      <c r="G300" s="234" t="n">
        <f aca="false">SUM(G301:G306)</f>
        <v>5260</v>
      </c>
      <c r="H300" s="234" t="n">
        <f aca="false">SUM(H301:H306)</f>
        <v>5260</v>
      </c>
      <c r="I300" s="234" t="n">
        <f aca="false">SUM(I301:I306)</f>
        <v>0</v>
      </c>
      <c r="J300" s="234" t="n">
        <f aca="false">SUM(J301:J306)</f>
        <v>0</v>
      </c>
      <c r="K300" s="234" t="n">
        <f aca="false">SUM(K301:K306)</f>
        <v>0</v>
      </c>
      <c r="L300" s="234" t="n">
        <f aca="false">SUM(L301:L306)</f>
        <v>0</v>
      </c>
      <c r="M300" s="234" t="n">
        <f aca="false">SUM(M301:M306)</f>
        <v>0</v>
      </c>
      <c r="N300" s="234" t="n">
        <f aca="false">SUM(N301:N306)</f>
        <v>0</v>
      </c>
      <c r="O300" s="234" t="n">
        <f aca="false">SUM(O301:O306)</f>
        <v>0</v>
      </c>
      <c r="P300" s="234" t="n">
        <f aca="false">SUM(P301:P306)</f>
        <v>0</v>
      </c>
      <c r="Q300" s="234" t="n">
        <f aca="false">SUM(Q301:Q306)</f>
        <v>0</v>
      </c>
      <c r="R300" s="234" t="n">
        <f aca="false">SUM(R301:R306)</f>
        <v>0</v>
      </c>
      <c r="S300" s="234" t="n">
        <f aca="false">SUM(S301:S306)</f>
        <v>0</v>
      </c>
    </row>
    <row r="301" customFormat="false" ht="15" hidden="false" customHeight="false" outlineLevel="0" collapsed="false">
      <c r="A301" s="240"/>
      <c r="B301" s="240"/>
      <c r="C301" s="237" t="n">
        <v>4113</v>
      </c>
      <c r="D301" s="250" t="s">
        <v>315</v>
      </c>
      <c r="E301" s="242" t="n">
        <v>759</v>
      </c>
      <c r="F301" s="242" t="n">
        <v>687</v>
      </c>
      <c r="G301" s="242" t="n">
        <f aca="false">F301</f>
        <v>687</v>
      </c>
      <c r="H301" s="242" t="n">
        <f aca="false">G301</f>
        <v>687</v>
      </c>
      <c r="I301" s="242" t="n">
        <v>0</v>
      </c>
      <c r="J301" s="242"/>
      <c r="K301" s="242"/>
      <c r="L301" s="242"/>
      <c r="M301" s="242"/>
      <c r="N301" s="242"/>
      <c r="O301" s="242"/>
      <c r="P301" s="242"/>
      <c r="Q301" s="242"/>
      <c r="R301" s="242"/>
      <c r="S301" s="242"/>
    </row>
    <row r="302" customFormat="false" ht="15" hidden="false" customHeight="false" outlineLevel="0" collapsed="false">
      <c r="A302" s="240"/>
      <c r="B302" s="240"/>
      <c r="C302" s="237" t="n">
        <v>4123</v>
      </c>
      <c r="D302" s="250" t="s">
        <v>345</v>
      </c>
      <c r="E302" s="242" t="n">
        <v>116</v>
      </c>
      <c r="F302" s="242" t="n">
        <v>109</v>
      </c>
      <c r="G302" s="242" t="n">
        <f aca="false">F302</f>
        <v>109</v>
      </c>
      <c r="H302" s="242" t="n">
        <f aca="false">G302</f>
        <v>109</v>
      </c>
      <c r="I302" s="242" t="n">
        <v>0</v>
      </c>
      <c r="J302" s="242"/>
      <c r="K302" s="242"/>
      <c r="L302" s="242"/>
      <c r="M302" s="242"/>
      <c r="N302" s="242"/>
      <c r="O302" s="242"/>
      <c r="P302" s="242"/>
      <c r="Q302" s="242"/>
      <c r="R302" s="242"/>
      <c r="S302" s="242"/>
    </row>
    <row r="303" customFormat="false" ht="14.25" hidden="false" customHeight="false" outlineLevel="0" collapsed="false">
      <c r="A303" s="230"/>
      <c r="B303" s="230"/>
      <c r="C303" s="253" t="n">
        <v>4173</v>
      </c>
      <c r="D303" s="230" t="s">
        <v>232</v>
      </c>
      <c r="E303" s="224" t="n">
        <v>5414</v>
      </c>
      <c r="F303" s="224" t="n">
        <v>4464</v>
      </c>
      <c r="G303" s="242" t="n">
        <f aca="false">F303</f>
        <v>4464</v>
      </c>
      <c r="H303" s="242" t="n">
        <f aca="false">G303</f>
        <v>4464</v>
      </c>
      <c r="I303" s="224" t="n">
        <v>0</v>
      </c>
      <c r="J303" s="224"/>
      <c r="K303" s="224"/>
      <c r="L303" s="224"/>
      <c r="M303" s="224"/>
      <c r="N303" s="224"/>
      <c r="O303" s="224"/>
      <c r="P303" s="224"/>
      <c r="Q303" s="224"/>
      <c r="R303" s="224"/>
      <c r="S303" s="224"/>
    </row>
    <row r="304" customFormat="false" ht="14.25" hidden="false" customHeight="false" outlineLevel="0" collapsed="false">
      <c r="A304" s="250"/>
      <c r="B304" s="250"/>
      <c r="C304" s="235" t="n">
        <v>4213</v>
      </c>
      <c r="D304" s="250" t="s">
        <v>181</v>
      </c>
      <c r="E304" s="224" t="n">
        <v>10439</v>
      </c>
      <c r="F304" s="224" t="n">
        <v>0</v>
      </c>
      <c r="G304" s="224" t="n">
        <v>0</v>
      </c>
      <c r="H304" s="224" t="n">
        <v>0</v>
      </c>
      <c r="I304" s="224" t="n">
        <v>0</v>
      </c>
      <c r="J304" s="224"/>
      <c r="K304" s="224"/>
      <c r="L304" s="224"/>
      <c r="M304" s="224"/>
      <c r="N304" s="224"/>
      <c r="O304" s="224"/>
      <c r="P304" s="224"/>
      <c r="Q304" s="224"/>
      <c r="R304" s="224"/>
      <c r="S304" s="224"/>
    </row>
    <row r="305" customFormat="false" ht="14.25" hidden="false" customHeight="false" outlineLevel="0" collapsed="false">
      <c r="A305" s="250"/>
      <c r="B305" s="250"/>
      <c r="C305" s="253" t="n">
        <v>4273</v>
      </c>
      <c r="D305" s="250" t="s">
        <v>202</v>
      </c>
      <c r="E305" s="224" t="n">
        <v>501</v>
      </c>
      <c r="F305" s="224" t="n">
        <v>0</v>
      </c>
      <c r="G305" s="224" t="n">
        <v>0</v>
      </c>
      <c r="H305" s="224" t="n">
        <v>0</v>
      </c>
      <c r="I305" s="224" t="n">
        <v>0</v>
      </c>
      <c r="J305" s="224"/>
      <c r="K305" s="224"/>
      <c r="L305" s="224"/>
      <c r="M305" s="224"/>
      <c r="N305" s="224"/>
      <c r="O305" s="224"/>
      <c r="P305" s="224"/>
      <c r="Q305" s="224"/>
      <c r="R305" s="224"/>
      <c r="S305" s="224"/>
    </row>
    <row r="306" customFormat="false" ht="14.25" hidden="false" customHeight="false" outlineLevel="0" collapsed="false">
      <c r="A306" s="250"/>
      <c r="B306" s="250"/>
      <c r="C306" s="253" t="n">
        <v>4303</v>
      </c>
      <c r="D306" s="230" t="s">
        <v>183</v>
      </c>
      <c r="E306" s="224" t="n">
        <v>4811.13</v>
      </c>
      <c r="F306" s="224" t="n">
        <v>0</v>
      </c>
      <c r="G306" s="224" t="n">
        <v>0</v>
      </c>
      <c r="H306" s="224" t="n">
        <v>0</v>
      </c>
      <c r="I306" s="224" t="n">
        <v>0</v>
      </c>
      <c r="J306" s="224"/>
      <c r="K306" s="224"/>
      <c r="L306" s="224"/>
      <c r="M306" s="224"/>
      <c r="N306" s="224"/>
      <c r="O306" s="224"/>
      <c r="P306" s="224"/>
      <c r="Q306" s="224"/>
      <c r="R306" s="224"/>
      <c r="S306" s="224"/>
    </row>
    <row r="307" customFormat="false" ht="15" hidden="false" customHeight="false" outlineLevel="0" collapsed="false">
      <c r="A307" s="254"/>
      <c r="B307" s="254"/>
      <c r="C307" s="255"/>
      <c r="D307" s="256" t="s">
        <v>362</v>
      </c>
      <c r="E307" s="257" t="n">
        <f aca="false">E300</f>
        <v>22040.13</v>
      </c>
      <c r="F307" s="257" t="n">
        <f aca="false">F300</f>
        <v>5260</v>
      </c>
      <c r="G307" s="257" t="n">
        <f aca="false">G300</f>
        <v>5260</v>
      </c>
      <c r="H307" s="257" t="n">
        <f aca="false">H300</f>
        <v>5260</v>
      </c>
      <c r="I307" s="257" t="n">
        <f aca="false">I300</f>
        <v>0</v>
      </c>
      <c r="J307" s="257" t="n">
        <f aca="false">J300</f>
        <v>0</v>
      </c>
      <c r="K307" s="257" t="n">
        <f aca="false">K300</f>
        <v>0</v>
      </c>
      <c r="L307" s="257" t="n">
        <f aca="false">L300</f>
        <v>0</v>
      </c>
      <c r="M307" s="257" t="n">
        <f aca="false">M300</f>
        <v>0</v>
      </c>
      <c r="N307" s="257" t="n">
        <f aca="false">N300</f>
        <v>0</v>
      </c>
      <c r="O307" s="257" t="n">
        <f aca="false">O300</f>
        <v>0</v>
      </c>
      <c r="P307" s="257" t="n">
        <f aca="false">P300</f>
        <v>0</v>
      </c>
      <c r="Q307" s="257" t="n">
        <f aca="false">Q300</f>
        <v>0</v>
      </c>
      <c r="R307" s="257" t="n">
        <f aca="false">R300</f>
        <v>0</v>
      </c>
      <c r="S307" s="257" t="n">
        <f aca="false">S300</f>
        <v>0</v>
      </c>
    </row>
    <row r="308" customFormat="false" ht="15" hidden="false" customHeight="false" outlineLevel="0" collapsed="false">
      <c r="A308" s="231" t="n">
        <v>854</v>
      </c>
      <c r="B308" s="231" t="n">
        <v>85401</v>
      </c>
      <c r="C308" s="232"/>
      <c r="D308" s="233" t="s">
        <v>363</v>
      </c>
      <c r="E308" s="234" t="n">
        <f aca="false">SUM(E309:E314)</f>
        <v>23859</v>
      </c>
      <c r="F308" s="234" t="n">
        <f aca="false">SUM(F309:F314)</f>
        <v>25639</v>
      </c>
      <c r="G308" s="234" t="n">
        <f aca="false">SUM(G309:G314)</f>
        <v>25639</v>
      </c>
      <c r="H308" s="234" t="n">
        <f aca="false">SUM(H309:H314)</f>
        <v>21401</v>
      </c>
      <c r="I308" s="234" t="n">
        <f aca="false">SUM(I309:I314)</f>
        <v>4238</v>
      </c>
      <c r="J308" s="234" t="n">
        <f aca="false">SUM(J309:J314)</f>
        <v>0</v>
      </c>
      <c r="K308" s="234" t="n">
        <f aca="false">SUM(K309:K314)</f>
        <v>0</v>
      </c>
      <c r="L308" s="234" t="n">
        <f aca="false">SUM(L309:L314)</f>
        <v>0</v>
      </c>
      <c r="M308" s="234" t="n">
        <f aca="false">SUM(M309:M314)</f>
        <v>0</v>
      </c>
      <c r="N308" s="234" t="n">
        <f aca="false">SUM(N309:N314)</f>
        <v>0</v>
      </c>
      <c r="O308" s="234" t="n">
        <f aca="false">SUM(O309:O314)</f>
        <v>0</v>
      </c>
      <c r="P308" s="234" t="n">
        <f aca="false">SUM(P309:P314)</f>
        <v>0</v>
      </c>
      <c r="Q308" s="234" t="n">
        <f aca="false">SUM(Q309:Q314)</f>
        <v>0</v>
      </c>
      <c r="R308" s="234" t="n">
        <f aca="false">SUM(R309:R314)</f>
        <v>0</v>
      </c>
      <c r="S308" s="234" t="n">
        <f aca="false">SUM(S309:S314)</f>
        <v>0</v>
      </c>
    </row>
    <row r="309" customFormat="false" ht="14.25" hidden="false" customHeight="false" outlineLevel="0" collapsed="false">
      <c r="A309" s="235"/>
      <c r="B309" s="235"/>
      <c r="C309" s="235" t="n">
        <v>3020</v>
      </c>
      <c r="D309" s="250" t="s">
        <v>228</v>
      </c>
      <c r="E309" s="224" t="n">
        <v>2644</v>
      </c>
      <c r="F309" s="224" t="n">
        <v>2849</v>
      </c>
      <c r="G309" s="224" t="n">
        <f aca="false">F309</f>
        <v>2849</v>
      </c>
      <c r="H309" s="224" t="n">
        <v>0</v>
      </c>
      <c r="I309" s="224" t="n">
        <f aca="false">G309-H309</f>
        <v>2849</v>
      </c>
      <c r="J309" s="224"/>
      <c r="K309" s="224"/>
      <c r="L309" s="224"/>
      <c r="M309" s="224"/>
      <c r="N309" s="224"/>
      <c r="O309" s="224"/>
      <c r="P309" s="224"/>
      <c r="Q309" s="224"/>
      <c r="R309" s="224"/>
      <c r="S309" s="224"/>
    </row>
    <row r="310" customFormat="false" ht="14.25" hidden="false" customHeight="false" outlineLevel="0" collapsed="false">
      <c r="A310" s="235"/>
      <c r="B310" s="235"/>
      <c r="C310" s="235" t="n">
        <v>4010</v>
      </c>
      <c r="D310" s="250" t="s">
        <v>212</v>
      </c>
      <c r="E310" s="224" t="n">
        <v>15173</v>
      </c>
      <c r="F310" s="224" t="n">
        <v>16435</v>
      </c>
      <c r="G310" s="224" t="n">
        <f aca="false">F310</f>
        <v>16435</v>
      </c>
      <c r="H310" s="224" t="n">
        <f aca="false">G310</f>
        <v>16435</v>
      </c>
      <c r="I310" s="224" t="n">
        <f aca="false">G310-H310</f>
        <v>0</v>
      </c>
      <c r="J310" s="224"/>
      <c r="K310" s="224"/>
      <c r="L310" s="224"/>
      <c r="M310" s="224"/>
      <c r="N310" s="224"/>
      <c r="O310" s="224"/>
      <c r="P310" s="224"/>
      <c r="Q310" s="224"/>
      <c r="R310" s="224"/>
      <c r="S310" s="224"/>
    </row>
    <row r="311" customFormat="false" ht="14.25" hidden="false" customHeight="false" outlineLevel="0" collapsed="false">
      <c r="A311" s="235"/>
      <c r="B311" s="235"/>
      <c r="C311" s="235" t="n">
        <v>4040</v>
      </c>
      <c r="D311" s="250" t="s">
        <v>214</v>
      </c>
      <c r="E311" s="224" t="n">
        <v>1158</v>
      </c>
      <c r="F311" s="224" t="n">
        <v>1290</v>
      </c>
      <c r="G311" s="224" t="n">
        <f aca="false">F311</f>
        <v>1290</v>
      </c>
      <c r="H311" s="224" t="n">
        <f aca="false">G311</f>
        <v>1290</v>
      </c>
      <c r="I311" s="224" t="n">
        <f aca="false">G311-H311</f>
        <v>0</v>
      </c>
      <c r="J311" s="224"/>
      <c r="K311" s="224"/>
      <c r="L311" s="224"/>
      <c r="M311" s="224"/>
      <c r="N311" s="224"/>
      <c r="O311" s="224"/>
      <c r="P311" s="224"/>
      <c r="Q311" s="224"/>
      <c r="R311" s="224"/>
      <c r="S311" s="224"/>
    </row>
    <row r="312" customFormat="false" ht="14.25" hidden="false" customHeight="false" outlineLevel="0" collapsed="false">
      <c r="A312" s="235"/>
      <c r="B312" s="235"/>
      <c r="C312" s="235" t="n">
        <v>4110</v>
      </c>
      <c r="D312" s="250" t="s">
        <v>315</v>
      </c>
      <c r="E312" s="224" t="n">
        <v>2963</v>
      </c>
      <c r="F312" s="224" t="n">
        <v>3173</v>
      </c>
      <c r="G312" s="224" t="n">
        <f aca="false">F312</f>
        <v>3173</v>
      </c>
      <c r="H312" s="224" t="n">
        <f aca="false">G312</f>
        <v>3173</v>
      </c>
      <c r="I312" s="224" t="n">
        <f aca="false">G312-H312</f>
        <v>0</v>
      </c>
      <c r="J312" s="224"/>
      <c r="K312" s="224"/>
      <c r="L312" s="224"/>
      <c r="M312" s="224"/>
      <c r="N312" s="224"/>
      <c r="O312" s="224"/>
      <c r="P312" s="224"/>
      <c r="Q312" s="224"/>
      <c r="R312" s="224"/>
      <c r="S312" s="224"/>
    </row>
    <row r="313" customFormat="false" ht="14.25" hidden="false" customHeight="false" outlineLevel="0" collapsed="false">
      <c r="A313" s="235"/>
      <c r="B313" s="235"/>
      <c r="C313" s="235" t="n">
        <v>4120</v>
      </c>
      <c r="D313" s="250" t="s">
        <v>345</v>
      </c>
      <c r="E313" s="224" t="n">
        <v>531</v>
      </c>
      <c r="F313" s="224" t="n">
        <v>503</v>
      </c>
      <c r="G313" s="224" t="n">
        <f aca="false">F313</f>
        <v>503</v>
      </c>
      <c r="H313" s="224" t="n">
        <f aca="false">G313</f>
        <v>503</v>
      </c>
      <c r="I313" s="224" t="n">
        <f aca="false">G313-H313</f>
        <v>0</v>
      </c>
      <c r="J313" s="224"/>
      <c r="K313" s="224"/>
      <c r="L313" s="224"/>
      <c r="M313" s="224"/>
      <c r="N313" s="224"/>
      <c r="O313" s="224"/>
      <c r="P313" s="224"/>
      <c r="Q313" s="224"/>
      <c r="R313" s="224"/>
      <c r="S313" s="224"/>
    </row>
    <row r="314" customFormat="false" ht="28.5" hidden="false" customHeight="false" outlineLevel="0" collapsed="false">
      <c r="A314" s="250"/>
      <c r="B314" s="250"/>
      <c r="C314" s="235" t="n">
        <v>4440</v>
      </c>
      <c r="D314" s="230" t="s">
        <v>347</v>
      </c>
      <c r="E314" s="224" t="n">
        <v>1390</v>
      </c>
      <c r="F314" s="224" t="n">
        <v>1389</v>
      </c>
      <c r="G314" s="224" t="n">
        <f aca="false">F314</f>
        <v>1389</v>
      </c>
      <c r="H314" s="224" t="n">
        <v>0</v>
      </c>
      <c r="I314" s="224" t="n">
        <f aca="false">G314-H314</f>
        <v>1389</v>
      </c>
      <c r="J314" s="224"/>
      <c r="K314" s="224"/>
      <c r="L314" s="224"/>
      <c r="M314" s="224"/>
      <c r="N314" s="224"/>
      <c r="O314" s="224"/>
      <c r="P314" s="224"/>
      <c r="Q314" s="224"/>
      <c r="R314" s="224"/>
      <c r="S314" s="224"/>
    </row>
    <row r="315" customFormat="false" ht="15" hidden="false" customHeight="false" outlineLevel="0" collapsed="false">
      <c r="A315" s="233" t="n">
        <v>854</v>
      </c>
      <c r="B315" s="233" t="n">
        <v>85415</v>
      </c>
      <c r="C315" s="232"/>
      <c r="D315" s="233" t="s">
        <v>364</v>
      </c>
      <c r="E315" s="234" t="n">
        <f aca="false">E316</f>
        <v>6290</v>
      </c>
      <c r="F315" s="234" t="n">
        <f aca="false">F316</f>
        <v>0</v>
      </c>
      <c r="G315" s="234" t="n">
        <f aca="false">G316</f>
        <v>0</v>
      </c>
      <c r="H315" s="234" t="n">
        <f aca="false">H316</f>
        <v>0</v>
      </c>
      <c r="I315" s="234" t="n">
        <f aca="false">I316</f>
        <v>0</v>
      </c>
      <c r="J315" s="234" t="n">
        <f aca="false">J316</f>
        <v>0</v>
      </c>
      <c r="K315" s="234" t="n">
        <f aca="false">K316</f>
        <v>0</v>
      </c>
      <c r="L315" s="234" t="n">
        <f aca="false">L316</f>
        <v>0</v>
      </c>
      <c r="M315" s="234" t="n">
        <f aca="false">M316</f>
        <v>0</v>
      </c>
      <c r="N315" s="234" t="n">
        <f aca="false">N316</f>
        <v>0</v>
      </c>
      <c r="O315" s="234" t="n">
        <f aca="false">O316</f>
        <v>0</v>
      </c>
      <c r="P315" s="234" t="n">
        <f aca="false">P316</f>
        <v>0</v>
      </c>
      <c r="Q315" s="234" t="n">
        <f aca="false">Q316</f>
        <v>0</v>
      </c>
      <c r="R315" s="234" t="n">
        <f aca="false">R316</f>
        <v>0</v>
      </c>
      <c r="S315" s="234" t="n">
        <f aca="false">S316</f>
        <v>0</v>
      </c>
    </row>
    <row r="316" customFormat="false" ht="14.25" hidden="false" customHeight="false" outlineLevel="0" collapsed="false">
      <c r="A316" s="250"/>
      <c r="B316" s="250"/>
      <c r="C316" s="235" t="n">
        <v>3260</v>
      </c>
      <c r="D316" s="250" t="s">
        <v>366</v>
      </c>
      <c r="E316" s="224" t="n">
        <v>6290</v>
      </c>
      <c r="F316" s="224" t="n">
        <v>0</v>
      </c>
      <c r="G316" s="224" t="n">
        <v>0</v>
      </c>
      <c r="H316" s="224" t="n">
        <v>0</v>
      </c>
      <c r="I316" s="224" t="n">
        <v>0</v>
      </c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</row>
    <row r="317" customFormat="false" ht="15" hidden="false" customHeight="false" outlineLevel="0" collapsed="false">
      <c r="A317" s="254"/>
      <c r="B317" s="254"/>
      <c r="C317" s="255"/>
      <c r="D317" s="256" t="s">
        <v>367</v>
      </c>
      <c r="E317" s="257" t="n">
        <f aca="false">E315+E308</f>
        <v>30149</v>
      </c>
      <c r="F317" s="257" t="n">
        <f aca="false">F315+F308</f>
        <v>25639</v>
      </c>
      <c r="G317" s="257" t="n">
        <f aca="false">G315+G308</f>
        <v>25639</v>
      </c>
      <c r="H317" s="257" t="n">
        <f aca="false">H315+H308</f>
        <v>21401</v>
      </c>
      <c r="I317" s="257" t="n">
        <f aca="false">I315+I308</f>
        <v>4238</v>
      </c>
      <c r="J317" s="257" t="n">
        <f aca="false">J315+J308</f>
        <v>0</v>
      </c>
      <c r="K317" s="257" t="n">
        <f aca="false">K315+K308</f>
        <v>0</v>
      </c>
      <c r="L317" s="257" t="n">
        <f aca="false">L315+L308</f>
        <v>0</v>
      </c>
      <c r="M317" s="257" t="n">
        <f aca="false">M315+M308</f>
        <v>0</v>
      </c>
      <c r="N317" s="257" t="n">
        <f aca="false">N315+N308</f>
        <v>0</v>
      </c>
      <c r="O317" s="257" t="n">
        <f aca="false">O315+O308</f>
        <v>0</v>
      </c>
      <c r="P317" s="257" t="n">
        <f aca="false">P315+P308</f>
        <v>0</v>
      </c>
      <c r="Q317" s="257" t="n">
        <f aca="false">Q315+Q308</f>
        <v>0</v>
      </c>
      <c r="R317" s="257" t="n">
        <f aca="false">R315+R308</f>
        <v>0</v>
      </c>
      <c r="S317" s="257" t="n">
        <f aca="false">S315+S308</f>
        <v>0</v>
      </c>
    </row>
    <row r="318" customFormat="false" ht="15" hidden="false" customHeight="true" outlineLevel="0" collapsed="false">
      <c r="A318" s="278" t="s">
        <v>336</v>
      </c>
      <c r="B318" s="278"/>
      <c r="C318" s="278"/>
      <c r="D318" s="278"/>
      <c r="E318" s="279" t="n">
        <f aca="false">E317+E307+E299</f>
        <v>1179375.13</v>
      </c>
      <c r="F318" s="279" t="n">
        <f aca="false">F317+F307+F299</f>
        <v>1033127</v>
      </c>
      <c r="G318" s="279" t="n">
        <f aca="false">G317+G307+G299</f>
        <v>1033127</v>
      </c>
      <c r="H318" s="279" t="n">
        <f aca="false">H317+H307+H299</f>
        <v>824698</v>
      </c>
      <c r="I318" s="279" t="n">
        <f aca="false">I317+I307+I299</f>
        <v>208429</v>
      </c>
      <c r="J318" s="279" t="n">
        <f aca="false">J317+J307+J299</f>
        <v>0</v>
      </c>
      <c r="K318" s="279" t="n">
        <f aca="false">K317+K307+K299</f>
        <v>0</v>
      </c>
      <c r="L318" s="279" t="n">
        <f aca="false">L317+L307+L299</f>
        <v>0</v>
      </c>
      <c r="M318" s="279" t="n">
        <f aca="false">M317+M307+M299</f>
        <v>0</v>
      </c>
      <c r="N318" s="279" t="n">
        <f aca="false">N317+N307+N299</f>
        <v>0</v>
      </c>
      <c r="O318" s="279" t="n">
        <f aca="false">O317+O307+O299</f>
        <v>0</v>
      </c>
      <c r="P318" s="279" t="n">
        <f aca="false">P317+P307+P299</f>
        <v>0</v>
      </c>
      <c r="Q318" s="279" t="n">
        <f aca="false">Q317+Q307+Q299</f>
        <v>0</v>
      </c>
      <c r="R318" s="279" t="n">
        <f aca="false">R317+R307+R299</f>
        <v>0</v>
      </c>
      <c r="S318" s="279" t="n">
        <f aca="false">S317+S307+S299</f>
        <v>0</v>
      </c>
    </row>
    <row r="321" customFormat="false" ht="18" hidden="false" customHeight="false" outlineLevel="0" collapsed="false">
      <c r="A321" s="1" t="s">
        <v>37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8" hidden="false" customHeight="false" outlineLevel="0" collapsed="false">
      <c r="A322" s="119"/>
      <c r="B322" s="119"/>
      <c r="C322" s="119"/>
      <c r="D322" s="119"/>
      <c r="E322" s="269" t="s">
        <v>376</v>
      </c>
      <c r="F322" s="269"/>
      <c r="G322" s="269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</row>
    <row r="323" customFormat="false" ht="12.75" hidden="false" customHeight="false" outlineLevel="0" collapsed="false">
      <c r="A323" s="209"/>
      <c r="B323" s="209"/>
      <c r="C323" s="209"/>
      <c r="D323" s="209"/>
      <c r="E323" s="209"/>
      <c r="F323" s="209"/>
      <c r="G323" s="209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 t="s">
        <v>151</v>
      </c>
      <c r="T323" s="210" t="s">
        <v>1</v>
      </c>
    </row>
    <row r="324" customFormat="false" ht="12.75" hidden="false" customHeight="true" outlineLevel="0" collapsed="false">
      <c r="A324" s="7" t="s">
        <v>2</v>
      </c>
      <c r="B324" s="7" t="s">
        <v>3</v>
      </c>
      <c r="C324" s="7" t="s">
        <v>152</v>
      </c>
      <c r="D324" s="7" t="s">
        <v>153</v>
      </c>
      <c r="E324" s="7" t="s">
        <v>343</v>
      </c>
      <c r="F324" s="7" t="s">
        <v>154</v>
      </c>
      <c r="G324" s="7" t="s">
        <v>155</v>
      </c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</row>
    <row r="325" customFormat="false" ht="12.75" hidden="false" customHeight="true" outlineLevel="0" collapsed="false">
      <c r="A325" s="7"/>
      <c r="B325" s="7"/>
      <c r="C325" s="7"/>
      <c r="D325" s="7"/>
      <c r="E325" s="7"/>
      <c r="F325" s="7"/>
      <c r="G325" s="123" t="s">
        <v>156</v>
      </c>
      <c r="H325" s="124" t="s">
        <v>157</v>
      </c>
      <c r="I325" s="124"/>
      <c r="J325" s="124"/>
      <c r="K325" s="124"/>
      <c r="L325" s="124"/>
      <c r="M325" s="124"/>
      <c r="N325" s="124"/>
      <c r="O325" s="125"/>
      <c r="P325" s="126" t="s">
        <v>157</v>
      </c>
      <c r="Q325" s="126"/>
      <c r="R325" s="126"/>
      <c r="S325" s="126"/>
      <c r="T325" s="127"/>
    </row>
    <row r="326" customFormat="false" ht="140.2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 t="s">
        <v>158</v>
      </c>
      <c r="I326" s="7" t="s">
        <v>159</v>
      </c>
      <c r="J326" s="7" t="s">
        <v>160</v>
      </c>
      <c r="K326" s="7" t="s">
        <v>161</v>
      </c>
      <c r="L326" s="7" t="s">
        <v>162</v>
      </c>
      <c r="M326" s="7" t="s">
        <v>163</v>
      </c>
      <c r="N326" s="7" t="s">
        <v>164</v>
      </c>
      <c r="O326" s="128" t="s">
        <v>165</v>
      </c>
      <c r="P326" s="7" t="s">
        <v>166</v>
      </c>
      <c r="Q326" s="129" t="s">
        <v>167</v>
      </c>
      <c r="R326" s="128" t="s">
        <v>168</v>
      </c>
      <c r="S326" s="128" t="s">
        <v>169</v>
      </c>
      <c r="T326" s="127"/>
    </row>
    <row r="327" customFormat="false" ht="12.75" hidden="false" customHeight="false" outlineLevel="0" collapsed="false">
      <c r="A327" s="211" t="n">
        <v>1</v>
      </c>
      <c r="B327" s="211" t="n">
        <v>2</v>
      </c>
      <c r="C327" s="211" t="n">
        <v>3</v>
      </c>
      <c r="D327" s="211" t="n">
        <v>4</v>
      </c>
      <c r="E327" s="211" t="n">
        <v>5</v>
      </c>
      <c r="F327" s="211" t="n">
        <v>5</v>
      </c>
      <c r="G327" s="211" t="n">
        <v>6</v>
      </c>
      <c r="H327" s="211" t="n">
        <v>7</v>
      </c>
      <c r="I327" s="211" t="n">
        <v>8</v>
      </c>
      <c r="J327" s="211" t="n">
        <v>9</v>
      </c>
      <c r="K327" s="211" t="n">
        <v>10</v>
      </c>
      <c r="L327" s="211" t="n">
        <v>11</v>
      </c>
      <c r="M327" s="211" t="n">
        <v>12</v>
      </c>
      <c r="N327" s="211" t="n">
        <v>13</v>
      </c>
      <c r="O327" s="211" t="n">
        <v>14</v>
      </c>
      <c r="P327" s="211" t="n">
        <v>15</v>
      </c>
      <c r="Q327" s="212" t="n">
        <v>16</v>
      </c>
      <c r="R327" s="212" t="n">
        <v>17</v>
      </c>
      <c r="S327" s="211" t="n">
        <v>18</v>
      </c>
      <c r="T327" s="130" t="n">
        <v>13</v>
      </c>
    </row>
    <row r="328" customFormat="false" ht="15" hidden="false" customHeight="false" outlineLevel="0" collapsed="false">
      <c r="A328" s="213" t="n">
        <v>801</v>
      </c>
      <c r="B328" s="213" t="n">
        <v>80101</v>
      </c>
      <c r="C328" s="214"/>
      <c r="D328" s="215" t="s">
        <v>344</v>
      </c>
      <c r="E328" s="216" t="n">
        <f aca="false">SUM(E329:E347)</f>
        <v>733162</v>
      </c>
      <c r="F328" s="216" t="n">
        <f aca="false">SUM(F329:F347)</f>
        <v>616684</v>
      </c>
      <c r="G328" s="216" t="n">
        <f aca="false">SUM(G329:G347)</f>
        <v>616684</v>
      </c>
      <c r="H328" s="216" t="n">
        <f aca="false">SUM(H329:H347)</f>
        <v>519769</v>
      </c>
      <c r="I328" s="216" t="n">
        <f aca="false">SUM(I329:I347)</f>
        <v>96915</v>
      </c>
      <c r="J328" s="216" t="n">
        <f aca="false">SUM(J329:J347)</f>
        <v>0</v>
      </c>
      <c r="K328" s="216" t="n">
        <f aca="false">SUM(K329:K347)</f>
        <v>0</v>
      </c>
      <c r="L328" s="216" t="n">
        <f aca="false">SUM(L329:L347)</f>
        <v>0</v>
      </c>
      <c r="M328" s="216" t="n">
        <f aca="false">SUM(M329:M347)</f>
        <v>0</v>
      </c>
      <c r="N328" s="216" t="n">
        <f aca="false">SUM(N329:N347)</f>
        <v>0</v>
      </c>
      <c r="O328" s="216" t="n">
        <f aca="false">SUM(O329:O347)</f>
        <v>0</v>
      </c>
      <c r="P328" s="216" t="n">
        <f aca="false">SUM(P329:P346)</f>
        <v>0</v>
      </c>
      <c r="Q328" s="216" t="n">
        <f aca="false">SUM(Q329:Q347)</f>
        <v>0</v>
      </c>
      <c r="R328" s="216" t="n">
        <f aca="false">SUM(R329:R347)</f>
        <v>0</v>
      </c>
      <c r="S328" s="216" t="n">
        <f aca="false">SUM(S329:S347)</f>
        <v>0</v>
      </c>
      <c r="T328" s="217"/>
    </row>
    <row r="329" customFormat="false" ht="14.25" hidden="false" customHeight="false" outlineLevel="0" collapsed="false">
      <c r="A329" s="218"/>
      <c r="B329" s="218"/>
      <c r="C329" s="218" t="n">
        <v>3020</v>
      </c>
      <c r="D329" s="219" t="s">
        <v>228</v>
      </c>
      <c r="E329" s="220" t="n">
        <v>37605</v>
      </c>
      <c r="F329" s="220" t="n">
        <v>38652</v>
      </c>
      <c r="G329" s="221" t="n">
        <f aca="false">F329</f>
        <v>38652</v>
      </c>
      <c r="H329" s="220" t="n">
        <v>0</v>
      </c>
      <c r="I329" s="221" t="n">
        <f aca="false">G329-H329</f>
        <v>38652</v>
      </c>
      <c r="J329" s="220"/>
      <c r="K329" s="221"/>
      <c r="L329" s="220"/>
      <c r="M329" s="221"/>
      <c r="N329" s="220"/>
      <c r="O329" s="221"/>
      <c r="P329" s="220"/>
      <c r="Q329" s="221"/>
      <c r="R329" s="220"/>
      <c r="S329" s="221"/>
      <c r="T329" s="222"/>
    </row>
    <row r="330" customFormat="false" ht="14.25" hidden="false" customHeight="false" outlineLevel="0" collapsed="false">
      <c r="A330" s="218"/>
      <c r="B330" s="218"/>
      <c r="C330" s="218" t="n">
        <v>4010</v>
      </c>
      <c r="D330" s="219" t="s">
        <v>212</v>
      </c>
      <c r="E330" s="220" t="n">
        <v>393412</v>
      </c>
      <c r="F330" s="220" t="n">
        <v>400287</v>
      </c>
      <c r="G330" s="221" t="n">
        <f aca="false">F330</f>
        <v>400287</v>
      </c>
      <c r="H330" s="223" t="n">
        <f aca="false">G330</f>
        <v>400287</v>
      </c>
      <c r="I330" s="221" t="n">
        <f aca="false">G330-H330</f>
        <v>0</v>
      </c>
      <c r="J330" s="224"/>
      <c r="K330" s="224"/>
      <c r="L330" s="224"/>
      <c r="M330" s="224"/>
      <c r="N330" s="224"/>
      <c r="O330" s="224"/>
      <c r="P330" s="224"/>
      <c r="Q330" s="224"/>
      <c r="R330" s="224"/>
      <c r="S330" s="224"/>
      <c r="T330" s="222"/>
    </row>
    <row r="331" customFormat="false" ht="14.25" hidden="false" customHeight="false" outlineLevel="0" collapsed="false">
      <c r="A331" s="218"/>
      <c r="B331" s="218"/>
      <c r="C331" s="218" t="n">
        <v>4040</v>
      </c>
      <c r="D331" s="219" t="s">
        <v>214</v>
      </c>
      <c r="E331" s="220" t="n">
        <v>27655</v>
      </c>
      <c r="F331" s="220" t="n">
        <v>33695</v>
      </c>
      <c r="G331" s="221" t="n">
        <f aca="false">F331</f>
        <v>33695</v>
      </c>
      <c r="H331" s="223" t="n">
        <f aca="false">G331</f>
        <v>33695</v>
      </c>
      <c r="I331" s="221" t="n">
        <f aca="false">G331-H331</f>
        <v>0</v>
      </c>
      <c r="J331" s="224"/>
      <c r="K331" s="224"/>
      <c r="L331" s="224"/>
      <c r="M331" s="224"/>
      <c r="N331" s="224"/>
      <c r="O331" s="224"/>
      <c r="P331" s="224"/>
      <c r="Q331" s="224"/>
      <c r="R331" s="224"/>
      <c r="S331" s="224"/>
      <c r="T331" s="222"/>
    </row>
    <row r="332" customFormat="false" ht="14.25" hidden="false" customHeight="false" outlineLevel="0" collapsed="false">
      <c r="A332" s="218"/>
      <c r="B332" s="218"/>
      <c r="C332" s="218" t="n">
        <v>4110</v>
      </c>
      <c r="D332" s="219" t="s">
        <v>315</v>
      </c>
      <c r="E332" s="220" t="n">
        <v>68353</v>
      </c>
      <c r="F332" s="220" t="n">
        <v>70086</v>
      </c>
      <c r="G332" s="221" t="n">
        <f aca="false">F332</f>
        <v>70086</v>
      </c>
      <c r="H332" s="223" t="n">
        <f aca="false">G332</f>
        <v>70086</v>
      </c>
      <c r="I332" s="221" t="n">
        <f aca="false">G332-H332</f>
        <v>0</v>
      </c>
      <c r="J332" s="224"/>
      <c r="K332" s="224"/>
      <c r="L332" s="224"/>
      <c r="M332" s="224"/>
      <c r="N332" s="224"/>
      <c r="O332" s="224"/>
      <c r="P332" s="224"/>
      <c r="Q332" s="224"/>
      <c r="R332" s="224"/>
      <c r="S332" s="224"/>
      <c r="T332" s="222"/>
    </row>
    <row r="333" customFormat="false" ht="14.25" hidden="false" customHeight="false" outlineLevel="0" collapsed="false">
      <c r="A333" s="218"/>
      <c r="B333" s="218"/>
      <c r="C333" s="218" t="n">
        <v>4120</v>
      </c>
      <c r="D333" s="219" t="s">
        <v>345</v>
      </c>
      <c r="E333" s="220" t="n">
        <v>10870</v>
      </c>
      <c r="F333" s="220" t="n">
        <v>11501</v>
      </c>
      <c r="G333" s="221" t="n">
        <f aca="false">F333</f>
        <v>11501</v>
      </c>
      <c r="H333" s="223" t="n">
        <f aca="false">G333</f>
        <v>11501</v>
      </c>
      <c r="I333" s="221" t="n">
        <f aca="false">G333-H333</f>
        <v>0</v>
      </c>
      <c r="J333" s="224"/>
      <c r="K333" s="224"/>
      <c r="L333" s="224"/>
      <c r="M333" s="224"/>
      <c r="N333" s="224"/>
      <c r="O333" s="224"/>
      <c r="P333" s="224"/>
      <c r="Q333" s="224"/>
      <c r="R333" s="224"/>
      <c r="S333" s="224"/>
      <c r="T333" s="222"/>
    </row>
    <row r="334" customFormat="false" ht="14.25" hidden="false" customHeight="false" outlineLevel="0" collapsed="false">
      <c r="A334" s="218"/>
      <c r="B334" s="218"/>
      <c r="C334" s="218" t="n">
        <v>4170</v>
      </c>
      <c r="D334" s="219" t="s">
        <v>232</v>
      </c>
      <c r="E334" s="220" t="n">
        <v>1400</v>
      </c>
      <c r="F334" s="220" t="n">
        <v>4200</v>
      </c>
      <c r="G334" s="221" t="n">
        <f aca="false">F334</f>
        <v>4200</v>
      </c>
      <c r="H334" s="223" t="n">
        <f aca="false">G334</f>
        <v>4200</v>
      </c>
      <c r="I334" s="221" t="n">
        <f aca="false">G334-H334</f>
        <v>0</v>
      </c>
      <c r="J334" s="224"/>
      <c r="K334" s="224"/>
      <c r="L334" s="224"/>
      <c r="M334" s="224"/>
      <c r="N334" s="224"/>
      <c r="O334" s="224"/>
      <c r="P334" s="224"/>
      <c r="Q334" s="224"/>
      <c r="R334" s="224"/>
      <c r="S334" s="224"/>
      <c r="T334" s="222"/>
    </row>
    <row r="335" customFormat="false" ht="14.25" hidden="false" customHeight="false" outlineLevel="0" collapsed="false">
      <c r="A335" s="218"/>
      <c r="B335" s="218"/>
      <c r="C335" s="218" t="n">
        <v>4210</v>
      </c>
      <c r="D335" s="219" t="s">
        <v>181</v>
      </c>
      <c r="E335" s="220" t="n">
        <v>37695</v>
      </c>
      <c r="F335" s="220" t="n">
        <v>15500</v>
      </c>
      <c r="G335" s="221" t="n">
        <f aca="false">F335</f>
        <v>15500</v>
      </c>
      <c r="H335" s="223" t="n">
        <v>0</v>
      </c>
      <c r="I335" s="221" t="n">
        <f aca="false">G335-H335</f>
        <v>15500</v>
      </c>
      <c r="J335" s="224"/>
      <c r="K335" s="224"/>
      <c r="L335" s="224"/>
      <c r="M335" s="224"/>
      <c r="N335" s="224"/>
      <c r="O335" s="224"/>
      <c r="P335" s="224"/>
      <c r="Q335" s="224"/>
      <c r="R335" s="224"/>
      <c r="S335" s="224"/>
      <c r="T335" s="222"/>
    </row>
    <row r="336" customFormat="false" ht="28.5" hidden="false" customHeight="false" outlineLevel="0" collapsed="false">
      <c r="A336" s="218"/>
      <c r="B336" s="218"/>
      <c r="C336" s="218" t="n">
        <v>4240</v>
      </c>
      <c r="D336" s="225" t="s">
        <v>318</v>
      </c>
      <c r="E336" s="220" t="n">
        <v>10200</v>
      </c>
      <c r="F336" s="220" t="n">
        <v>1000</v>
      </c>
      <c r="G336" s="221" t="n">
        <f aca="false">F336</f>
        <v>1000</v>
      </c>
      <c r="H336" s="223" t="n">
        <v>0</v>
      </c>
      <c r="I336" s="221" t="n">
        <f aca="false">G336-H336</f>
        <v>1000</v>
      </c>
      <c r="J336" s="224"/>
      <c r="K336" s="224"/>
      <c r="L336" s="224"/>
      <c r="M336" s="224"/>
      <c r="N336" s="224"/>
      <c r="O336" s="224"/>
      <c r="P336" s="224"/>
      <c r="Q336" s="224"/>
      <c r="R336" s="224"/>
      <c r="S336" s="224"/>
      <c r="T336" s="222"/>
    </row>
    <row r="337" customFormat="false" ht="14.25" hidden="false" customHeight="false" outlineLevel="0" collapsed="false">
      <c r="A337" s="218"/>
      <c r="B337" s="218"/>
      <c r="C337" s="218" t="n">
        <v>4260</v>
      </c>
      <c r="D337" s="219" t="s">
        <v>234</v>
      </c>
      <c r="E337" s="220" t="n">
        <v>4940</v>
      </c>
      <c r="F337" s="220" t="n">
        <v>4950</v>
      </c>
      <c r="G337" s="221" t="n">
        <f aca="false">F337</f>
        <v>4950</v>
      </c>
      <c r="H337" s="223" t="n">
        <v>0</v>
      </c>
      <c r="I337" s="221" t="n">
        <f aca="false">G337-H337</f>
        <v>4950</v>
      </c>
      <c r="J337" s="224"/>
      <c r="K337" s="224"/>
      <c r="L337" s="224"/>
      <c r="M337" s="224"/>
      <c r="N337" s="224"/>
      <c r="O337" s="224"/>
      <c r="P337" s="224"/>
      <c r="Q337" s="224"/>
      <c r="R337" s="224"/>
      <c r="S337" s="224"/>
      <c r="T337" s="222"/>
    </row>
    <row r="338" customFormat="false" ht="14.25" hidden="false" customHeight="false" outlineLevel="0" collapsed="false">
      <c r="A338" s="218"/>
      <c r="B338" s="218"/>
      <c r="C338" s="218" t="n">
        <v>4270</v>
      </c>
      <c r="D338" s="219" t="s">
        <v>202</v>
      </c>
      <c r="E338" s="220" t="n">
        <v>91583</v>
      </c>
      <c r="F338" s="220" t="n">
        <v>5000</v>
      </c>
      <c r="G338" s="221" t="n">
        <f aca="false">F338</f>
        <v>5000</v>
      </c>
      <c r="H338" s="223" t="n">
        <v>0</v>
      </c>
      <c r="I338" s="221" t="n">
        <f aca="false">G338-H338</f>
        <v>5000</v>
      </c>
      <c r="J338" s="224"/>
      <c r="K338" s="224"/>
      <c r="L338" s="224"/>
      <c r="M338" s="224"/>
      <c r="N338" s="224"/>
      <c r="O338" s="224"/>
      <c r="P338" s="224"/>
      <c r="Q338" s="224"/>
      <c r="R338" s="224"/>
      <c r="S338" s="224"/>
      <c r="T338" s="222"/>
    </row>
    <row r="339" customFormat="false" ht="14.25" hidden="false" customHeight="false" outlineLevel="0" collapsed="false">
      <c r="A339" s="218"/>
      <c r="B339" s="218"/>
      <c r="C339" s="218" t="n">
        <v>4280</v>
      </c>
      <c r="D339" s="219" t="s">
        <v>236</v>
      </c>
      <c r="E339" s="220" t="n">
        <v>60</v>
      </c>
      <c r="F339" s="220" t="n">
        <v>360</v>
      </c>
      <c r="G339" s="221" t="n">
        <f aca="false">F339</f>
        <v>360</v>
      </c>
      <c r="H339" s="223" t="n">
        <v>0</v>
      </c>
      <c r="I339" s="221" t="n">
        <f aca="false">G339-H339</f>
        <v>360</v>
      </c>
      <c r="J339" s="224"/>
      <c r="K339" s="224"/>
      <c r="L339" s="224"/>
      <c r="M339" s="224"/>
      <c r="N339" s="224"/>
      <c r="O339" s="224"/>
      <c r="P339" s="224"/>
      <c r="Q339" s="224"/>
      <c r="R339" s="224"/>
      <c r="S339" s="224"/>
      <c r="T339" s="226"/>
    </row>
    <row r="340" customFormat="false" ht="14.25" hidden="false" customHeight="false" outlineLevel="0" collapsed="false">
      <c r="A340" s="218"/>
      <c r="B340" s="218"/>
      <c r="C340" s="218" t="n">
        <v>4300</v>
      </c>
      <c r="D340" s="219" t="s">
        <v>183</v>
      </c>
      <c r="E340" s="220" t="n">
        <v>5950</v>
      </c>
      <c r="F340" s="220" t="n">
        <v>5500</v>
      </c>
      <c r="G340" s="221" t="n">
        <f aca="false">F340</f>
        <v>5500</v>
      </c>
      <c r="H340" s="223" t="n">
        <v>0</v>
      </c>
      <c r="I340" s="221" t="n">
        <f aca="false">G340-H340</f>
        <v>5500</v>
      </c>
      <c r="J340" s="224"/>
      <c r="K340" s="224"/>
      <c r="L340" s="224"/>
      <c r="M340" s="224"/>
      <c r="N340" s="224"/>
      <c r="O340" s="224"/>
      <c r="P340" s="224"/>
      <c r="Q340" s="224"/>
      <c r="R340" s="224"/>
      <c r="S340" s="224"/>
      <c r="T340" s="227"/>
    </row>
    <row r="341" customFormat="false" ht="42.75" hidden="false" customHeight="false" outlineLevel="0" collapsed="false">
      <c r="A341" s="218"/>
      <c r="B341" s="218"/>
      <c r="C341" s="229" t="n">
        <v>4370</v>
      </c>
      <c r="D341" s="225" t="s">
        <v>242</v>
      </c>
      <c r="E341" s="220" t="n">
        <v>1700</v>
      </c>
      <c r="F341" s="220" t="n">
        <v>1600</v>
      </c>
      <c r="G341" s="221" t="n">
        <f aca="false">F341</f>
        <v>1600</v>
      </c>
      <c r="H341" s="223" t="n">
        <v>0</v>
      </c>
      <c r="I341" s="221" t="n">
        <f aca="false">G341-H341</f>
        <v>1600</v>
      </c>
      <c r="J341" s="224"/>
      <c r="K341" s="224"/>
      <c r="L341" s="224"/>
      <c r="M341" s="224"/>
      <c r="N341" s="224"/>
      <c r="O341" s="224"/>
      <c r="P341" s="224"/>
      <c r="Q341" s="224"/>
      <c r="R341" s="224"/>
      <c r="S341" s="224"/>
    </row>
    <row r="342" customFormat="false" ht="14.25" hidden="false" customHeight="false" outlineLevel="0" collapsed="false">
      <c r="A342" s="218"/>
      <c r="B342" s="218"/>
      <c r="C342" s="218" t="n">
        <v>4410</v>
      </c>
      <c r="D342" s="219" t="s">
        <v>244</v>
      </c>
      <c r="E342" s="220" t="n">
        <v>700</v>
      </c>
      <c r="F342" s="220" t="n">
        <v>600</v>
      </c>
      <c r="G342" s="221" t="n">
        <f aca="false">F342</f>
        <v>600</v>
      </c>
      <c r="H342" s="223" t="n">
        <v>0</v>
      </c>
      <c r="I342" s="221" t="n">
        <f aca="false">G342-H342</f>
        <v>600</v>
      </c>
      <c r="J342" s="224"/>
      <c r="K342" s="224"/>
      <c r="L342" s="224"/>
      <c r="M342" s="224"/>
      <c r="N342" s="224"/>
      <c r="O342" s="224"/>
      <c r="P342" s="224"/>
      <c r="Q342" s="224"/>
      <c r="R342" s="224"/>
      <c r="S342" s="224"/>
    </row>
    <row r="343" customFormat="false" ht="14.25" hidden="false" customHeight="false" outlineLevel="0" collapsed="false">
      <c r="A343" s="218"/>
      <c r="B343" s="218"/>
      <c r="C343" s="218" t="n">
        <v>4430</v>
      </c>
      <c r="D343" s="219" t="s">
        <v>248</v>
      </c>
      <c r="E343" s="220" t="n">
        <v>240</v>
      </c>
      <c r="F343" s="220" t="n">
        <v>250</v>
      </c>
      <c r="G343" s="221" t="n">
        <f aca="false">F343</f>
        <v>250</v>
      </c>
      <c r="H343" s="223" t="n">
        <v>0</v>
      </c>
      <c r="I343" s="221" t="n">
        <f aca="false">G343-H343</f>
        <v>250</v>
      </c>
      <c r="J343" s="224"/>
      <c r="K343" s="224"/>
      <c r="L343" s="224"/>
      <c r="M343" s="224"/>
      <c r="N343" s="224"/>
      <c r="O343" s="224"/>
      <c r="P343" s="224"/>
      <c r="Q343" s="224"/>
      <c r="R343" s="224"/>
      <c r="S343" s="224"/>
    </row>
    <row r="344" customFormat="false" ht="28.5" hidden="false" customHeight="false" outlineLevel="0" collapsed="false">
      <c r="A344" s="218"/>
      <c r="B344" s="218"/>
      <c r="C344" s="218" t="n">
        <v>4440</v>
      </c>
      <c r="D344" s="225" t="s">
        <v>347</v>
      </c>
      <c r="E344" s="220" t="n">
        <v>23549</v>
      </c>
      <c r="F344" s="220" t="n">
        <v>22753</v>
      </c>
      <c r="G344" s="221" t="n">
        <f aca="false">F344</f>
        <v>22753</v>
      </c>
      <c r="H344" s="223" t="n">
        <v>0</v>
      </c>
      <c r="I344" s="221" t="n">
        <f aca="false">G344-H344</f>
        <v>22753</v>
      </c>
      <c r="J344" s="224"/>
      <c r="K344" s="224"/>
      <c r="L344" s="224"/>
      <c r="M344" s="224"/>
      <c r="N344" s="224"/>
      <c r="O344" s="224"/>
      <c r="P344" s="224"/>
      <c r="Q344" s="224"/>
      <c r="R344" s="224"/>
      <c r="S344" s="224"/>
    </row>
    <row r="345" customFormat="false" ht="42.75" hidden="false" customHeight="false" outlineLevel="0" collapsed="false">
      <c r="A345" s="218"/>
      <c r="B345" s="218"/>
      <c r="C345" s="229" t="n">
        <v>4740</v>
      </c>
      <c r="D345" s="225" t="s">
        <v>348</v>
      </c>
      <c r="E345" s="220" t="n">
        <v>250</v>
      </c>
      <c r="F345" s="220" t="n">
        <v>250</v>
      </c>
      <c r="G345" s="221" t="n">
        <f aca="false">F345</f>
        <v>250</v>
      </c>
      <c r="H345" s="223" t="n">
        <v>0</v>
      </c>
      <c r="I345" s="221" t="n">
        <f aca="false">G345-H345</f>
        <v>250</v>
      </c>
      <c r="J345" s="224"/>
      <c r="K345" s="224"/>
      <c r="L345" s="224"/>
      <c r="M345" s="224"/>
      <c r="N345" s="224"/>
      <c r="O345" s="224"/>
      <c r="P345" s="224"/>
      <c r="Q345" s="224"/>
      <c r="R345" s="224"/>
      <c r="S345" s="224"/>
    </row>
    <row r="346" customFormat="false" ht="28.5" hidden="false" customHeight="false" outlineLevel="0" collapsed="false">
      <c r="A346" s="218"/>
      <c r="B346" s="218"/>
      <c r="C346" s="229" t="n">
        <v>4750</v>
      </c>
      <c r="D346" s="230" t="s">
        <v>254</v>
      </c>
      <c r="E346" s="220" t="n">
        <v>0</v>
      </c>
      <c r="F346" s="220" t="n">
        <v>500</v>
      </c>
      <c r="G346" s="221" t="n">
        <f aca="false">F346</f>
        <v>500</v>
      </c>
      <c r="H346" s="223" t="n">
        <v>0</v>
      </c>
      <c r="I346" s="221" t="n">
        <f aca="false">G346-H346</f>
        <v>500</v>
      </c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</row>
    <row r="347" customFormat="false" ht="28.5" hidden="false" customHeight="false" outlineLevel="0" collapsed="false">
      <c r="A347" s="218"/>
      <c r="B347" s="218"/>
      <c r="C347" s="229" t="n">
        <v>6060</v>
      </c>
      <c r="D347" s="225" t="s">
        <v>377</v>
      </c>
      <c r="E347" s="220" t="n">
        <v>17000</v>
      </c>
      <c r="F347" s="220" t="n">
        <v>0</v>
      </c>
      <c r="G347" s="221" t="n">
        <f aca="false">F347</f>
        <v>0</v>
      </c>
      <c r="H347" s="223" t="n">
        <v>0</v>
      </c>
      <c r="I347" s="221" t="n">
        <f aca="false">G347-H347</f>
        <v>0</v>
      </c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</row>
    <row r="348" customFormat="false" ht="15" hidden="false" customHeight="false" outlineLevel="0" collapsed="false">
      <c r="A348" s="231" t="n">
        <v>801</v>
      </c>
      <c r="B348" s="231" t="n">
        <v>80103</v>
      </c>
      <c r="C348" s="232"/>
      <c r="D348" s="233" t="s">
        <v>349</v>
      </c>
      <c r="E348" s="234" t="n">
        <f aca="false">SUM(E349:E355)</f>
        <v>63621</v>
      </c>
      <c r="F348" s="234" t="n">
        <f aca="false">SUM(F349:F355)</f>
        <v>67324</v>
      </c>
      <c r="G348" s="234" t="n">
        <f aca="false">SUM(G349:G355)</f>
        <v>67324</v>
      </c>
      <c r="H348" s="234" t="n">
        <f aca="false">SUM(H349:H355)</f>
        <v>59790</v>
      </c>
      <c r="I348" s="234" t="n">
        <f aca="false">SUM(I349:I355)</f>
        <v>7534</v>
      </c>
      <c r="J348" s="234" t="n">
        <f aca="false">SUM(J349:J355)</f>
        <v>0</v>
      </c>
      <c r="K348" s="234" t="n">
        <f aca="false">SUM(K349:K355)</f>
        <v>0</v>
      </c>
      <c r="L348" s="234" t="n">
        <f aca="false">SUM(L349:L355)</f>
        <v>0</v>
      </c>
      <c r="M348" s="234" t="n">
        <f aca="false">SUM(M349:M355)</f>
        <v>0</v>
      </c>
      <c r="N348" s="234" t="n">
        <f aca="false">SUM(N349:N355)</f>
        <v>0</v>
      </c>
      <c r="O348" s="234" t="n">
        <f aca="false">SUM(O349:O355)</f>
        <v>0</v>
      </c>
      <c r="P348" s="234" t="n">
        <f aca="false">SUM(P349:P355)</f>
        <v>0</v>
      </c>
      <c r="Q348" s="234" t="n">
        <f aca="false">SUM(Q349:Q355)</f>
        <v>0</v>
      </c>
      <c r="R348" s="234" t="n">
        <f aca="false">SUM(R349:R355)</f>
        <v>0</v>
      </c>
      <c r="S348" s="234" t="n">
        <f aca="false">SUM(S349:S355)</f>
        <v>0</v>
      </c>
    </row>
    <row r="349" customFormat="false" ht="14.25" hidden="false" customHeight="false" outlineLevel="0" collapsed="false">
      <c r="A349" s="235"/>
      <c r="B349" s="235"/>
      <c r="C349" s="235" t="n">
        <v>3020</v>
      </c>
      <c r="D349" s="250" t="s">
        <v>228</v>
      </c>
      <c r="E349" s="224" t="n">
        <v>4766</v>
      </c>
      <c r="F349" s="223" t="n">
        <v>5038</v>
      </c>
      <c r="G349" s="223" t="n">
        <f aca="false">F349</f>
        <v>5038</v>
      </c>
      <c r="H349" s="223" t="n">
        <v>0</v>
      </c>
      <c r="I349" s="223" t="n">
        <f aca="false">G349-H349</f>
        <v>5038</v>
      </c>
      <c r="J349" s="224"/>
      <c r="K349" s="224"/>
      <c r="L349" s="224"/>
      <c r="M349" s="224"/>
      <c r="N349" s="224"/>
      <c r="O349" s="224"/>
      <c r="P349" s="224"/>
      <c r="Q349" s="224"/>
      <c r="R349" s="224"/>
      <c r="S349" s="224"/>
    </row>
    <row r="350" customFormat="false" ht="14.25" hidden="false" customHeight="false" outlineLevel="0" collapsed="false">
      <c r="A350" s="235"/>
      <c r="B350" s="235"/>
      <c r="C350" s="235" t="n">
        <v>4010</v>
      </c>
      <c r="D350" s="250" t="s">
        <v>212</v>
      </c>
      <c r="E350" s="224" t="n">
        <v>43626</v>
      </c>
      <c r="F350" s="223" t="n">
        <v>46424</v>
      </c>
      <c r="G350" s="223" t="n">
        <f aca="false">F350</f>
        <v>46424</v>
      </c>
      <c r="H350" s="223" t="n">
        <f aca="false">G350</f>
        <v>46424</v>
      </c>
      <c r="I350" s="223" t="n">
        <f aca="false">G350-H350</f>
        <v>0</v>
      </c>
      <c r="J350" s="224"/>
      <c r="K350" s="224"/>
      <c r="L350" s="224"/>
      <c r="M350" s="224"/>
      <c r="N350" s="224"/>
      <c r="O350" s="224"/>
      <c r="P350" s="224"/>
      <c r="Q350" s="224"/>
      <c r="R350" s="224"/>
      <c r="S350" s="224"/>
    </row>
    <row r="351" customFormat="false" ht="14.25" hidden="false" customHeight="false" outlineLevel="0" collapsed="false">
      <c r="A351" s="235"/>
      <c r="B351" s="235"/>
      <c r="C351" s="235" t="n">
        <v>4040</v>
      </c>
      <c r="D351" s="250" t="s">
        <v>214</v>
      </c>
      <c r="E351" s="224" t="n">
        <v>3436</v>
      </c>
      <c r="F351" s="223" t="n">
        <v>3708</v>
      </c>
      <c r="G351" s="223" t="n">
        <f aca="false">F351</f>
        <v>3708</v>
      </c>
      <c r="H351" s="223" t="n">
        <f aca="false">G351</f>
        <v>3708</v>
      </c>
      <c r="I351" s="223" t="n">
        <f aca="false">G351-H351</f>
        <v>0</v>
      </c>
      <c r="J351" s="224"/>
      <c r="K351" s="224"/>
      <c r="L351" s="224"/>
      <c r="M351" s="224"/>
      <c r="N351" s="224"/>
      <c r="O351" s="224"/>
      <c r="P351" s="224"/>
      <c r="Q351" s="224"/>
      <c r="R351" s="224"/>
      <c r="S351" s="224"/>
    </row>
    <row r="352" customFormat="false" ht="14.25" hidden="false" customHeight="false" outlineLevel="0" collapsed="false">
      <c r="A352" s="235"/>
      <c r="B352" s="235"/>
      <c r="C352" s="235" t="n">
        <v>4110</v>
      </c>
      <c r="D352" s="250" t="s">
        <v>315</v>
      </c>
      <c r="E352" s="224" t="n">
        <v>7824</v>
      </c>
      <c r="F352" s="223" t="n">
        <v>8310</v>
      </c>
      <c r="G352" s="223" t="n">
        <f aca="false">F352</f>
        <v>8310</v>
      </c>
      <c r="H352" s="223" t="n">
        <f aca="false">G352</f>
        <v>8310</v>
      </c>
      <c r="I352" s="223" t="n">
        <f aca="false">G352-H352</f>
        <v>0</v>
      </c>
      <c r="J352" s="224"/>
      <c r="K352" s="224"/>
      <c r="L352" s="224"/>
      <c r="M352" s="224"/>
      <c r="N352" s="224"/>
      <c r="O352" s="224"/>
      <c r="P352" s="224"/>
      <c r="Q352" s="224"/>
      <c r="R352" s="224"/>
      <c r="S352" s="224"/>
    </row>
    <row r="353" customFormat="false" ht="14.25" hidden="false" customHeight="false" outlineLevel="0" collapsed="false">
      <c r="A353" s="235"/>
      <c r="B353" s="235"/>
      <c r="C353" s="235" t="n">
        <v>4120</v>
      </c>
      <c r="D353" s="250" t="s">
        <v>345</v>
      </c>
      <c r="E353" s="224" t="n">
        <v>1273</v>
      </c>
      <c r="F353" s="223" t="n">
        <v>1348</v>
      </c>
      <c r="G353" s="223" t="n">
        <f aca="false">F353</f>
        <v>1348</v>
      </c>
      <c r="H353" s="223" t="n">
        <f aca="false">G353</f>
        <v>1348</v>
      </c>
      <c r="I353" s="223" t="n">
        <f aca="false">G353-H353</f>
        <v>0</v>
      </c>
      <c r="J353" s="224"/>
      <c r="K353" s="224"/>
      <c r="L353" s="224"/>
      <c r="M353" s="224"/>
      <c r="N353" s="224"/>
      <c r="O353" s="224"/>
      <c r="P353" s="224"/>
      <c r="Q353" s="224"/>
      <c r="R353" s="224"/>
      <c r="S353" s="224"/>
    </row>
    <row r="354" customFormat="false" ht="28.5" hidden="false" customHeight="false" outlineLevel="0" collapsed="false">
      <c r="A354" s="235"/>
      <c r="B354" s="235"/>
      <c r="C354" s="235" t="n">
        <v>4240</v>
      </c>
      <c r="D354" s="230" t="s">
        <v>318</v>
      </c>
      <c r="E354" s="224" t="n">
        <v>300</v>
      </c>
      <c r="F354" s="223" t="n">
        <v>100</v>
      </c>
      <c r="G354" s="223" t="n">
        <f aca="false">F354</f>
        <v>100</v>
      </c>
      <c r="H354" s="223" t="n">
        <v>0</v>
      </c>
      <c r="I354" s="223" t="n">
        <f aca="false">G354-H354</f>
        <v>100</v>
      </c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</row>
    <row r="355" customFormat="false" ht="28.5" hidden="false" customHeight="false" outlineLevel="0" collapsed="false">
      <c r="A355" s="235"/>
      <c r="B355" s="235"/>
      <c r="C355" s="235" t="n">
        <v>4440</v>
      </c>
      <c r="D355" s="230" t="s">
        <v>347</v>
      </c>
      <c r="E355" s="224" t="n">
        <v>2396</v>
      </c>
      <c r="F355" s="223" t="n">
        <v>2396</v>
      </c>
      <c r="G355" s="223" t="n">
        <f aca="false">F355</f>
        <v>2396</v>
      </c>
      <c r="H355" s="223" t="n">
        <v>0</v>
      </c>
      <c r="I355" s="223" t="n">
        <f aca="false">G355-H355</f>
        <v>2396</v>
      </c>
      <c r="J355" s="224"/>
      <c r="K355" s="224"/>
      <c r="L355" s="224"/>
      <c r="M355" s="224"/>
      <c r="N355" s="224"/>
      <c r="O355" s="224"/>
      <c r="P355" s="224"/>
      <c r="Q355" s="224"/>
      <c r="R355" s="224"/>
      <c r="S355" s="224"/>
    </row>
    <row r="356" customFormat="false" ht="15" hidden="false" customHeight="false" outlineLevel="0" collapsed="false">
      <c r="A356" s="231" t="n">
        <v>801</v>
      </c>
      <c r="B356" s="231" t="n">
        <v>80146</v>
      </c>
      <c r="C356" s="232"/>
      <c r="D356" s="233" t="s">
        <v>358</v>
      </c>
      <c r="E356" s="234" t="n">
        <f aca="false">SUM(E357:E359)</f>
        <v>3911</v>
      </c>
      <c r="F356" s="234" t="n">
        <f aca="false">SUM(F357:F359)</f>
        <v>4000</v>
      </c>
      <c r="G356" s="234" t="n">
        <f aca="false">SUM(G357:G359)</f>
        <v>4000</v>
      </c>
      <c r="H356" s="234" t="n">
        <f aca="false">SUM(H357:H359)</f>
        <v>0</v>
      </c>
      <c r="I356" s="234" t="n">
        <f aca="false">SUM(I357:I359)</f>
        <v>4000</v>
      </c>
      <c r="J356" s="234" t="n">
        <f aca="false">SUM(J357:J359)</f>
        <v>0</v>
      </c>
      <c r="K356" s="234" t="n">
        <f aca="false">SUM(K357:K359)</f>
        <v>0</v>
      </c>
      <c r="L356" s="234" t="n">
        <f aca="false">SUM(L357:L359)</f>
        <v>0</v>
      </c>
      <c r="M356" s="234" t="n">
        <f aca="false">SUM(M357:M359)</f>
        <v>0</v>
      </c>
      <c r="N356" s="234" t="n">
        <f aca="false">SUM(N357:N359)</f>
        <v>0</v>
      </c>
      <c r="O356" s="234" t="n">
        <f aca="false">SUM(O357:O359)</f>
        <v>0</v>
      </c>
      <c r="P356" s="234" t="n">
        <f aca="false">SUM(P357:P359)</f>
        <v>0</v>
      </c>
      <c r="Q356" s="234" t="n">
        <f aca="false">SUM(Q357:Q359)</f>
        <v>0</v>
      </c>
      <c r="R356" s="234" t="n">
        <f aca="false">SUM(R357:R359)</f>
        <v>0</v>
      </c>
      <c r="S356" s="234" t="n">
        <f aca="false">SUM(S357:S359)</f>
        <v>0</v>
      </c>
    </row>
    <row r="357" customFormat="false" ht="14.25" hidden="false" customHeight="false" outlineLevel="0" collapsed="false">
      <c r="A357" s="235"/>
      <c r="B357" s="235"/>
      <c r="C357" s="235" t="n">
        <v>4210</v>
      </c>
      <c r="D357" s="250" t="s">
        <v>181</v>
      </c>
      <c r="E357" s="224" t="n">
        <v>1500</v>
      </c>
      <c r="F357" s="223" t="n">
        <v>1800</v>
      </c>
      <c r="G357" s="223" t="n">
        <f aca="false">F357</f>
        <v>1800</v>
      </c>
      <c r="H357" s="223" t="n">
        <v>0</v>
      </c>
      <c r="I357" s="223" t="n">
        <f aca="false">G357-H357</f>
        <v>1800</v>
      </c>
      <c r="J357" s="224"/>
      <c r="K357" s="224"/>
      <c r="L357" s="224"/>
      <c r="M357" s="224"/>
      <c r="N357" s="224"/>
      <c r="O357" s="224"/>
      <c r="P357" s="224"/>
      <c r="Q357" s="224"/>
      <c r="R357" s="224"/>
      <c r="S357" s="224"/>
    </row>
    <row r="358" customFormat="false" ht="14.25" hidden="false" customHeight="false" outlineLevel="0" collapsed="false">
      <c r="A358" s="235"/>
      <c r="B358" s="235"/>
      <c r="C358" s="235" t="n">
        <v>4300</v>
      </c>
      <c r="D358" s="250" t="s">
        <v>183</v>
      </c>
      <c r="E358" s="224" t="n">
        <v>1444</v>
      </c>
      <c r="F358" s="223" t="n">
        <v>2000</v>
      </c>
      <c r="G358" s="223" t="n">
        <f aca="false">F358</f>
        <v>2000</v>
      </c>
      <c r="H358" s="223" t="n">
        <v>0</v>
      </c>
      <c r="I358" s="223" t="n">
        <f aca="false">G358-H358</f>
        <v>2000</v>
      </c>
      <c r="J358" s="224"/>
      <c r="K358" s="224"/>
      <c r="L358" s="224"/>
      <c r="M358" s="224"/>
      <c r="N358" s="224"/>
      <c r="O358" s="224"/>
      <c r="P358" s="224"/>
      <c r="Q358" s="224"/>
      <c r="R358" s="224"/>
      <c r="S358" s="224"/>
    </row>
    <row r="359" customFormat="false" ht="14.25" hidden="false" customHeight="false" outlineLevel="0" collapsed="false">
      <c r="A359" s="235"/>
      <c r="B359" s="235"/>
      <c r="C359" s="235" t="n">
        <v>4410</v>
      </c>
      <c r="D359" s="250" t="s">
        <v>244</v>
      </c>
      <c r="E359" s="224" t="n">
        <v>967</v>
      </c>
      <c r="F359" s="223" t="n">
        <v>200</v>
      </c>
      <c r="G359" s="223" t="n">
        <f aca="false">F359</f>
        <v>200</v>
      </c>
      <c r="H359" s="223" t="n">
        <v>0</v>
      </c>
      <c r="I359" s="223" t="n">
        <f aca="false">G359-H359</f>
        <v>200</v>
      </c>
      <c r="J359" s="224"/>
      <c r="K359" s="224"/>
      <c r="L359" s="224"/>
      <c r="M359" s="224"/>
      <c r="N359" s="224"/>
      <c r="O359" s="224"/>
      <c r="P359" s="224"/>
      <c r="Q359" s="224"/>
      <c r="R359" s="224"/>
      <c r="S359" s="224"/>
    </row>
    <row r="360" customFormat="false" ht="15" hidden="false" customHeight="false" outlineLevel="0" collapsed="false">
      <c r="A360" s="231" t="n">
        <v>801</v>
      </c>
      <c r="B360" s="231" t="n">
        <v>80148</v>
      </c>
      <c r="C360" s="231"/>
      <c r="D360" s="233" t="s">
        <v>359</v>
      </c>
      <c r="E360" s="234" t="n">
        <f aca="false">SUM(E361:E367)</f>
        <v>14185</v>
      </c>
      <c r="F360" s="234" t="n">
        <f aca="false">SUM(F361:F367)</f>
        <v>13277</v>
      </c>
      <c r="G360" s="234" t="n">
        <f aca="false">SUM(G361:G367)</f>
        <v>13277</v>
      </c>
      <c r="H360" s="234" t="n">
        <f aca="false">SUM(H361:H367)</f>
        <v>10427</v>
      </c>
      <c r="I360" s="234" t="n">
        <f aca="false">SUM(I361:I367)</f>
        <v>2850</v>
      </c>
      <c r="J360" s="234" t="n">
        <f aca="false">SUM(J361:J367)</f>
        <v>0</v>
      </c>
      <c r="K360" s="234" t="n">
        <f aca="false">SUM(K361:K367)</f>
        <v>0</v>
      </c>
      <c r="L360" s="234" t="n">
        <f aca="false">SUM(L361:L367)</f>
        <v>0</v>
      </c>
      <c r="M360" s="234" t="n">
        <f aca="false">SUM(M361:M367)</f>
        <v>0</v>
      </c>
      <c r="N360" s="234" t="n">
        <f aca="false">SUM(N361:N367)</f>
        <v>0</v>
      </c>
      <c r="O360" s="234" t="n">
        <f aca="false">SUM(O361:O367)</f>
        <v>0</v>
      </c>
      <c r="P360" s="234" t="n">
        <f aca="false">SUM(P361:P367)</f>
        <v>0</v>
      </c>
      <c r="Q360" s="234" t="n">
        <f aca="false">SUM(Q361:Q367)</f>
        <v>0</v>
      </c>
      <c r="R360" s="234" t="n">
        <f aca="false">SUM(R361:R367)</f>
        <v>0</v>
      </c>
      <c r="S360" s="234" t="n">
        <f aca="false">SUM(S361:S367)</f>
        <v>0</v>
      </c>
    </row>
    <row r="361" customFormat="false" ht="28.5" hidden="false" customHeight="false" outlineLevel="0" collapsed="false">
      <c r="A361" s="235"/>
      <c r="B361" s="235"/>
      <c r="C361" s="253" t="n">
        <v>4010</v>
      </c>
      <c r="D361" s="230" t="s">
        <v>212</v>
      </c>
      <c r="E361" s="224" t="n">
        <v>7407</v>
      </c>
      <c r="F361" s="223" t="n">
        <v>8240</v>
      </c>
      <c r="G361" s="223" t="n">
        <f aca="false">F361</f>
        <v>8240</v>
      </c>
      <c r="H361" s="223" t="n">
        <f aca="false">G361</f>
        <v>8240</v>
      </c>
      <c r="I361" s="223" t="n">
        <f aca="false">G361-H361</f>
        <v>0</v>
      </c>
      <c r="J361" s="224"/>
      <c r="K361" s="224"/>
      <c r="L361" s="224"/>
      <c r="M361" s="224"/>
      <c r="N361" s="224"/>
      <c r="O361" s="224"/>
      <c r="P361" s="224"/>
      <c r="Q361" s="224"/>
      <c r="R361" s="224"/>
      <c r="S361" s="224"/>
    </row>
    <row r="362" customFormat="false" ht="14.25" hidden="false" customHeight="false" outlineLevel="0" collapsed="false">
      <c r="A362" s="235"/>
      <c r="B362" s="235"/>
      <c r="C362" s="235" t="n">
        <v>4040</v>
      </c>
      <c r="D362" s="250" t="s">
        <v>214</v>
      </c>
      <c r="E362" s="224" t="n">
        <v>287</v>
      </c>
      <c r="F362" s="223" t="n">
        <v>630</v>
      </c>
      <c r="G362" s="223" t="n">
        <f aca="false">F362</f>
        <v>630</v>
      </c>
      <c r="H362" s="223" t="n">
        <f aca="false">G362</f>
        <v>630</v>
      </c>
      <c r="I362" s="223" t="n">
        <f aca="false">G362-H362</f>
        <v>0</v>
      </c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</row>
    <row r="363" customFormat="false" ht="28.5" hidden="false" customHeight="false" outlineLevel="0" collapsed="false">
      <c r="A363" s="235"/>
      <c r="B363" s="235"/>
      <c r="C363" s="253" t="n">
        <v>4110</v>
      </c>
      <c r="D363" s="230" t="s">
        <v>315</v>
      </c>
      <c r="E363" s="224" t="n">
        <v>1165</v>
      </c>
      <c r="F363" s="223" t="n">
        <v>1340</v>
      </c>
      <c r="G363" s="223" t="n">
        <f aca="false">F363</f>
        <v>1340</v>
      </c>
      <c r="H363" s="223" t="n">
        <f aca="false">G363</f>
        <v>1340</v>
      </c>
      <c r="I363" s="223" t="n">
        <f aca="false">G363-H363</f>
        <v>0</v>
      </c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</row>
    <row r="364" customFormat="false" ht="14.25" hidden="false" customHeight="false" outlineLevel="0" collapsed="false">
      <c r="A364" s="235"/>
      <c r="B364" s="235"/>
      <c r="C364" s="253" t="n">
        <v>4120</v>
      </c>
      <c r="D364" s="230" t="s">
        <v>345</v>
      </c>
      <c r="E364" s="224" t="n">
        <v>226</v>
      </c>
      <c r="F364" s="223" t="n">
        <v>217</v>
      </c>
      <c r="G364" s="223" t="n">
        <f aca="false">F364</f>
        <v>217</v>
      </c>
      <c r="H364" s="223" t="n">
        <f aca="false">G364</f>
        <v>217</v>
      </c>
      <c r="I364" s="223" t="n">
        <f aca="false">G364-H364</f>
        <v>0</v>
      </c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</row>
    <row r="365" customFormat="false" ht="14.25" hidden="false" customHeight="false" outlineLevel="0" collapsed="false">
      <c r="A365" s="235"/>
      <c r="B365" s="235"/>
      <c r="C365" s="253" t="n">
        <v>4210</v>
      </c>
      <c r="D365" s="250" t="s">
        <v>181</v>
      </c>
      <c r="E365" s="224" t="n">
        <v>2836</v>
      </c>
      <c r="F365" s="223" t="n">
        <v>500</v>
      </c>
      <c r="G365" s="223" t="n">
        <f aca="false">F365</f>
        <v>500</v>
      </c>
      <c r="H365" s="223" t="n">
        <v>0</v>
      </c>
      <c r="I365" s="223" t="n">
        <f aca="false">G365-H365</f>
        <v>500</v>
      </c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</row>
    <row r="366" customFormat="false" ht="14.25" hidden="false" customHeight="false" outlineLevel="0" collapsed="false">
      <c r="A366" s="235"/>
      <c r="B366" s="235"/>
      <c r="C366" s="253" t="n">
        <v>4260</v>
      </c>
      <c r="D366" s="230" t="s">
        <v>234</v>
      </c>
      <c r="E366" s="224" t="n">
        <v>1764</v>
      </c>
      <c r="F366" s="223" t="n">
        <v>1800</v>
      </c>
      <c r="G366" s="223" t="n">
        <f aca="false">F366</f>
        <v>1800</v>
      </c>
      <c r="H366" s="223" t="n">
        <v>0</v>
      </c>
      <c r="I366" s="223" t="n">
        <f aca="false">G366-H366</f>
        <v>1800</v>
      </c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</row>
    <row r="367" customFormat="false" ht="28.5" hidden="false" customHeight="false" outlineLevel="0" collapsed="false">
      <c r="A367" s="235"/>
      <c r="B367" s="235"/>
      <c r="C367" s="253" t="n">
        <v>4440</v>
      </c>
      <c r="D367" s="230" t="s">
        <v>347</v>
      </c>
      <c r="E367" s="224" t="n">
        <v>500</v>
      </c>
      <c r="F367" s="223" t="n">
        <v>550</v>
      </c>
      <c r="G367" s="223" t="n">
        <f aca="false">F367</f>
        <v>550</v>
      </c>
      <c r="H367" s="223" t="n">
        <v>0</v>
      </c>
      <c r="I367" s="223" t="n">
        <f aca="false">G367-H367</f>
        <v>550</v>
      </c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</row>
    <row r="368" customFormat="false" ht="15" hidden="false" customHeight="false" outlineLevel="0" collapsed="false">
      <c r="A368" s="231" t="n">
        <v>801</v>
      </c>
      <c r="B368" s="231" t="n">
        <v>80195</v>
      </c>
      <c r="C368" s="232"/>
      <c r="D368" s="233" t="s">
        <v>179</v>
      </c>
      <c r="E368" s="234" t="n">
        <f aca="false">SUM(E369)</f>
        <v>1924</v>
      </c>
      <c r="F368" s="234" t="n">
        <f aca="false">SUM(F369)</f>
        <v>2886</v>
      </c>
      <c r="G368" s="234" t="n">
        <f aca="false">SUM(G369)</f>
        <v>2886</v>
      </c>
      <c r="H368" s="234" t="n">
        <f aca="false">SUM(H369)</f>
        <v>0</v>
      </c>
      <c r="I368" s="234" t="n">
        <f aca="false">SUM(I369)</f>
        <v>2886</v>
      </c>
      <c r="J368" s="234" t="n">
        <f aca="false">SUM(J369)</f>
        <v>0</v>
      </c>
      <c r="K368" s="234" t="n">
        <f aca="false">SUM(K369)</f>
        <v>0</v>
      </c>
      <c r="L368" s="234" t="n">
        <f aca="false">SUM(L369)</f>
        <v>0</v>
      </c>
      <c r="M368" s="234" t="n">
        <f aca="false">SUM(M369)</f>
        <v>0</v>
      </c>
      <c r="N368" s="234" t="n">
        <f aca="false">SUM(N369)</f>
        <v>0</v>
      </c>
      <c r="O368" s="234" t="n">
        <f aca="false">SUM(O369)</f>
        <v>0</v>
      </c>
      <c r="P368" s="234" t="n">
        <f aca="false">SUM(P369)</f>
        <v>0</v>
      </c>
      <c r="Q368" s="234" t="n">
        <f aca="false">SUM(Q369)</f>
        <v>0</v>
      </c>
      <c r="R368" s="234" t="n">
        <f aca="false">SUM(R369)</f>
        <v>0</v>
      </c>
      <c r="S368" s="234" t="n">
        <f aca="false">SUM(S369)</f>
        <v>0</v>
      </c>
    </row>
    <row r="369" customFormat="false" ht="29.25" hidden="false" customHeight="false" outlineLevel="0" collapsed="false">
      <c r="A369" s="251"/>
      <c r="B369" s="251"/>
      <c r="C369" s="235" t="n">
        <v>4440</v>
      </c>
      <c r="D369" s="230" t="s">
        <v>347</v>
      </c>
      <c r="E369" s="224" t="n">
        <v>1924</v>
      </c>
      <c r="F369" s="223" t="n">
        <v>2886</v>
      </c>
      <c r="G369" s="223" t="n">
        <f aca="false">F369</f>
        <v>2886</v>
      </c>
      <c r="H369" s="223" t="n">
        <v>0</v>
      </c>
      <c r="I369" s="223" t="n">
        <f aca="false">G369</f>
        <v>2886</v>
      </c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</row>
    <row r="370" customFormat="false" ht="15" hidden="false" customHeight="false" outlineLevel="0" collapsed="false">
      <c r="A370" s="254"/>
      <c r="B370" s="254"/>
      <c r="C370" s="255"/>
      <c r="D370" s="256" t="s">
        <v>361</v>
      </c>
      <c r="E370" s="257" t="n">
        <f aca="false">E368+E360+E356+E348+E328</f>
        <v>816803</v>
      </c>
      <c r="F370" s="257" t="n">
        <f aca="false">F368+F360+F356+F348+F328</f>
        <v>704171</v>
      </c>
      <c r="G370" s="257" t="n">
        <f aca="false">G368+G360+G356+G348+G328</f>
        <v>704171</v>
      </c>
      <c r="H370" s="257" t="n">
        <f aca="false">H368+H360+H356+H348+H328</f>
        <v>589986</v>
      </c>
      <c r="I370" s="257" t="n">
        <f aca="false">I368+I360+I356+I348+I328</f>
        <v>114185</v>
      </c>
      <c r="J370" s="257" t="n">
        <f aca="false">J368+J360+J356+J348+J328</f>
        <v>0</v>
      </c>
      <c r="K370" s="257" t="n">
        <f aca="false">K368+K360+K356+K348+K328</f>
        <v>0</v>
      </c>
      <c r="L370" s="257" t="n">
        <f aca="false">L368+L360+L356+L348+L328</f>
        <v>0</v>
      </c>
      <c r="M370" s="257" t="n">
        <f aca="false">M368+M360+M356+M348+M328</f>
        <v>0</v>
      </c>
      <c r="N370" s="257" t="n">
        <f aca="false">N368+N360+N356+N348+N328</f>
        <v>0</v>
      </c>
      <c r="O370" s="257" t="n">
        <f aca="false">O368+O360+O356+O348+O328</f>
        <v>0</v>
      </c>
      <c r="P370" s="257" t="n">
        <f aca="false">P368+P360+P356+P348+P328</f>
        <v>0</v>
      </c>
      <c r="Q370" s="257" t="n">
        <f aca="false">Q368+Q360+Q356+Q348+Q328</f>
        <v>0</v>
      </c>
      <c r="R370" s="257" t="n">
        <f aca="false">R368+R360+R356+R348+R328</f>
        <v>0</v>
      </c>
      <c r="S370" s="257" t="n">
        <f aca="false">S368+S360+S356+S348+S328</f>
        <v>0</v>
      </c>
    </row>
    <row r="371" customFormat="false" ht="15" hidden="false" customHeight="false" outlineLevel="0" collapsed="false">
      <c r="A371" s="231" t="n">
        <v>854</v>
      </c>
      <c r="B371" s="231" t="n">
        <v>85401</v>
      </c>
      <c r="C371" s="232"/>
      <c r="D371" s="233" t="s">
        <v>363</v>
      </c>
      <c r="E371" s="234" t="n">
        <f aca="false">SUM(E372:E376)</f>
        <v>14528</v>
      </c>
      <c r="F371" s="234" t="n">
        <f aca="false">SUM(F372:F376)</f>
        <v>10812</v>
      </c>
      <c r="G371" s="234" t="n">
        <f aca="false">SUM(G372:G376)</f>
        <v>10812</v>
      </c>
      <c r="H371" s="234" t="n">
        <f aca="false">SUM(H372:H376)</f>
        <v>10312</v>
      </c>
      <c r="I371" s="234" t="n">
        <f aca="false">SUM(I372:I376)</f>
        <v>500</v>
      </c>
      <c r="J371" s="234" t="n">
        <f aca="false">SUM(J372:J376)</f>
        <v>0</v>
      </c>
      <c r="K371" s="234" t="n">
        <f aca="false">SUM(K372:K376)</f>
        <v>0</v>
      </c>
      <c r="L371" s="234" t="n">
        <f aca="false">SUM(L372:L376)</f>
        <v>0</v>
      </c>
      <c r="M371" s="234" t="n">
        <f aca="false">SUM(M372:M376)</f>
        <v>0</v>
      </c>
      <c r="N371" s="234" t="n">
        <f aca="false">SUM(N372:N376)</f>
        <v>0</v>
      </c>
      <c r="O371" s="234" t="n">
        <f aca="false">SUM(O372:O376)</f>
        <v>0</v>
      </c>
      <c r="P371" s="234" t="n">
        <f aca="false">SUM(P372:P376)</f>
        <v>0</v>
      </c>
      <c r="Q371" s="234" t="n">
        <f aca="false">SUM(Q372:Q376)</f>
        <v>0</v>
      </c>
      <c r="R371" s="234" t="n">
        <f aca="false">SUM(R372:R376)</f>
        <v>0</v>
      </c>
      <c r="S371" s="234" t="n">
        <f aca="false">SUM(S372:S376)</f>
        <v>0</v>
      </c>
    </row>
    <row r="372" customFormat="false" ht="14.25" hidden="false" customHeight="false" outlineLevel="0" collapsed="false">
      <c r="A372" s="235"/>
      <c r="B372" s="235"/>
      <c r="C372" s="235" t="n">
        <v>4010</v>
      </c>
      <c r="D372" s="250" t="s">
        <v>212</v>
      </c>
      <c r="E372" s="224" t="n">
        <v>10746</v>
      </c>
      <c r="F372" s="223" t="n">
        <v>7859</v>
      </c>
      <c r="G372" s="223" t="n">
        <f aca="false">F372</f>
        <v>7859</v>
      </c>
      <c r="H372" s="223" t="n">
        <f aca="false">G372</f>
        <v>7859</v>
      </c>
      <c r="I372" s="223" t="n">
        <f aca="false">G372-H372</f>
        <v>0</v>
      </c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</row>
    <row r="373" customFormat="false" ht="14.25" hidden="false" customHeight="false" outlineLevel="0" collapsed="false">
      <c r="A373" s="235"/>
      <c r="B373" s="235"/>
      <c r="C373" s="235" t="n">
        <v>4040</v>
      </c>
      <c r="D373" s="250" t="s">
        <v>214</v>
      </c>
      <c r="E373" s="224" t="n">
        <v>760</v>
      </c>
      <c r="F373" s="223" t="n">
        <v>913</v>
      </c>
      <c r="G373" s="223" t="n">
        <f aca="false">F373</f>
        <v>913</v>
      </c>
      <c r="H373" s="223" t="n">
        <f aca="false">G373</f>
        <v>913</v>
      </c>
      <c r="I373" s="223" t="n">
        <f aca="false">G373-H373</f>
        <v>0</v>
      </c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</row>
    <row r="374" customFormat="false" ht="14.25" hidden="false" customHeight="false" outlineLevel="0" collapsed="false">
      <c r="A374" s="235"/>
      <c r="B374" s="235"/>
      <c r="C374" s="235" t="n">
        <v>4110</v>
      </c>
      <c r="D374" s="250" t="s">
        <v>315</v>
      </c>
      <c r="E374" s="224" t="n">
        <v>1740</v>
      </c>
      <c r="F374" s="223" t="n">
        <v>1325</v>
      </c>
      <c r="G374" s="223" t="n">
        <f aca="false">F374</f>
        <v>1325</v>
      </c>
      <c r="H374" s="223" t="n">
        <f aca="false">G374</f>
        <v>1325</v>
      </c>
      <c r="I374" s="223" t="n">
        <f aca="false">G374-H374</f>
        <v>0</v>
      </c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</row>
    <row r="375" customFormat="false" ht="14.25" hidden="false" customHeight="false" outlineLevel="0" collapsed="false">
      <c r="A375" s="235"/>
      <c r="B375" s="235"/>
      <c r="C375" s="235" t="n">
        <v>4120</v>
      </c>
      <c r="D375" s="250" t="s">
        <v>345</v>
      </c>
      <c r="E375" s="224" t="n">
        <v>282</v>
      </c>
      <c r="F375" s="223" t="n">
        <v>215</v>
      </c>
      <c r="G375" s="223" t="n">
        <f aca="false">F375</f>
        <v>215</v>
      </c>
      <c r="H375" s="223" t="n">
        <f aca="false">G375</f>
        <v>215</v>
      </c>
      <c r="I375" s="223" t="n">
        <f aca="false">G375-H375</f>
        <v>0</v>
      </c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</row>
    <row r="376" customFormat="false" ht="14.25" hidden="false" customHeight="false" outlineLevel="0" collapsed="false">
      <c r="A376" s="250"/>
      <c r="B376" s="250"/>
      <c r="C376" s="235" t="n">
        <v>4210</v>
      </c>
      <c r="D376" s="250" t="s">
        <v>181</v>
      </c>
      <c r="E376" s="224" t="n">
        <v>1000</v>
      </c>
      <c r="F376" s="223" t="n">
        <v>500</v>
      </c>
      <c r="G376" s="223" t="n">
        <f aca="false">F376</f>
        <v>500</v>
      </c>
      <c r="H376" s="223" t="n">
        <v>0</v>
      </c>
      <c r="I376" s="223" t="n">
        <f aca="false">G376-H376</f>
        <v>500</v>
      </c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</row>
    <row r="377" customFormat="false" ht="15" hidden="false" customHeight="false" outlineLevel="0" collapsed="false">
      <c r="A377" s="233" t="n">
        <v>854</v>
      </c>
      <c r="B377" s="233" t="n">
        <v>85415</v>
      </c>
      <c r="C377" s="232"/>
      <c r="D377" s="233" t="s">
        <v>364</v>
      </c>
      <c r="E377" s="234" t="n">
        <f aca="false">E378</f>
        <v>3960</v>
      </c>
      <c r="F377" s="234" t="n">
        <f aca="false">F378</f>
        <v>0</v>
      </c>
      <c r="G377" s="234" t="n">
        <f aca="false">G378</f>
        <v>0</v>
      </c>
      <c r="H377" s="234" t="n">
        <f aca="false">H378</f>
        <v>0</v>
      </c>
      <c r="I377" s="234" t="n">
        <f aca="false">I378</f>
        <v>0</v>
      </c>
      <c r="J377" s="234" t="n">
        <f aca="false">J378</f>
        <v>0</v>
      </c>
      <c r="K377" s="234" t="n">
        <f aca="false">K378</f>
        <v>0</v>
      </c>
      <c r="L377" s="234" t="n">
        <f aca="false">L378</f>
        <v>0</v>
      </c>
      <c r="M377" s="234" t="n">
        <f aca="false">M378</f>
        <v>0</v>
      </c>
      <c r="N377" s="234" t="n">
        <f aca="false">N378</f>
        <v>0</v>
      </c>
      <c r="O377" s="234" t="n">
        <f aca="false">O378</f>
        <v>0</v>
      </c>
      <c r="P377" s="234" t="n">
        <f aca="false">P378</f>
        <v>0</v>
      </c>
      <c r="Q377" s="234" t="n">
        <f aca="false">Q378</f>
        <v>0</v>
      </c>
      <c r="R377" s="234" t="n">
        <f aca="false">R378</f>
        <v>0</v>
      </c>
      <c r="S377" s="234" t="n">
        <f aca="false">S378</f>
        <v>0</v>
      </c>
    </row>
    <row r="378" customFormat="false" ht="14.25" hidden="false" customHeight="false" outlineLevel="0" collapsed="false">
      <c r="A378" s="250"/>
      <c r="B378" s="250"/>
      <c r="C378" s="235" t="n">
        <v>3260</v>
      </c>
      <c r="D378" s="250" t="s">
        <v>366</v>
      </c>
      <c r="E378" s="224" t="n">
        <v>3960</v>
      </c>
      <c r="F378" s="223" t="n">
        <v>0</v>
      </c>
      <c r="G378" s="223" t="n">
        <v>0</v>
      </c>
      <c r="H378" s="223" t="n">
        <v>0</v>
      </c>
      <c r="I378" s="223" t="n">
        <v>0</v>
      </c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</row>
    <row r="379" customFormat="false" ht="15" hidden="false" customHeight="false" outlineLevel="0" collapsed="false">
      <c r="A379" s="254"/>
      <c r="B379" s="254"/>
      <c r="C379" s="255"/>
      <c r="D379" s="256" t="s">
        <v>367</v>
      </c>
      <c r="E379" s="257" t="n">
        <f aca="false">E377+E371</f>
        <v>18488</v>
      </c>
      <c r="F379" s="257" t="n">
        <f aca="false">F377+F371</f>
        <v>10812</v>
      </c>
      <c r="G379" s="257" t="n">
        <f aca="false">G377+G371</f>
        <v>10812</v>
      </c>
      <c r="H379" s="257" t="n">
        <f aca="false">H377+H371</f>
        <v>10312</v>
      </c>
      <c r="I379" s="257" t="n">
        <f aca="false">I377+I371</f>
        <v>500</v>
      </c>
      <c r="J379" s="257" t="n">
        <f aca="false">J377+J371</f>
        <v>0</v>
      </c>
      <c r="K379" s="257" t="n">
        <f aca="false">K377+K371</f>
        <v>0</v>
      </c>
      <c r="L379" s="257" t="n">
        <f aca="false">L377+L371</f>
        <v>0</v>
      </c>
      <c r="M379" s="257" t="n">
        <f aca="false">M377+M371</f>
        <v>0</v>
      </c>
      <c r="N379" s="257" t="n">
        <f aca="false">N377+N371</f>
        <v>0</v>
      </c>
      <c r="O379" s="257" t="n">
        <f aca="false">O377+O371</f>
        <v>0</v>
      </c>
      <c r="P379" s="257" t="n">
        <f aca="false">P377+P371</f>
        <v>0</v>
      </c>
      <c r="Q379" s="257" t="n">
        <f aca="false">Q377+Q371</f>
        <v>0</v>
      </c>
      <c r="R379" s="257" t="n">
        <f aca="false">R377+R371</f>
        <v>0</v>
      </c>
      <c r="S379" s="257" t="n">
        <f aca="false">S377+S371</f>
        <v>0</v>
      </c>
    </row>
    <row r="380" customFormat="false" ht="15" hidden="false" customHeight="true" outlineLevel="0" collapsed="false">
      <c r="A380" s="278" t="s">
        <v>336</v>
      </c>
      <c r="B380" s="278"/>
      <c r="C380" s="278"/>
      <c r="D380" s="278"/>
      <c r="E380" s="279" t="n">
        <f aca="false">E379+E370</f>
        <v>835291</v>
      </c>
      <c r="F380" s="280" t="n">
        <f aca="false">F379+F370</f>
        <v>714983</v>
      </c>
      <c r="G380" s="280" t="n">
        <f aca="false">G379+G370</f>
        <v>714983</v>
      </c>
      <c r="H380" s="280" t="n">
        <f aca="false">H379+H370</f>
        <v>600298</v>
      </c>
      <c r="I380" s="280" t="n">
        <f aca="false">I379+I370</f>
        <v>114685</v>
      </c>
      <c r="J380" s="279" t="n">
        <f aca="false">J379+J370</f>
        <v>0</v>
      </c>
      <c r="K380" s="279" t="n">
        <f aca="false">K379+K370</f>
        <v>0</v>
      </c>
      <c r="L380" s="279" t="n">
        <f aca="false">L379+L370</f>
        <v>0</v>
      </c>
      <c r="M380" s="279" t="n">
        <f aca="false">M379+M370</f>
        <v>0</v>
      </c>
      <c r="N380" s="279" t="n">
        <f aca="false">N379+N370</f>
        <v>0</v>
      </c>
      <c r="O380" s="279" t="n">
        <f aca="false">O379+O370</f>
        <v>0</v>
      </c>
      <c r="P380" s="279" t="n">
        <f aca="false">P379+P370</f>
        <v>0</v>
      </c>
      <c r="Q380" s="279" t="n">
        <f aca="false">Q379+Q370</f>
        <v>0</v>
      </c>
      <c r="R380" s="279" t="n">
        <f aca="false">R379+R370</f>
        <v>0</v>
      </c>
      <c r="S380" s="279" t="n">
        <f aca="false">S379+S370</f>
        <v>0</v>
      </c>
    </row>
    <row r="384" customFormat="false" ht="18" hidden="false" customHeight="false" outlineLevel="0" collapsed="false">
      <c r="A384" s="1" t="s">
        <v>373</v>
      </c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8" hidden="false" customHeight="false" outlineLevel="0" collapsed="false">
      <c r="A385" s="119"/>
      <c r="B385" s="119"/>
      <c r="C385" s="119"/>
      <c r="D385" s="119"/>
      <c r="E385" s="269" t="s">
        <v>378</v>
      </c>
      <c r="F385" s="269"/>
      <c r="G385" s="269"/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S385" s="269"/>
    </row>
    <row r="386" customFormat="false" ht="12.75" hidden="false" customHeight="false" outlineLevel="0" collapsed="false">
      <c r="A386" s="209"/>
      <c r="B386" s="209"/>
      <c r="C386" s="209"/>
      <c r="D386" s="209"/>
      <c r="E386" s="209"/>
      <c r="F386" s="209"/>
      <c r="G386" s="209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 t="s">
        <v>151</v>
      </c>
      <c r="T386" s="210" t="s">
        <v>1</v>
      </c>
    </row>
    <row r="387" customFormat="false" ht="12.75" hidden="false" customHeight="true" outlineLevel="0" collapsed="false">
      <c r="A387" s="7" t="s">
        <v>2</v>
      </c>
      <c r="B387" s="7" t="s">
        <v>3</v>
      </c>
      <c r="C387" s="7" t="s">
        <v>152</v>
      </c>
      <c r="D387" s="7" t="s">
        <v>153</v>
      </c>
      <c r="E387" s="7" t="s">
        <v>343</v>
      </c>
      <c r="F387" s="7" t="s">
        <v>154</v>
      </c>
      <c r="G387" s="7" t="s">
        <v>155</v>
      </c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</row>
    <row r="388" customFormat="false" ht="12.75" hidden="false" customHeight="true" outlineLevel="0" collapsed="false">
      <c r="A388" s="7"/>
      <c r="B388" s="7"/>
      <c r="C388" s="7"/>
      <c r="D388" s="7"/>
      <c r="E388" s="7"/>
      <c r="F388" s="7"/>
      <c r="G388" s="123" t="s">
        <v>156</v>
      </c>
      <c r="H388" s="124" t="s">
        <v>157</v>
      </c>
      <c r="I388" s="124"/>
      <c r="J388" s="124"/>
      <c r="K388" s="124"/>
      <c r="L388" s="124"/>
      <c r="M388" s="124"/>
      <c r="N388" s="124"/>
      <c r="O388" s="125"/>
      <c r="P388" s="126" t="s">
        <v>157</v>
      </c>
      <c r="Q388" s="126"/>
      <c r="R388" s="126"/>
      <c r="S388" s="126"/>
      <c r="T388" s="127"/>
    </row>
    <row r="389" customFormat="false" ht="140.2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 t="s">
        <v>158</v>
      </c>
      <c r="I389" s="7" t="s">
        <v>159</v>
      </c>
      <c r="J389" s="7" t="s">
        <v>160</v>
      </c>
      <c r="K389" s="7" t="s">
        <v>161</v>
      </c>
      <c r="L389" s="7" t="s">
        <v>162</v>
      </c>
      <c r="M389" s="7" t="s">
        <v>163</v>
      </c>
      <c r="N389" s="7" t="s">
        <v>164</v>
      </c>
      <c r="O389" s="128" t="s">
        <v>165</v>
      </c>
      <c r="P389" s="7" t="s">
        <v>166</v>
      </c>
      <c r="Q389" s="129" t="s">
        <v>167</v>
      </c>
      <c r="R389" s="128" t="s">
        <v>168</v>
      </c>
      <c r="S389" s="128" t="s">
        <v>169</v>
      </c>
      <c r="T389" s="127"/>
    </row>
    <row r="390" customFormat="false" ht="12.75" hidden="false" customHeight="false" outlineLevel="0" collapsed="false">
      <c r="A390" s="211" t="n">
        <v>1</v>
      </c>
      <c r="B390" s="211" t="n">
        <v>2</v>
      </c>
      <c r="C390" s="211" t="n">
        <v>3</v>
      </c>
      <c r="D390" s="211" t="n">
        <v>4</v>
      </c>
      <c r="E390" s="211" t="n">
        <v>5</v>
      </c>
      <c r="F390" s="211" t="n">
        <v>5</v>
      </c>
      <c r="G390" s="211" t="n">
        <v>6</v>
      </c>
      <c r="H390" s="211" t="n">
        <v>7</v>
      </c>
      <c r="I390" s="211" t="n">
        <v>8</v>
      </c>
      <c r="J390" s="211" t="n">
        <v>9</v>
      </c>
      <c r="K390" s="211" t="n">
        <v>10</v>
      </c>
      <c r="L390" s="211" t="n">
        <v>11</v>
      </c>
      <c r="M390" s="211" t="n">
        <v>12</v>
      </c>
      <c r="N390" s="211" t="n">
        <v>13</v>
      </c>
      <c r="O390" s="211" t="n">
        <v>14</v>
      </c>
      <c r="P390" s="211" t="n">
        <v>15</v>
      </c>
      <c r="Q390" s="212" t="n">
        <v>16</v>
      </c>
      <c r="R390" s="212" t="n">
        <v>17</v>
      </c>
      <c r="S390" s="211" t="n">
        <v>18</v>
      </c>
      <c r="T390" s="130" t="n">
        <v>13</v>
      </c>
    </row>
    <row r="391" customFormat="false" ht="15" hidden="false" customHeight="false" outlineLevel="0" collapsed="false">
      <c r="A391" s="213" t="n">
        <v>801</v>
      </c>
      <c r="B391" s="213" t="n">
        <v>80101</v>
      </c>
      <c r="C391" s="214"/>
      <c r="D391" s="215" t="s">
        <v>344</v>
      </c>
      <c r="E391" s="216" t="n">
        <f aca="false">SUM(E392:E409)</f>
        <v>535399</v>
      </c>
      <c r="F391" s="216" t="n">
        <f aca="false">SUM(F392:F410)</f>
        <v>496395</v>
      </c>
      <c r="G391" s="216" t="n">
        <f aca="false">SUM(G392:G410)</f>
        <v>496395</v>
      </c>
      <c r="H391" s="216" t="n">
        <f aca="false">SUM(H392:H410)</f>
        <v>406576</v>
      </c>
      <c r="I391" s="216" t="n">
        <f aca="false">SUM(I392:I410)</f>
        <v>89819</v>
      </c>
      <c r="J391" s="216" t="n">
        <f aca="false">SUM(J392:J409)</f>
        <v>0</v>
      </c>
      <c r="K391" s="216" t="n">
        <f aca="false">SUM(K392:K409)</f>
        <v>0</v>
      </c>
      <c r="L391" s="216" t="n">
        <f aca="false">SUM(L392:L409)</f>
        <v>0</v>
      </c>
      <c r="M391" s="216" t="n">
        <f aca="false">SUM(M392:M409)</f>
        <v>0</v>
      </c>
      <c r="N391" s="216" t="n">
        <f aca="false">SUM(N392:N409)</f>
        <v>0</v>
      </c>
      <c r="O391" s="216" t="n">
        <f aca="false">SUM(O392:O409)</f>
        <v>0</v>
      </c>
      <c r="P391" s="216" t="n">
        <f aca="false">SUM(P392:P409)</f>
        <v>0</v>
      </c>
      <c r="Q391" s="216" t="n">
        <f aca="false">SUM(Q392:Q409)</f>
        <v>0</v>
      </c>
      <c r="R391" s="216" t="n">
        <f aca="false">SUM(R392:R409)</f>
        <v>0</v>
      </c>
      <c r="S391" s="216" t="n">
        <f aca="false">SUM(S392:S409)</f>
        <v>0</v>
      </c>
      <c r="T391" s="217"/>
    </row>
    <row r="392" customFormat="false" ht="14.25" hidden="false" customHeight="false" outlineLevel="0" collapsed="false">
      <c r="A392" s="218"/>
      <c r="B392" s="218"/>
      <c r="C392" s="218" t="n">
        <v>3020</v>
      </c>
      <c r="D392" s="219" t="s">
        <v>228</v>
      </c>
      <c r="E392" s="220" t="n">
        <v>31697</v>
      </c>
      <c r="F392" s="220" t="n">
        <v>33450</v>
      </c>
      <c r="G392" s="221" t="n">
        <f aca="false">F392</f>
        <v>33450</v>
      </c>
      <c r="H392" s="220" t="n">
        <v>0</v>
      </c>
      <c r="I392" s="221" t="n">
        <f aca="false">G392-H392</f>
        <v>33450</v>
      </c>
      <c r="J392" s="220"/>
      <c r="K392" s="221"/>
      <c r="L392" s="220"/>
      <c r="M392" s="221"/>
      <c r="N392" s="220"/>
      <c r="O392" s="221"/>
      <c r="P392" s="220"/>
      <c r="Q392" s="221"/>
      <c r="R392" s="220"/>
      <c r="S392" s="221"/>
      <c r="T392" s="222"/>
    </row>
    <row r="393" customFormat="false" ht="14.25" hidden="false" customHeight="false" outlineLevel="0" collapsed="false">
      <c r="A393" s="218"/>
      <c r="B393" s="218"/>
      <c r="C393" s="218" t="n">
        <v>4010</v>
      </c>
      <c r="D393" s="219" t="s">
        <v>212</v>
      </c>
      <c r="E393" s="220" t="n">
        <v>310267</v>
      </c>
      <c r="F393" s="220" t="n">
        <v>312228</v>
      </c>
      <c r="G393" s="221" t="n">
        <f aca="false">F393</f>
        <v>312228</v>
      </c>
      <c r="H393" s="223" t="n">
        <f aca="false">G393</f>
        <v>312228</v>
      </c>
      <c r="I393" s="221" t="n">
        <f aca="false">G393-H393</f>
        <v>0</v>
      </c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2"/>
    </row>
    <row r="394" customFormat="false" ht="14.25" hidden="false" customHeight="false" outlineLevel="0" collapsed="false">
      <c r="A394" s="218"/>
      <c r="B394" s="218"/>
      <c r="C394" s="218" t="n">
        <v>4040</v>
      </c>
      <c r="D394" s="219" t="s">
        <v>214</v>
      </c>
      <c r="E394" s="220" t="n">
        <v>23572</v>
      </c>
      <c r="F394" s="220" t="n">
        <v>26543</v>
      </c>
      <c r="G394" s="221" t="n">
        <f aca="false">F394</f>
        <v>26543</v>
      </c>
      <c r="H394" s="223" t="n">
        <f aca="false">G394</f>
        <v>26543</v>
      </c>
      <c r="I394" s="221" t="n">
        <f aca="false">G394-H394</f>
        <v>0</v>
      </c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2"/>
    </row>
    <row r="395" customFormat="false" ht="14.25" hidden="false" customHeight="false" outlineLevel="0" collapsed="false">
      <c r="A395" s="218"/>
      <c r="B395" s="218"/>
      <c r="C395" s="218" t="n">
        <v>4110</v>
      </c>
      <c r="D395" s="219" t="s">
        <v>315</v>
      </c>
      <c r="E395" s="220" t="n">
        <v>53102</v>
      </c>
      <c r="F395" s="220" t="n">
        <v>54717</v>
      </c>
      <c r="G395" s="221" t="n">
        <f aca="false">F395</f>
        <v>54717</v>
      </c>
      <c r="H395" s="223" t="n">
        <f aca="false">G395</f>
        <v>54717</v>
      </c>
      <c r="I395" s="221" t="n">
        <f aca="false">G395-H395</f>
        <v>0</v>
      </c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2"/>
    </row>
    <row r="396" customFormat="false" ht="14.25" hidden="false" customHeight="false" outlineLevel="0" collapsed="false">
      <c r="A396" s="218"/>
      <c r="B396" s="218"/>
      <c r="C396" s="218" t="n">
        <v>4120</v>
      </c>
      <c r="D396" s="219" t="s">
        <v>345</v>
      </c>
      <c r="E396" s="220" t="n">
        <v>8585</v>
      </c>
      <c r="F396" s="220" t="n">
        <v>8888</v>
      </c>
      <c r="G396" s="221" t="n">
        <f aca="false">F396</f>
        <v>8888</v>
      </c>
      <c r="H396" s="223" t="n">
        <f aca="false">G396</f>
        <v>8888</v>
      </c>
      <c r="I396" s="221" t="n">
        <f aca="false">G396-H396</f>
        <v>0</v>
      </c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2"/>
    </row>
    <row r="397" customFormat="false" ht="14.25" hidden="false" customHeight="false" outlineLevel="0" collapsed="false">
      <c r="A397" s="218"/>
      <c r="B397" s="218"/>
      <c r="C397" s="218" t="n">
        <v>4170</v>
      </c>
      <c r="D397" s="219" t="s">
        <v>232</v>
      </c>
      <c r="E397" s="220" t="n">
        <v>0</v>
      </c>
      <c r="F397" s="220" t="n">
        <v>4200</v>
      </c>
      <c r="G397" s="221" t="n">
        <f aca="false">F397</f>
        <v>4200</v>
      </c>
      <c r="H397" s="223" t="n">
        <f aca="false">G397</f>
        <v>4200</v>
      </c>
      <c r="I397" s="221" t="n">
        <f aca="false">G397-H397</f>
        <v>0</v>
      </c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2"/>
    </row>
    <row r="398" customFormat="false" ht="14.25" hidden="false" customHeight="false" outlineLevel="0" collapsed="false">
      <c r="A398" s="218"/>
      <c r="B398" s="218"/>
      <c r="C398" s="218" t="n">
        <v>4210</v>
      </c>
      <c r="D398" s="219" t="s">
        <v>181</v>
      </c>
      <c r="E398" s="220" t="n">
        <v>49600</v>
      </c>
      <c r="F398" s="220" t="n">
        <v>16500</v>
      </c>
      <c r="G398" s="221" t="n">
        <f aca="false">F398</f>
        <v>16500</v>
      </c>
      <c r="H398" s="223" t="n">
        <v>0</v>
      </c>
      <c r="I398" s="221" t="n">
        <f aca="false">G398-H398</f>
        <v>16500</v>
      </c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2"/>
    </row>
    <row r="399" customFormat="false" ht="28.5" hidden="false" customHeight="false" outlineLevel="0" collapsed="false">
      <c r="A399" s="218"/>
      <c r="B399" s="218"/>
      <c r="C399" s="218" t="n">
        <v>4240</v>
      </c>
      <c r="D399" s="225" t="s">
        <v>318</v>
      </c>
      <c r="E399" s="220" t="n">
        <v>22241</v>
      </c>
      <c r="F399" s="220" t="n">
        <v>1000</v>
      </c>
      <c r="G399" s="221" t="n">
        <f aca="false">F399</f>
        <v>1000</v>
      </c>
      <c r="H399" s="223" t="n">
        <v>0</v>
      </c>
      <c r="I399" s="221" t="n">
        <f aca="false">G399-H399</f>
        <v>1000</v>
      </c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2"/>
    </row>
    <row r="400" customFormat="false" ht="14.25" hidden="false" customHeight="false" outlineLevel="0" collapsed="false">
      <c r="A400" s="218"/>
      <c r="B400" s="218"/>
      <c r="C400" s="218" t="n">
        <v>4260</v>
      </c>
      <c r="D400" s="219" t="s">
        <v>234</v>
      </c>
      <c r="E400" s="220" t="n">
        <v>6500</v>
      </c>
      <c r="F400" s="220" t="n">
        <v>6000</v>
      </c>
      <c r="G400" s="221" t="n">
        <f aca="false">F400</f>
        <v>6000</v>
      </c>
      <c r="H400" s="223" t="n">
        <v>0</v>
      </c>
      <c r="I400" s="221" t="n">
        <f aca="false">G400-H400</f>
        <v>6000</v>
      </c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2"/>
    </row>
    <row r="401" customFormat="false" ht="14.25" hidden="false" customHeight="false" outlineLevel="0" collapsed="false">
      <c r="A401" s="218"/>
      <c r="B401" s="218"/>
      <c r="C401" s="218" t="n">
        <v>4270</v>
      </c>
      <c r="D401" s="219" t="s">
        <v>202</v>
      </c>
      <c r="E401" s="220" t="n">
        <v>3000</v>
      </c>
      <c r="F401" s="220" t="n">
        <v>4000</v>
      </c>
      <c r="G401" s="221" t="n">
        <f aca="false">F401</f>
        <v>4000</v>
      </c>
      <c r="H401" s="223" t="n">
        <v>0</v>
      </c>
      <c r="I401" s="221" t="n">
        <f aca="false">G401-H401</f>
        <v>4000</v>
      </c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2"/>
    </row>
    <row r="402" customFormat="false" ht="14.25" hidden="false" customHeight="false" outlineLevel="0" collapsed="false">
      <c r="A402" s="218"/>
      <c r="B402" s="218"/>
      <c r="C402" s="218" t="n">
        <v>4280</v>
      </c>
      <c r="D402" s="219" t="s">
        <v>236</v>
      </c>
      <c r="E402" s="220" t="n">
        <v>200</v>
      </c>
      <c r="F402" s="220" t="n">
        <v>360</v>
      </c>
      <c r="G402" s="221" t="n">
        <f aca="false">F402</f>
        <v>360</v>
      </c>
      <c r="H402" s="223" t="n">
        <v>0</v>
      </c>
      <c r="I402" s="221" t="n">
        <f aca="false">G402-H402</f>
        <v>360</v>
      </c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6"/>
    </row>
    <row r="403" customFormat="false" ht="14.25" hidden="false" customHeight="false" outlineLevel="0" collapsed="false">
      <c r="A403" s="218"/>
      <c r="B403" s="218"/>
      <c r="C403" s="218" t="n">
        <v>4300</v>
      </c>
      <c r="D403" s="219" t="s">
        <v>183</v>
      </c>
      <c r="E403" s="220" t="n">
        <v>3195</v>
      </c>
      <c r="F403" s="220" t="n">
        <v>4300</v>
      </c>
      <c r="G403" s="221" t="n">
        <f aca="false">F403</f>
        <v>4300</v>
      </c>
      <c r="H403" s="223" t="n">
        <v>0</v>
      </c>
      <c r="I403" s="221" t="n">
        <f aca="false">G403-H403</f>
        <v>4300</v>
      </c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7"/>
    </row>
    <row r="404" customFormat="false" ht="14.25" hidden="false" customHeight="false" outlineLevel="0" collapsed="false">
      <c r="A404" s="218"/>
      <c r="B404" s="218"/>
      <c r="C404" s="218" t="n">
        <v>4350</v>
      </c>
      <c r="D404" s="219" t="s">
        <v>346</v>
      </c>
      <c r="E404" s="220" t="n">
        <v>1700</v>
      </c>
      <c r="F404" s="220" t="n">
        <v>2000</v>
      </c>
      <c r="G404" s="221" t="n">
        <f aca="false">F404</f>
        <v>2000</v>
      </c>
      <c r="H404" s="223" t="n">
        <v>0</v>
      </c>
      <c r="I404" s="221" t="n">
        <f aca="false">G404-H404</f>
        <v>2000</v>
      </c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</row>
    <row r="405" customFormat="false" ht="42.75" hidden="false" customHeight="false" outlineLevel="0" collapsed="false">
      <c r="A405" s="218"/>
      <c r="B405" s="218"/>
      <c r="C405" s="229" t="n">
        <v>4370</v>
      </c>
      <c r="D405" s="225" t="s">
        <v>242</v>
      </c>
      <c r="E405" s="220" t="n">
        <v>1670</v>
      </c>
      <c r="F405" s="220" t="n">
        <v>1500</v>
      </c>
      <c r="G405" s="221" t="n">
        <f aca="false">F405</f>
        <v>1500</v>
      </c>
      <c r="H405" s="221" t="n">
        <f aca="false">F405-G405</f>
        <v>0</v>
      </c>
      <c r="I405" s="221" t="n">
        <f aca="false">G405-H405</f>
        <v>1500</v>
      </c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</row>
    <row r="406" customFormat="false" ht="14.25" hidden="false" customHeight="false" outlineLevel="0" collapsed="false">
      <c r="A406" s="218"/>
      <c r="B406" s="218"/>
      <c r="C406" s="218" t="n">
        <v>4410</v>
      </c>
      <c r="D406" s="219" t="s">
        <v>244</v>
      </c>
      <c r="E406" s="220" t="n">
        <v>700</v>
      </c>
      <c r="F406" s="220" t="n">
        <v>500</v>
      </c>
      <c r="G406" s="221" t="n">
        <f aca="false">F406</f>
        <v>500</v>
      </c>
      <c r="H406" s="223" t="n">
        <v>0</v>
      </c>
      <c r="I406" s="221" t="n">
        <f aca="false">G406-H406</f>
        <v>500</v>
      </c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</row>
    <row r="407" customFormat="false" ht="14.25" hidden="false" customHeight="false" outlineLevel="0" collapsed="false">
      <c r="A407" s="218"/>
      <c r="B407" s="218"/>
      <c r="C407" s="218" t="n">
        <v>4430</v>
      </c>
      <c r="D407" s="219" t="s">
        <v>248</v>
      </c>
      <c r="E407" s="220" t="n">
        <v>255</v>
      </c>
      <c r="F407" s="220" t="n">
        <v>200</v>
      </c>
      <c r="G407" s="221" t="n">
        <f aca="false">F407</f>
        <v>200</v>
      </c>
      <c r="H407" s="223" t="n">
        <v>0</v>
      </c>
      <c r="I407" s="221" t="n">
        <f aca="false">G407-H407</f>
        <v>200</v>
      </c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</row>
    <row r="408" customFormat="false" ht="28.5" hidden="false" customHeight="false" outlineLevel="0" collapsed="false">
      <c r="A408" s="218"/>
      <c r="B408" s="218"/>
      <c r="C408" s="218" t="n">
        <v>4440</v>
      </c>
      <c r="D408" s="225" t="s">
        <v>347</v>
      </c>
      <c r="E408" s="220" t="n">
        <v>18865</v>
      </c>
      <c r="F408" s="220" t="n">
        <v>19209</v>
      </c>
      <c r="G408" s="221" t="n">
        <f aca="false">F408</f>
        <v>19209</v>
      </c>
      <c r="H408" s="220" t="n">
        <v>0</v>
      </c>
      <c r="I408" s="221" t="n">
        <f aca="false">G408-H408</f>
        <v>19209</v>
      </c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</row>
    <row r="409" customFormat="false" ht="42.75" hidden="false" customHeight="false" outlineLevel="0" collapsed="false">
      <c r="A409" s="218"/>
      <c r="B409" s="218"/>
      <c r="C409" s="229" t="n">
        <v>4740</v>
      </c>
      <c r="D409" s="225" t="s">
        <v>348</v>
      </c>
      <c r="E409" s="220" t="n">
        <v>250</v>
      </c>
      <c r="F409" s="220" t="n">
        <v>300</v>
      </c>
      <c r="G409" s="221" t="n">
        <f aca="false">F409</f>
        <v>300</v>
      </c>
      <c r="H409" s="221" t="n">
        <f aca="false">F409-G409</f>
        <v>0</v>
      </c>
      <c r="I409" s="221" t="n">
        <f aca="false">G409-H409</f>
        <v>300</v>
      </c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</row>
    <row r="410" customFormat="false" ht="28.5" hidden="false" customHeight="false" outlineLevel="0" collapsed="false">
      <c r="A410" s="218"/>
      <c r="B410" s="218"/>
      <c r="C410" s="229" t="n">
        <v>4750</v>
      </c>
      <c r="D410" s="230" t="s">
        <v>254</v>
      </c>
      <c r="E410" s="220" t="n">
        <v>0</v>
      </c>
      <c r="F410" s="220" t="n">
        <v>500</v>
      </c>
      <c r="G410" s="221" t="n">
        <f aca="false">F410</f>
        <v>500</v>
      </c>
      <c r="H410" s="221" t="n">
        <f aca="false">F410-G410</f>
        <v>0</v>
      </c>
      <c r="I410" s="221" t="n">
        <f aca="false">G410-H410</f>
        <v>500</v>
      </c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</row>
    <row r="411" customFormat="false" ht="15" hidden="false" customHeight="false" outlineLevel="0" collapsed="false">
      <c r="A411" s="231" t="n">
        <v>801</v>
      </c>
      <c r="B411" s="231" t="n">
        <v>80103</v>
      </c>
      <c r="C411" s="232"/>
      <c r="D411" s="233" t="s">
        <v>349</v>
      </c>
      <c r="E411" s="234" t="n">
        <f aca="false">SUM(E412:E418)</f>
        <v>53127</v>
      </c>
      <c r="F411" s="234" t="n">
        <f aca="false">SUM(F412:F418)</f>
        <v>58711</v>
      </c>
      <c r="G411" s="234" t="n">
        <f aca="false">SUM(G412:G418)</f>
        <v>58711</v>
      </c>
      <c r="H411" s="234" t="n">
        <f aca="false">SUM(H412:H418)</f>
        <v>50909</v>
      </c>
      <c r="I411" s="234" t="n">
        <f aca="false">SUM(I412:I418)</f>
        <v>7802</v>
      </c>
      <c r="J411" s="234" t="n">
        <f aca="false">SUM(J412:J418)</f>
        <v>0</v>
      </c>
      <c r="K411" s="234" t="n">
        <f aca="false">SUM(K412:K418)</f>
        <v>0</v>
      </c>
      <c r="L411" s="234" t="n">
        <f aca="false">SUM(L412:L418)</f>
        <v>0</v>
      </c>
      <c r="M411" s="234" t="n">
        <f aca="false">SUM(M412:M418)</f>
        <v>0</v>
      </c>
      <c r="N411" s="234" t="n">
        <f aca="false">SUM(N412:N418)</f>
        <v>0</v>
      </c>
      <c r="O411" s="234" t="n">
        <f aca="false">SUM(O412:O418)</f>
        <v>0</v>
      </c>
      <c r="P411" s="234" t="n">
        <f aca="false">SUM(P412:P418)</f>
        <v>0</v>
      </c>
      <c r="Q411" s="234" t="n">
        <f aca="false">SUM(Q412:Q418)</f>
        <v>0</v>
      </c>
      <c r="R411" s="234" t="n">
        <f aca="false">SUM(R412:R418)</f>
        <v>0</v>
      </c>
      <c r="S411" s="234" t="n">
        <f aca="false">SUM(S412:S418)</f>
        <v>0</v>
      </c>
    </row>
    <row r="412" customFormat="false" ht="14.25" hidden="false" customHeight="false" outlineLevel="0" collapsed="false">
      <c r="A412" s="235"/>
      <c r="B412" s="235"/>
      <c r="C412" s="235" t="n">
        <v>3020</v>
      </c>
      <c r="D412" s="250" t="s">
        <v>228</v>
      </c>
      <c r="E412" s="288" t="n">
        <v>4704</v>
      </c>
      <c r="F412" s="289" t="n">
        <v>5306</v>
      </c>
      <c r="G412" s="289" t="n">
        <f aca="false">F412</f>
        <v>5306</v>
      </c>
      <c r="H412" s="289" t="n">
        <v>0</v>
      </c>
      <c r="I412" s="289" t="n">
        <f aca="false">G412-H412</f>
        <v>5306</v>
      </c>
      <c r="J412" s="288"/>
      <c r="K412" s="288"/>
      <c r="L412" s="288"/>
      <c r="M412" s="288"/>
      <c r="N412" s="288"/>
      <c r="O412" s="288"/>
      <c r="P412" s="288"/>
      <c r="Q412" s="288"/>
      <c r="R412" s="288"/>
      <c r="S412" s="288"/>
      <c r="T412" s="290"/>
      <c r="U412" s="270"/>
    </row>
    <row r="413" customFormat="false" ht="14.25" hidden="false" customHeight="false" outlineLevel="0" collapsed="false">
      <c r="A413" s="235"/>
      <c r="B413" s="235"/>
      <c r="C413" s="235" t="n">
        <v>4010</v>
      </c>
      <c r="D413" s="250" t="s">
        <v>212</v>
      </c>
      <c r="E413" s="224" t="n">
        <v>35638</v>
      </c>
      <c r="F413" s="223" t="n">
        <v>39120</v>
      </c>
      <c r="G413" s="223" t="n">
        <f aca="false">F413</f>
        <v>39120</v>
      </c>
      <c r="H413" s="223" t="n">
        <f aca="false">G413</f>
        <v>39120</v>
      </c>
      <c r="I413" s="223" t="n">
        <f aca="false">G413-H413</f>
        <v>0</v>
      </c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</row>
    <row r="414" customFormat="false" ht="14.25" hidden="false" customHeight="false" outlineLevel="0" collapsed="false">
      <c r="A414" s="235"/>
      <c r="B414" s="235"/>
      <c r="C414" s="235" t="n">
        <v>4040</v>
      </c>
      <c r="D414" s="250" t="s">
        <v>214</v>
      </c>
      <c r="E414" s="224" t="n">
        <v>2613</v>
      </c>
      <c r="F414" s="223" t="n">
        <v>3072</v>
      </c>
      <c r="G414" s="223" t="n">
        <f aca="false">F414</f>
        <v>3072</v>
      </c>
      <c r="H414" s="223" t="n">
        <f aca="false">G414</f>
        <v>3072</v>
      </c>
      <c r="I414" s="223" t="n">
        <f aca="false">G414-H414</f>
        <v>0</v>
      </c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</row>
    <row r="415" customFormat="false" ht="14.25" hidden="false" customHeight="false" outlineLevel="0" collapsed="false">
      <c r="A415" s="235"/>
      <c r="B415" s="235"/>
      <c r="C415" s="235" t="n">
        <v>4110</v>
      </c>
      <c r="D415" s="250" t="s">
        <v>315</v>
      </c>
      <c r="E415" s="224" t="n">
        <v>6492</v>
      </c>
      <c r="F415" s="223" t="n">
        <v>7500</v>
      </c>
      <c r="G415" s="223" t="n">
        <f aca="false">F415</f>
        <v>7500</v>
      </c>
      <c r="H415" s="223" t="n">
        <f aca="false">G415</f>
        <v>7500</v>
      </c>
      <c r="I415" s="223" t="n">
        <f aca="false">G415-H415</f>
        <v>0</v>
      </c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</row>
    <row r="416" customFormat="false" ht="14.25" hidden="false" customHeight="false" outlineLevel="0" collapsed="false">
      <c r="A416" s="235"/>
      <c r="B416" s="235"/>
      <c r="C416" s="235" t="n">
        <v>4120</v>
      </c>
      <c r="D416" s="250" t="s">
        <v>345</v>
      </c>
      <c r="E416" s="224" t="n">
        <v>984</v>
      </c>
      <c r="F416" s="223" t="n">
        <v>1217</v>
      </c>
      <c r="G416" s="223" t="n">
        <f aca="false">F416</f>
        <v>1217</v>
      </c>
      <c r="H416" s="223" t="n">
        <f aca="false">G416</f>
        <v>1217</v>
      </c>
      <c r="I416" s="223" t="n">
        <f aca="false">G416-H416</f>
        <v>0</v>
      </c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</row>
    <row r="417" customFormat="false" ht="28.5" hidden="false" customHeight="false" outlineLevel="0" collapsed="false">
      <c r="A417" s="235"/>
      <c r="B417" s="235"/>
      <c r="C417" s="235" t="n">
        <v>4240</v>
      </c>
      <c r="D417" s="230" t="s">
        <v>318</v>
      </c>
      <c r="E417" s="224" t="n">
        <v>300</v>
      </c>
      <c r="F417" s="223" t="n">
        <v>100</v>
      </c>
      <c r="G417" s="223" t="n">
        <f aca="false">F417</f>
        <v>100</v>
      </c>
      <c r="H417" s="223" t="n">
        <v>0</v>
      </c>
      <c r="I417" s="223" t="n">
        <f aca="false">G417-H417</f>
        <v>100</v>
      </c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</row>
    <row r="418" customFormat="false" ht="28.5" hidden="false" customHeight="false" outlineLevel="0" collapsed="false">
      <c r="A418" s="235"/>
      <c r="B418" s="235"/>
      <c r="C418" s="235" t="n">
        <v>4440</v>
      </c>
      <c r="D418" s="230" t="s">
        <v>347</v>
      </c>
      <c r="E418" s="224" t="n">
        <v>2396</v>
      </c>
      <c r="F418" s="223" t="n">
        <v>2396</v>
      </c>
      <c r="G418" s="223" t="n">
        <f aca="false">F418</f>
        <v>2396</v>
      </c>
      <c r="H418" s="223" t="n">
        <v>0</v>
      </c>
      <c r="I418" s="223" t="n">
        <f aca="false">G418-H418</f>
        <v>2396</v>
      </c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</row>
    <row r="419" customFormat="false" ht="15" hidden="false" customHeight="false" outlineLevel="0" collapsed="false">
      <c r="A419" s="231" t="n">
        <v>801</v>
      </c>
      <c r="B419" s="231" t="n">
        <v>80146</v>
      </c>
      <c r="C419" s="232"/>
      <c r="D419" s="233" t="s">
        <v>358</v>
      </c>
      <c r="E419" s="234" t="n">
        <f aca="false">SUM(E420:E422)</f>
        <v>3336</v>
      </c>
      <c r="F419" s="234" t="n">
        <f aca="false">SUM(F420:F422)</f>
        <v>2680</v>
      </c>
      <c r="G419" s="234" t="n">
        <f aca="false">SUM(G420:G422)</f>
        <v>2680</v>
      </c>
      <c r="H419" s="234" t="n">
        <f aca="false">SUM(H420:H422)</f>
        <v>0</v>
      </c>
      <c r="I419" s="234" t="n">
        <f aca="false">SUM(I420:I422)</f>
        <v>2680</v>
      </c>
      <c r="J419" s="234" t="n">
        <f aca="false">SUM(J420:J422)</f>
        <v>0</v>
      </c>
      <c r="K419" s="234" t="n">
        <f aca="false">SUM(K420:K422)</f>
        <v>0</v>
      </c>
      <c r="L419" s="234" t="n">
        <f aca="false">SUM(L420:L422)</f>
        <v>0</v>
      </c>
      <c r="M419" s="234" t="n">
        <f aca="false">SUM(M420:M422)</f>
        <v>0</v>
      </c>
      <c r="N419" s="234" t="n">
        <f aca="false">SUM(N420:N422)</f>
        <v>0</v>
      </c>
      <c r="O419" s="234" t="n">
        <f aca="false">SUM(O420:O422)</f>
        <v>0</v>
      </c>
      <c r="P419" s="234" t="n">
        <f aca="false">SUM(P420:P422)</f>
        <v>0</v>
      </c>
      <c r="Q419" s="234" t="n">
        <f aca="false">SUM(Q420:Q422)</f>
        <v>0</v>
      </c>
      <c r="R419" s="234" t="n">
        <f aca="false">SUM(R420:R422)</f>
        <v>0</v>
      </c>
      <c r="S419" s="234" t="n">
        <f aca="false">SUM(S420:S422)</f>
        <v>0</v>
      </c>
    </row>
    <row r="420" customFormat="false" ht="14.25" hidden="false" customHeight="false" outlineLevel="0" collapsed="false">
      <c r="A420" s="235"/>
      <c r="B420" s="235"/>
      <c r="C420" s="235" t="n">
        <v>4210</v>
      </c>
      <c r="D420" s="250" t="s">
        <v>181</v>
      </c>
      <c r="E420" s="224" t="n">
        <v>865</v>
      </c>
      <c r="F420" s="223" t="n">
        <v>500</v>
      </c>
      <c r="G420" s="223" t="n">
        <f aca="false">F420</f>
        <v>500</v>
      </c>
      <c r="H420" s="223" t="n">
        <v>0</v>
      </c>
      <c r="I420" s="223" t="n">
        <f aca="false">G420-H420</f>
        <v>500</v>
      </c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</row>
    <row r="421" customFormat="false" ht="14.25" hidden="false" customHeight="false" outlineLevel="0" collapsed="false">
      <c r="A421" s="235"/>
      <c r="B421" s="235"/>
      <c r="C421" s="235" t="n">
        <v>4300</v>
      </c>
      <c r="D421" s="250" t="s">
        <v>183</v>
      </c>
      <c r="E421" s="224" t="n">
        <v>1821</v>
      </c>
      <c r="F421" s="223" t="n">
        <v>1680</v>
      </c>
      <c r="G421" s="223" t="n">
        <f aca="false">F421</f>
        <v>1680</v>
      </c>
      <c r="H421" s="223" t="n">
        <v>0</v>
      </c>
      <c r="I421" s="223" t="n">
        <f aca="false">G421-H421</f>
        <v>1680</v>
      </c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</row>
    <row r="422" customFormat="false" ht="14.25" hidden="false" customHeight="false" outlineLevel="0" collapsed="false">
      <c r="A422" s="235"/>
      <c r="B422" s="235"/>
      <c r="C422" s="235" t="n">
        <v>4410</v>
      </c>
      <c r="D422" s="250" t="s">
        <v>244</v>
      </c>
      <c r="E422" s="224" t="n">
        <v>650</v>
      </c>
      <c r="F422" s="223" t="n">
        <v>500</v>
      </c>
      <c r="G422" s="223" t="n">
        <f aca="false">F422</f>
        <v>500</v>
      </c>
      <c r="H422" s="223" t="n">
        <v>0</v>
      </c>
      <c r="I422" s="223" t="n">
        <f aca="false">G422-H422</f>
        <v>500</v>
      </c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</row>
    <row r="423" customFormat="false" ht="15" hidden="false" customHeight="false" outlineLevel="0" collapsed="false">
      <c r="A423" s="231" t="n">
        <v>801</v>
      </c>
      <c r="B423" s="231" t="n">
        <v>80195</v>
      </c>
      <c r="C423" s="232"/>
      <c r="D423" s="233" t="s">
        <v>179</v>
      </c>
      <c r="E423" s="234" t="n">
        <f aca="false">SUM(E424)</f>
        <v>2886</v>
      </c>
      <c r="F423" s="234" t="n">
        <f aca="false">SUM(F424)</f>
        <v>2886</v>
      </c>
      <c r="G423" s="234" t="n">
        <f aca="false">SUM(G424)</f>
        <v>2886</v>
      </c>
      <c r="H423" s="234" t="n">
        <f aca="false">SUM(H424)</f>
        <v>0</v>
      </c>
      <c r="I423" s="234" t="n">
        <f aca="false">SUM(I424)</f>
        <v>2886</v>
      </c>
      <c r="J423" s="234" t="n">
        <f aca="false">SUM(J424)</f>
        <v>0</v>
      </c>
      <c r="K423" s="234" t="n">
        <f aca="false">SUM(K424)</f>
        <v>0</v>
      </c>
      <c r="L423" s="234" t="n">
        <f aca="false">SUM(L424)</f>
        <v>0</v>
      </c>
      <c r="M423" s="234" t="n">
        <f aca="false">SUM(M424)</f>
        <v>0</v>
      </c>
      <c r="N423" s="234" t="n">
        <f aca="false">SUM(N424)</f>
        <v>0</v>
      </c>
      <c r="O423" s="234" t="n">
        <f aca="false">SUM(O424)</f>
        <v>0</v>
      </c>
      <c r="P423" s="234" t="n">
        <f aca="false">SUM(P424)</f>
        <v>0</v>
      </c>
      <c r="Q423" s="234" t="n">
        <f aca="false">SUM(Q424)</f>
        <v>0</v>
      </c>
      <c r="R423" s="234" t="n">
        <f aca="false">SUM(R424)</f>
        <v>0</v>
      </c>
      <c r="S423" s="234" t="n">
        <f aca="false">SUM(S424)</f>
        <v>0</v>
      </c>
    </row>
    <row r="424" customFormat="false" ht="29.25" hidden="false" customHeight="false" outlineLevel="0" collapsed="false">
      <c r="A424" s="251"/>
      <c r="B424" s="251"/>
      <c r="C424" s="235" t="n">
        <v>4440</v>
      </c>
      <c r="D424" s="230" t="s">
        <v>347</v>
      </c>
      <c r="E424" s="224" t="n">
        <v>2886</v>
      </c>
      <c r="F424" s="223" t="n">
        <v>2886</v>
      </c>
      <c r="G424" s="223" t="n">
        <f aca="false">F424</f>
        <v>2886</v>
      </c>
      <c r="H424" s="223" t="n">
        <v>0</v>
      </c>
      <c r="I424" s="223" t="n">
        <f aca="false">G424</f>
        <v>2886</v>
      </c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</row>
    <row r="425" customFormat="false" ht="15" hidden="false" customHeight="false" outlineLevel="0" collapsed="false">
      <c r="A425" s="254"/>
      <c r="B425" s="254"/>
      <c r="C425" s="255"/>
      <c r="D425" s="256" t="s">
        <v>361</v>
      </c>
      <c r="E425" s="257" t="n">
        <f aca="false">E423+E419+E411+E391</f>
        <v>594748</v>
      </c>
      <c r="F425" s="257" t="n">
        <f aca="false">F423+F419+F411+F391</f>
        <v>560672</v>
      </c>
      <c r="G425" s="257" t="n">
        <f aca="false">G423+G419+G411+G391</f>
        <v>560672</v>
      </c>
      <c r="H425" s="257" t="n">
        <f aca="false">H423+H419+H411+H391</f>
        <v>457485</v>
      </c>
      <c r="I425" s="257" t="n">
        <f aca="false">I423+I419+I411+I391</f>
        <v>103187</v>
      </c>
      <c r="J425" s="257" t="n">
        <f aca="false">J423+J419+J411+J391</f>
        <v>0</v>
      </c>
      <c r="K425" s="257" t="n">
        <f aca="false">K423+K419+K411+K391</f>
        <v>0</v>
      </c>
      <c r="L425" s="257" t="n">
        <f aca="false">L423+L419+L411+L391</f>
        <v>0</v>
      </c>
      <c r="M425" s="257" t="n">
        <f aca="false">M423+M419+M411+M391</f>
        <v>0</v>
      </c>
      <c r="N425" s="257" t="n">
        <f aca="false">N423+N419+N411+N391</f>
        <v>0</v>
      </c>
      <c r="O425" s="257" t="n">
        <f aca="false">O423+O419+O411+O391</f>
        <v>0</v>
      </c>
      <c r="P425" s="257" t="n">
        <f aca="false">P423+P419+P411+P391</f>
        <v>0</v>
      </c>
      <c r="Q425" s="257" t="n">
        <f aca="false">Q423+Q419+Q411+Q391</f>
        <v>0</v>
      </c>
      <c r="R425" s="257" t="n">
        <f aca="false">R423+R419+R411+R391</f>
        <v>0</v>
      </c>
      <c r="S425" s="257" t="n">
        <f aca="false">S423+S419+S411+S391</f>
        <v>0</v>
      </c>
    </row>
    <row r="426" customFormat="false" ht="15" hidden="false" customHeight="false" outlineLevel="0" collapsed="false">
      <c r="A426" s="231" t="n">
        <v>852</v>
      </c>
      <c r="B426" s="231" t="n">
        <v>85295</v>
      </c>
      <c r="C426" s="231"/>
      <c r="D426" s="258" t="s">
        <v>179</v>
      </c>
      <c r="E426" s="234" t="n">
        <f aca="false">SUM(E427:E431)</f>
        <v>9000</v>
      </c>
      <c r="F426" s="234" t="n">
        <f aca="false">SUM(F427:F431)</f>
        <v>2000</v>
      </c>
      <c r="G426" s="234" t="n">
        <f aca="false">SUM(G427:G431)</f>
        <v>2000</v>
      </c>
      <c r="H426" s="234" t="n">
        <f aca="false">SUM(H427:H431)</f>
        <v>1764</v>
      </c>
      <c r="I426" s="234" t="n">
        <f aca="false">SUM(I427:I431)</f>
        <v>236</v>
      </c>
      <c r="J426" s="234" t="n">
        <f aca="false">SUM(J427:J431)</f>
        <v>0</v>
      </c>
      <c r="K426" s="234" t="n">
        <f aca="false">SUM(K427:K431)</f>
        <v>0</v>
      </c>
      <c r="L426" s="234" t="n">
        <f aca="false">SUM(L427:L431)</f>
        <v>0</v>
      </c>
      <c r="M426" s="234" t="n">
        <f aca="false">SUM(M427:M431)</f>
        <v>0</v>
      </c>
      <c r="N426" s="234" t="n">
        <f aca="false">SUM(N427:N431)</f>
        <v>0</v>
      </c>
      <c r="O426" s="234" t="n">
        <f aca="false">SUM(O427:O431)</f>
        <v>0</v>
      </c>
      <c r="P426" s="234" t="n">
        <f aca="false">SUM(P427:P431)</f>
        <v>0</v>
      </c>
      <c r="Q426" s="234" t="n">
        <f aca="false">SUM(Q427:Q431)</f>
        <v>0</v>
      </c>
      <c r="R426" s="234" t="n">
        <f aca="false">SUM(R427:R431)</f>
        <v>0</v>
      </c>
      <c r="S426" s="234" t="n">
        <f aca="false">SUM(S427:S431)</f>
        <v>0</v>
      </c>
    </row>
    <row r="427" customFormat="false" ht="15" hidden="false" customHeight="false" outlineLevel="0" collapsed="false">
      <c r="A427" s="240"/>
      <c r="B427" s="240"/>
      <c r="C427" s="237" t="n">
        <v>4113</v>
      </c>
      <c r="D427" s="250" t="s">
        <v>315</v>
      </c>
      <c r="E427" s="242" t="n">
        <v>273</v>
      </c>
      <c r="F427" s="242" t="n">
        <v>227</v>
      </c>
      <c r="G427" s="242" t="n">
        <f aca="false">F427</f>
        <v>227</v>
      </c>
      <c r="H427" s="242" t="n">
        <f aca="false">G427</f>
        <v>227</v>
      </c>
      <c r="I427" s="242" t="n">
        <f aca="false">G427-H427</f>
        <v>0</v>
      </c>
      <c r="J427" s="242"/>
      <c r="K427" s="242"/>
      <c r="L427" s="242"/>
      <c r="M427" s="242"/>
      <c r="N427" s="242"/>
      <c r="O427" s="242"/>
      <c r="P427" s="242"/>
      <c r="Q427" s="242"/>
      <c r="R427" s="242"/>
      <c r="S427" s="242"/>
    </row>
    <row r="428" customFormat="false" ht="15" hidden="false" customHeight="false" outlineLevel="0" collapsed="false">
      <c r="A428" s="240"/>
      <c r="B428" s="240"/>
      <c r="C428" s="237" t="n">
        <v>4123</v>
      </c>
      <c r="D428" s="250" t="s">
        <v>345</v>
      </c>
      <c r="E428" s="242" t="n">
        <v>44</v>
      </c>
      <c r="F428" s="242" t="n">
        <v>37</v>
      </c>
      <c r="G428" s="242" t="n">
        <f aca="false">F428</f>
        <v>37</v>
      </c>
      <c r="H428" s="242" t="n">
        <f aca="false">G428</f>
        <v>37</v>
      </c>
      <c r="I428" s="242" t="n">
        <f aca="false">G428-H428</f>
        <v>0</v>
      </c>
      <c r="J428" s="242"/>
      <c r="K428" s="242"/>
      <c r="L428" s="242"/>
      <c r="M428" s="242"/>
      <c r="N428" s="242"/>
      <c r="O428" s="242"/>
      <c r="P428" s="242"/>
      <c r="Q428" s="242"/>
      <c r="R428" s="242"/>
      <c r="S428" s="242"/>
    </row>
    <row r="429" customFormat="false" ht="14.25" hidden="false" customHeight="false" outlineLevel="0" collapsed="false">
      <c r="A429" s="230"/>
      <c r="B429" s="230"/>
      <c r="C429" s="253" t="n">
        <v>4173</v>
      </c>
      <c r="D429" s="230" t="s">
        <v>232</v>
      </c>
      <c r="E429" s="224" t="n">
        <v>2695</v>
      </c>
      <c r="F429" s="223" t="n">
        <v>1500</v>
      </c>
      <c r="G429" s="242" t="n">
        <f aca="false">F429</f>
        <v>1500</v>
      </c>
      <c r="H429" s="242" t="n">
        <f aca="false">G429</f>
        <v>1500</v>
      </c>
      <c r="I429" s="242" t="n">
        <f aca="false">G429-H429</f>
        <v>0</v>
      </c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</row>
    <row r="430" customFormat="false" ht="14.25" hidden="false" customHeight="false" outlineLevel="0" collapsed="false">
      <c r="A430" s="250"/>
      <c r="B430" s="250"/>
      <c r="C430" s="235" t="n">
        <v>4213</v>
      </c>
      <c r="D430" s="250" t="s">
        <v>181</v>
      </c>
      <c r="E430" s="224" t="n">
        <v>1227</v>
      </c>
      <c r="F430" s="223" t="n">
        <v>236</v>
      </c>
      <c r="G430" s="242" t="n">
        <f aca="false">F430</f>
        <v>236</v>
      </c>
      <c r="H430" s="223" t="n">
        <v>0</v>
      </c>
      <c r="I430" s="242" t="n">
        <f aca="false">G430-H430</f>
        <v>236</v>
      </c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</row>
    <row r="431" customFormat="false" ht="14.25" hidden="false" customHeight="false" outlineLevel="0" collapsed="false">
      <c r="A431" s="250"/>
      <c r="B431" s="250"/>
      <c r="C431" s="253" t="n">
        <v>4303</v>
      </c>
      <c r="D431" s="230" t="s">
        <v>183</v>
      </c>
      <c r="E431" s="224" t="n">
        <v>4761</v>
      </c>
      <c r="F431" s="223" t="n">
        <v>0</v>
      </c>
      <c r="G431" s="223" t="n">
        <v>0</v>
      </c>
      <c r="H431" s="223" t="n">
        <v>0</v>
      </c>
      <c r="I431" s="223" t="n">
        <v>0</v>
      </c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</row>
    <row r="432" customFormat="false" ht="15" hidden="false" customHeight="false" outlineLevel="0" collapsed="false">
      <c r="A432" s="254"/>
      <c r="B432" s="254"/>
      <c r="C432" s="255"/>
      <c r="D432" s="256" t="s">
        <v>362</v>
      </c>
      <c r="E432" s="257" t="n">
        <f aca="false">E426</f>
        <v>9000</v>
      </c>
      <c r="F432" s="257" t="n">
        <f aca="false">F426</f>
        <v>2000</v>
      </c>
      <c r="G432" s="257" t="n">
        <f aca="false">G426</f>
        <v>2000</v>
      </c>
      <c r="H432" s="257" t="n">
        <f aca="false">H426</f>
        <v>1764</v>
      </c>
      <c r="I432" s="257" t="n">
        <f aca="false">I426</f>
        <v>236</v>
      </c>
      <c r="J432" s="257" t="n">
        <f aca="false">J426</f>
        <v>0</v>
      </c>
      <c r="K432" s="257" t="n">
        <f aca="false">K426</f>
        <v>0</v>
      </c>
      <c r="L432" s="257" t="n">
        <f aca="false">L426</f>
        <v>0</v>
      </c>
      <c r="M432" s="257" t="n">
        <f aca="false">M426</f>
        <v>0</v>
      </c>
      <c r="N432" s="257" t="n">
        <f aca="false">N426</f>
        <v>0</v>
      </c>
      <c r="O432" s="257" t="n">
        <f aca="false">O426</f>
        <v>0</v>
      </c>
      <c r="P432" s="257" t="n">
        <f aca="false">P426</f>
        <v>0</v>
      </c>
      <c r="Q432" s="257" t="n">
        <f aca="false">Q426</f>
        <v>0</v>
      </c>
      <c r="R432" s="257" t="n">
        <f aca="false">R426</f>
        <v>0</v>
      </c>
      <c r="S432" s="257" t="n">
        <f aca="false">S426</f>
        <v>0</v>
      </c>
    </row>
    <row r="433" customFormat="false" ht="15" hidden="false" customHeight="false" outlineLevel="0" collapsed="false">
      <c r="A433" s="233" t="n">
        <v>854</v>
      </c>
      <c r="B433" s="233" t="n">
        <v>85415</v>
      </c>
      <c r="C433" s="232"/>
      <c r="D433" s="233" t="s">
        <v>364</v>
      </c>
      <c r="E433" s="234" t="n">
        <f aca="false">E434</f>
        <v>1440</v>
      </c>
      <c r="F433" s="234" t="n">
        <f aca="false">F434</f>
        <v>0</v>
      </c>
      <c r="G433" s="234" t="n">
        <f aca="false">G434</f>
        <v>0</v>
      </c>
      <c r="H433" s="234" t="n">
        <f aca="false">H434</f>
        <v>0</v>
      </c>
      <c r="I433" s="234" t="n">
        <f aca="false">I434</f>
        <v>0</v>
      </c>
      <c r="J433" s="234" t="n">
        <f aca="false">J434</f>
        <v>0</v>
      </c>
      <c r="K433" s="234" t="n">
        <f aca="false">K434</f>
        <v>0</v>
      </c>
      <c r="L433" s="234" t="n">
        <f aca="false">L434</f>
        <v>0</v>
      </c>
      <c r="M433" s="234" t="n">
        <f aca="false">M434</f>
        <v>0</v>
      </c>
      <c r="N433" s="234" t="n">
        <f aca="false">N434</f>
        <v>0</v>
      </c>
      <c r="O433" s="234" t="n">
        <f aca="false">O434</f>
        <v>0</v>
      </c>
      <c r="P433" s="234" t="n">
        <f aca="false">P434</f>
        <v>0</v>
      </c>
      <c r="Q433" s="234" t="n">
        <f aca="false">Q434</f>
        <v>0</v>
      </c>
      <c r="R433" s="234" t="n">
        <f aca="false">R434</f>
        <v>0</v>
      </c>
      <c r="S433" s="234" t="n">
        <f aca="false">S434</f>
        <v>0</v>
      </c>
    </row>
    <row r="434" customFormat="false" ht="14.25" hidden="false" customHeight="false" outlineLevel="0" collapsed="false">
      <c r="A434" s="250"/>
      <c r="B434" s="250"/>
      <c r="C434" s="235" t="n">
        <v>3260</v>
      </c>
      <c r="D434" s="250" t="s">
        <v>366</v>
      </c>
      <c r="E434" s="224" t="n">
        <v>1440</v>
      </c>
      <c r="F434" s="223" t="n">
        <v>0</v>
      </c>
      <c r="G434" s="223" t="n">
        <v>0</v>
      </c>
      <c r="H434" s="223" t="n">
        <v>0</v>
      </c>
      <c r="I434" s="223" t="n">
        <v>0</v>
      </c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</row>
    <row r="435" customFormat="false" ht="15" hidden="false" customHeight="false" outlineLevel="0" collapsed="false">
      <c r="A435" s="254"/>
      <c r="B435" s="254"/>
      <c r="C435" s="255"/>
      <c r="D435" s="256" t="s">
        <v>367</v>
      </c>
      <c r="E435" s="257" t="n">
        <f aca="false">E433</f>
        <v>1440</v>
      </c>
      <c r="F435" s="257" t="n">
        <f aca="false">F433</f>
        <v>0</v>
      </c>
      <c r="G435" s="257" t="n">
        <f aca="false">G433</f>
        <v>0</v>
      </c>
      <c r="H435" s="257" t="n">
        <f aca="false">H433</f>
        <v>0</v>
      </c>
      <c r="I435" s="257" t="n">
        <f aca="false">I433</f>
        <v>0</v>
      </c>
      <c r="J435" s="257" t="n">
        <f aca="false">J433</f>
        <v>0</v>
      </c>
      <c r="K435" s="257" t="n">
        <f aca="false">K433</f>
        <v>0</v>
      </c>
      <c r="L435" s="257" t="n">
        <f aca="false">L433</f>
        <v>0</v>
      </c>
      <c r="M435" s="257" t="n">
        <f aca="false">M433</f>
        <v>0</v>
      </c>
      <c r="N435" s="257" t="n">
        <f aca="false">N433</f>
        <v>0</v>
      </c>
      <c r="O435" s="257" t="n">
        <f aca="false">O433</f>
        <v>0</v>
      </c>
      <c r="P435" s="257" t="n">
        <f aca="false">P433</f>
        <v>0</v>
      </c>
      <c r="Q435" s="257" t="n">
        <f aca="false">Q433</f>
        <v>0</v>
      </c>
      <c r="R435" s="257" t="n">
        <f aca="false">R433</f>
        <v>0</v>
      </c>
      <c r="S435" s="257" t="n">
        <f aca="false">S433</f>
        <v>0</v>
      </c>
    </row>
    <row r="436" customFormat="false" ht="15" hidden="false" customHeight="true" outlineLevel="0" collapsed="false">
      <c r="A436" s="278" t="s">
        <v>336</v>
      </c>
      <c r="B436" s="278"/>
      <c r="C436" s="278"/>
      <c r="D436" s="278"/>
      <c r="E436" s="279" t="n">
        <f aca="false">E435+E432+E425</f>
        <v>605188</v>
      </c>
      <c r="F436" s="280" t="n">
        <f aca="false">F435+F432+F425</f>
        <v>562672</v>
      </c>
      <c r="G436" s="280" t="n">
        <f aca="false">G435+G432+G425</f>
        <v>562672</v>
      </c>
      <c r="H436" s="280" t="n">
        <f aca="false">H435+H432+H425</f>
        <v>459249</v>
      </c>
      <c r="I436" s="280" t="n">
        <f aca="false">I435+I432+I425</f>
        <v>103423</v>
      </c>
      <c r="J436" s="279" t="n">
        <f aca="false">J435+J432+J425</f>
        <v>0</v>
      </c>
      <c r="K436" s="279" t="n">
        <f aca="false">K435+K432+K425</f>
        <v>0</v>
      </c>
      <c r="L436" s="279" t="n">
        <f aca="false">L435+L432+L425</f>
        <v>0</v>
      </c>
      <c r="M436" s="279" t="n">
        <f aca="false">M435+M432+M425</f>
        <v>0</v>
      </c>
      <c r="N436" s="279" t="n">
        <f aca="false">N435+N432+N425</f>
        <v>0</v>
      </c>
      <c r="O436" s="279" t="n">
        <f aca="false">O435+O432+O425</f>
        <v>0</v>
      </c>
      <c r="P436" s="279" t="n">
        <f aca="false">P435+P432+P425</f>
        <v>0</v>
      </c>
      <c r="Q436" s="279" t="n">
        <f aca="false">Q435+Q432+Q425</f>
        <v>0</v>
      </c>
      <c r="R436" s="279" t="n">
        <f aca="false">R435+R432+R425</f>
        <v>0</v>
      </c>
      <c r="S436" s="279" t="n">
        <f aca="false">S435+S432+S425</f>
        <v>0</v>
      </c>
    </row>
    <row r="439" customFormat="false" ht="18" hidden="false" customHeight="false" outlineLevel="0" collapsed="false">
      <c r="A439" s="1" t="s">
        <v>373</v>
      </c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8" hidden="false" customHeight="false" outlineLevel="0" collapsed="false">
      <c r="A440" s="119"/>
      <c r="B440" s="119"/>
      <c r="C440" s="119"/>
      <c r="D440" s="119"/>
      <c r="E440" s="269" t="s">
        <v>379</v>
      </c>
      <c r="F440" s="269"/>
      <c r="G440" s="269"/>
      <c r="H440" s="269"/>
      <c r="I440" s="269"/>
      <c r="J440" s="269"/>
      <c r="K440" s="269"/>
      <c r="L440" s="269"/>
      <c r="M440" s="269"/>
      <c r="N440" s="269"/>
      <c r="O440" s="269"/>
      <c r="P440" s="269"/>
      <c r="Q440" s="269"/>
      <c r="R440" s="269"/>
      <c r="S440" s="269"/>
    </row>
    <row r="441" customFormat="false" ht="12.75" hidden="false" customHeight="false" outlineLevel="0" collapsed="false">
      <c r="A441" s="209"/>
      <c r="B441" s="209"/>
      <c r="C441" s="209"/>
      <c r="D441" s="209"/>
      <c r="E441" s="209"/>
      <c r="F441" s="209"/>
      <c r="G441" s="209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 t="s">
        <v>151</v>
      </c>
      <c r="T441" s="210" t="s">
        <v>1</v>
      </c>
    </row>
    <row r="442" customFormat="false" ht="12.75" hidden="false" customHeight="true" outlineLevel="0" collapsed="false">
      <c r="A442" s="7" t="s">
        <v>2</v>
      </c>
      <c r="B442" s="7" t="s">
        <v>3</v>
      </c>
      <c r="C442" s="7" t="s">
        <v>152</v>
      </c>
      <c r="D442" s="7" t="s">
        <v>153</v>
      </c>
      <c r="E442" s="7" t="s">
        <v>343</v>
      </c>
      <c r="F442" s="7" t="s">
        <v>154</v>
      </c>
      <c r="G442" s="7" t="s">
        <v>155</v>
      </c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</row>
    <row r="443" customFormat="false" ht="12.75" hidden="false" customHeight="true" outlineLevel="0" collapsed="false">
      <c r="A443" s="7"/>
      <c r="B443" s="7"/>
      <c r="C443" s="7"/>
      <c r="D443" s="7"/>
      <c r="E443" s="7"/>
      <c r="F443" s="7"/>
      <c r="G443" s="123" t="s">
        <v>156</v>
      </c>
      <c r="H443" s="124" t="s">
        <v>157</v>
      </c>
      <c r="I443" s="124"/>
      <c r="J443" s="124"/>
      <c r="K443" s="124"/>
      <c r="L443" s="124"/>
      <c r="M443" s="124"/>
      <c r="N443" s="124"/>
      <c r="O443" s="125"/>
      <c r="P443" s="126" t="s">
        <v>157</v>
      </c>
      <c r="Q443" s="126"/>
      <c r="R443" s="126"/>
      <c r="S443" s="126"/>
      <c r="T443" s="127"/>
    </row>
    <row r="444" customFormat="false" ht="140.2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 t="s">
        <v>158</v>
      </c>
      <c r="I444" s="7" t="s">
        <v>159</v>
      </c>
      <c r="J444" s="7" t="s">
        <v>160</v>
      </c>
      <c r="K444" s="7" t="s">
        <v>161</v>
      </c>
      <c r="L444" s="7" t="s">
        <v>162</v>
      </c>
      <c r="M444" s="7" t="s">
        <v>163</v>
      </c>
      <c r="N444" s="7" t="s">
        <v>164</v>
      </c>
      <c r="O444" s="128" t="s">
        <v>165</v>
      </c>
      <c r="P444" s="7" t="s">
        <v>166</v>
      </c>
      <c r="Q444" s="129" t="s">
        <v>167</v>
      </c>
      <c r="R444" s="128" t="s">
        <v>168</v>
      </c>
      <c r="S444" s="128" t="s">
        <v>169</v>
      </c>
      <c r="T444" s="127"/>
    </row>
    <row r="445" customFormat="false" ht="12.75" hidden="false" customHeight="false" outlineLevel="0" collapsed="false">
      <c r="A445" s="211" t="n">
        <v>1</v>
      </c>
      <c r="B445" s="211" t="n">
        <v>2</v>
      </c>
      <c r="C445" s="211" t="n">
        <v>3</v>
      </c>
      <c r="D445" s="211" t="n">
        <v>4</v>
      </c>
      <c r="E445" s="211" t="n">
        <v>5</v>
      </c>
      <c r="F445" s="211" t="n">
        <v>5</v>
      </c>
      <c r="G445" s="211" t="n">
        <v>6</v>
      </c>
      <c r="H445" s="211" t="n">
        <v>7</v>
      </c>
      <c r="I445" s="211" t="n">
        <v>8</v>
      </c>
      <c r="J445" s="211" t="n">
        <v>9</v>
      </c>
      <c r="K445" s="211" t="n">
        <v>10</v>
      </c>
      <c r="L445" s="211" t="n">
        <v>11</v>
      </c>
      <c r="M445" s="211" t="n">
        <v>12</v>
      </c>
      <c r="N445" s="211" t="n">
        <v>13</v>
      </c>
      <c r="O445" s="211" t="n">
        <v>14</v>
      </c>
      <c r="P445" s="211" t="n">
        <v>15</v>
      </c>
      <c r="Q445" s="212" t="n">
        <v>16</v>
      </c>
      <c r="R445" s="212" t="n">
        <v>17</v>
      </c>
      <c r="S445" s="211" t="n">
        <v>18</v>
      </c>
      <c r="T445" s="130" t="n">
        <v>13</v>
      </c>
    </row>
    <row r="446" customFormat="false" ht="15" hidden="false" customHeight="false" outlineLevel="0" collapsed="false">
      <c r="A446" s="213" t="n">
        <v>801</v>
      </c>
      <c r="B446" s="213" t="n">
        <v>80101</v>
      </c>
      <c r="C446" s="214"/>
      <c r="D446" s="215" t="s">
        <v>344</v>
      </c>
      <c r="E446" s="216" t="n">
        <f aca="false">SUM(E447:E464)</f>
        <v>442700</v>
      </c>
      <c r="F446" s="216" t="n">
        <f aca="false">SUM(F447:F465)</f>
        <v>433466</v>
      </c>
      <c r="G446" s="216" t="n">
        <f aca="false">SUM(G447:G465)</f>
        <v>433466</v>
      </c>
      <c r="H446" s="216" t="n">
        <f aca="false">SUM(H447:H465)</f>
        <v>354827</v>
      </c>
      <c r="I446" s="216" t="n">
        <f aca="false">SUM(I447:I465)</f>
        <v>78639</v>
      </c>
      <c r="J446" s="216" t="n">
        <f aca="false">SUM(J447:J464)</f>
        <v>0</v>
      </c>
      <c r="K446" s="216" t="n">
        <f aca="false">SUM(K447:K464)</f>
        <v>0</v>
      </c>
      <c r="L446" s="216" t="n">
        <f aca="false">SUM(L447:L464)</f>
        <v>0</v>
      </c>
      <c r="M446" s="216" t="n">
        <f aca="false">SUM(M447:M464)</f>
        <v>0</v>
      </c>
      <c r="N446" s="216" t="n">
        <f aca="false">SUM(N447:N464)</f>
        <v>0</v>
      </c>
      <c r="O446" s="216" t="n">
        <f aca="false">SUM(O447:O464)</f>
        <v>0</v>
      </c>
      <c r="P446" s="216" t="n">
        <f aca="false">SUM(P447:P464)</f>
        <v>0</v>
      </c>
      <c r="Q446" s="216" t="n">
        <f aca="false">SUM(Q447:Q464)</f>
        <v>0</v>
      </c>
      <c r="R446" s="216" t="n">
        <f aca="false">SUM(R447:R464)</f>
        <v>0</v>
      </c>
      <c r="S446" s="216" t="n">
        <f aca="false">SUM(S447:S464)</f>
        <v>0</v>
      </c>
      <c r="T446" s="217"/>
    </row>
    <row r="447" customFormat="false" ht="14.25" hidden="false" customHeight="false" outlineLevel="0" collapsed="false">
      <c r="A447" s="218"/>
      <c r="B447" s="218"/>
      <c r="C447" s="218" t="n">
        <v>3020</v>
      </c>
      <c r="D447" s="219" t="s">
        <v>228</v>
      </c>
      <c r="E447" s="220" t="n">
        <v>26016</v>
      </c>
      <c r="F447" s="220" t="n">
        <v>28209</v>
      </c>
      <c r="G447" s="221" t="n">
        <f aca="false">F447</f>
        <v>28209</v>
      </c>
      <c r="H447" s="220" t="n">
        <v>0</v>
      </c>
      <c r="I447" s="221" t="n">
        <f aca="false">G447-H447</f>
        <v>28209</v>
      </c>
      <c r="J447" s="220"/>
      <c r="K447" s="221"/>
      <c r="L447" s="220"/>
      <c r="M447" s="221"/>
      <c r="N447" s="220"/>
      <c r="O447" s="221"/>
      <c r="P447" s="220"/>
      <c r="Q447" s="221"/>
      <c r="R447" s="220"/>
      <c r="S447" s="221"/>
      <c r="T447" s="222"/>
    </row>
    <row r="448" customFormat="false" ht="14.25" hidden="false" customHeight="false" outlineLevel="0" collapsed="false">
      <c r="A448" s="218"/>
      <c r="B448" s="218"/>
      <c r="C448" s="218" t="n">
        <v>4010</v>
      </c>
      <c r="D448" s="219" t="s">
        <v>212</v>
      </c>
      <c r="E448" s="220" t="n">
        <v>271085</v>
      </c>
      <c r="F448" s="220" t="n">
        <v>271292</v>
      </c>
      <c r="G448" s="221" t="n">
        <f aca="false">F448</f>
        <v>271292</v>
      </c>
      <c r="H448" s="223" t="n">
        <f aca="false">G448</f>
        <v>271292</v>
      </c>
      <c r="I448" s="221" t="n">
        <f aca="false">G448-H448</f>
        <v>0</v>
      </c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2"/>
    </row>
    <row r="449" customFormat="false" ht="14.25" hidden="false" customHeight="false" outlineLevel="0" collapsed="false">
      <c r="A449" s="218"/>
      <c r="B449" s="218"/>
      <c r="C449" s="218" t="n">
        <v>4040</v>
      </c>
      <c r="D449" s="219" t="s">
        <v>214</v>
      </c>
      <c r="E449" s="220" t="n">
        <v>20508</v>
      </c>
      <c r="F449" s="220" t="n">
        <v>23127</v>
      </c>
      <c r="G449" s="221" t="n">
        <f aca="false">F449</f>
        <v>23127</v>
      </c>
      <c r="H449" s="223" t="n">
        <f aca="false">G449</f>
        <v>23127</v>
      </c>
      <c r="I449" s="221" t="n">
        <f aca="false">G449-H449</f>
        <v>0</v>
      </c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2"/>
    </row>
    <row r="450" customFormat="false" ht="14.25" hidden="false" customHeight="false" outlineLevel="0" collapsed="false">
      <c r="A450" s="218"/>
      <c r="B450" s="218"/>
      <c r="C450" s="218" t="n">
        <v>4110</v>
      </c>
      <c r="D450" s="219" t="s">
        <v>315</v>
      </c>
      <c r="E450" s="220" t="n">
        <v>48259</v>
      </c>
      <c r="F450" s="220" t="n">
        <v>48476</v>
      </c>
      <c r="G450" s="221" t="n">
        <f aca="false">F450</f>
        <v>48476</v>
      </c>
      <c r="H450" s="223" t="n">
        <f aca="false">G450</f>
        <v>48476</v>
      </c>
      <c r="I450" s="221" t="n">
        <f aca="false">G450-H450</f>
        <v>0</v>
      </c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2"/>
    </row>
    <row r="451" customFormat="false" ht="14.25" hidden="false" customHeight="false" outlineLevel="0" collapsed="false">
      <c r="A451" s="218"/>
      <c r="B451" s="218"/>
      <c r="C451" s="218" t="n">
        <v>4120</v>
      </c>
      <c r="D451" s="219" t="s">
        <v>345</v>
      </c>
      <c r="E451" s="220" t="n">
        <v>7677</v>
      </c>
      <c r="F451" s="220" t="n">
        <v>7732</v>
      </c>
      <c r="G451" s="221" t="n">
        <f aca="false">F451</f>
        <v>7732</v>
      </c>
      <c r="H451" s="223" t="n">
        <f aca="false">G451</f>
        <v>7732</v>
      </c>
      <c r="I451" s="221" t="n">
        <f aca="false">G451-H451</f>
        <v>0</v>
      </c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2"/>
    </row>
    <row r="452" customFormat="false" ht="14.25" hidden="false" customHeight="false" outlineLevel="0" collapsed="false">
      <c r="A452" s="218"/>
      <c r="B452" s="218"/>
      <c r="C452" s="218" t="n">
        <v>4170</v>
      </c>
      <c r="D452" s="219" t="s">
        <v>232</v>
      </c>
      <c r="E452" s="220" t="n">
        <v>1400</v>
      </c>
      <c r="F452" s="220" t="n">
        <v>4200</v>
      </c>
      <c r="G452" s="221" t="n">
        <f aca="false">F452</f>
        <v>4200</v>
      </c>
      <c r="H452" s="223" t="n">
        <f aca="false">G452</f>
        <v>4200</v>
      </c>
      <c r="I452" s="221" t="n">
        <f aca="false">G452-H452</f>
        <v>0</v>
      </c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2"/>
    </row>
    <row r="453" customFormat="false" ht="14.25" hidden="false" customHeight="false" outlineLevel="0" collapsed="false">
      <c r="A453" s="218"/>
      <c r="B453" s="218"/>
      <c r="C453" s="218" t="n">
        <v>4210</v>
      </c>
      <c r="D453" s="219" t="s">
        <v>181</v>
      </c>
      <c r="E453" s="220" t="n">
        <v>29488</v>
      </c>
      <c r="F453" s="220" t="n">
        <v>16500</v>
      </c>
      <c r="G453" s="221" t="n">
        <f aca="false">F453</f>
        <v>16500</v>
      </c>
      <c r="H453" s="223" t="n">
        <v>0</v>
      </c>
      <c r="I453" s="221" t="n">
        <f aca="false">G453-H453</f>
        <v>16500</v>
      </c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2"/>
    </row>
    <row r="454" customFormat="false" ht="28.5" hidden="false" customHeight="false" outlineLevel="0" collapsed="false">
      <c r="A454" s="218"/>
      <c r="B454" s="218"/>
      <c r="C454" s="218" t="n">
        <v>4240</v>
      </c>
      <c r="D454" s="225" t="s">
        <v>318</v>
      </c>
      <c r="E454" s="220" t="n">
        <v>4715</v>
      </c>
      <c r="F454" s="220" t="n">
        <v>1000</v>
      </c>
      <c r="G454" s="221" t="n">
        <f aca="false">F454</f>
        <v>1000</v>
      </c>
      <c r="H454" s="223" t="n">
        <v>0</v>
      </c>
      <c r="I454" s="221" t="n">
        <f aca="false">G454-H454</f>
        <v>1000</v>
      </c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2"/>
    </row>
    <row r="455" customFormat="false" ht="14.25" hidden="false" customHeight="false" outlineLevel="0" collapsed="false">
      <c r="A455" s="218"/>
      <c r="B455" s="218"/>
      <c r="C455" s="218" t="n">
        <v>4260</v>
      </c>
      <c r="D455" s="219" t="s">
        <v>234</v>
      </c>
      <c r="E455" s="220" t="n">
        <v>4760</v>
      </c>
      <c r="F455" s="220" t="n">
        <v>4800</v>
      </c>
      <c r="G455" s="221" t="n">
        <f aca="false">F455</f>
        <v>4800</v>
      </c>
      <c r="H455" s="223" t="n">
        <v>0</v>
      </c>
      <c r="I455" s="221" t="n">
        <f aca="false">G455-H455</f>
        <v>4800</v>
      </c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2"/>
    </row>
    <row r="456" customFormat="false" ht="14.25" hidden="false" customHeight="false" outlineLevel="0" collapsed="false">
      <c r="A456" s="218"/>
      <c r="B456" s="218"/>
      <c r="C456" s="218" t="n">
        <v>4270</v>
      </c>
      <c r="D456" s="219" t="s">
        <v>202</v>
      </c>
      <c r="E456" s="220" t="n">
        <v>3000</v>
      </c>
      <c r="F456" s="220" t="n">
        <v>2000</v>
      </c>
      <c r="G456" s="221" t="n">
        <f aca="false">F456</f>
        <v>2000</v>
      </c>
      <c r="H456" s="220" t="n">
        <v>0</v>
      </c>
      <c r="I456" s="221" t="n">
        <f aca="false">G456-H456</f>
        <v>2000</v>
      </c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2"/>
    </row>
    <row r="457" customFormat="false" ht="14.25" hidden="false" customHeight="false" outlineLevel="0" collapsed="false">
      <c r="A457" s="218"/>
      <c r="B457" s="218"/>
      <c r="C457" s="218" t="n">
        <v>4280</v>
      </c>
      <c r="D457" s="219"/>
      <c r="E457" s="220" t="n">
        <v>0</v>
      </c>
      <c r="F457" s="220" t="n">
        <v>300</v>
      </c>
      <c r="G457" s="221" t="n">
        <f aca="false">F457</f>
        <v>300</v>
      </c>
      <c r="H457" s="223" t="n">
        <v>0</v>
      </c>
      <c r="I457" s="221" t="n">
        <f aca="false">G457-H457</f>
        <v>300</v>
      </c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2"/>
    </row>
    <row r="458" customFormat="false" ht="14.25" hidden="false" customHeight="false" outlineLevel="0" collapsed="false">
      <c r="A458" s="218"/>
      <c r="B458" s="218"/>
      <c r="C458" s="218" t="n">
        <v>4300</v>
      </c>
      <c r="D458" s="219" t="s">
        <v>183</v>
      </c>
      <c r="E458" s="220" t="n">
        <v>4400</v>
      </c>
      <c r="F458" s="220" t="n">
        <v>4600</v>
      </c>
      <c r="G458" s="221" t="n">
        <f aca="false">F458</f>
        <v>4600</v>
      </c>
      <c r="H458" s="223" t="n">
        <v>0</v>
      </c>
      <c r="I458" s="221" t="n">
        <f aca="false">G458-H458</f>
        <v>4600</v>
      </c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7"/>
    </row>
    <row r="459" customFormat="false" ht="14.25" hidden="false" customHeight="false" outlineLevel="0" collapsed="false">
      <c r="A459" s="218"/>
      <c r="B459" s="218"/>
      <c r="C459" s="218" t="n">
        <v>4350</v>
      </c>
      <c r="D459" s="219" t="s">
        <v>346</v>
      </c>
      <c r="E459" s="220" t="n">
        <v>1400</v>
      </c>
      <c r="F459" s="220" t="n">
        <v>1500</v>
      </c>
      <c r="G459" s="221" t="n">
        <f aca="false">F459</f>
        <v>1500</v>
      </c>
      <c r="H459" s="223" t="n">
        <v>0</v>
      </c>
      <c r="I459" s="221" t="n">
        <f aca="false">G459-H459</f>
        <v>1500</v>
      </c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</row>
    <row r="460" customFormat="false" ht="42.75" hidden="false" customHeight="false" outlineLevel="0" collapsed="false">
      <c r="A460" s="218"/>
      <c r="B460" s="218"/>
      <c r="C460" s="229" t="n">
        <v>4370</v>
      </c>
      <c r="D460" s="225" t="s">
        <v>242</v>
      </c>
      <c r="E460" s="220" t="n">
        <v>2300</v>
      </c>
      <c r="F460" s="220" t="n">
        <v>1200</v>
      </c>
      <c r="G460" s="221" t="n">
        <f aca="false">F460</f>
        <v>1200</v>
      </c>
      <c r="H460" s="220" t="n">
        <v>0</v>
      </c>
      <c r="I460" s="221" t="n">
        <f aca="false">G460-H460</f>
        <v>1200</v>
      </c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</row>
    <row r="461" customFormat="false" ht="14.25" hidden="false" customHeight="false" outlineLevel="0" collapsed="false">
      <c r="A461" s="218"/>
      <c r="B461" s="218"/>
      <c r="C461" s="218" t="n">
        <v>4410</v>
      </c>
      <c r="D461" s="219" t="s">
        <v>244</v>
      </c>
      <c r="E461" s="220" t="n">
        <v>500</v>
      </c>
      <c r="F461" s="220" t="n">
        <v>600</v>
      </c>
      <c r="G461" s="221" t="n">
        <f aca="false">F461</f>
        <v>600</v>
      </c>
      <c r="H461" s="223" t="n">
        <v>0</v>
      </c>
      <c r="I461" s="221" t="n">
        <f aca="false">G461-H461</f>
        <v>600</v>
      </c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</row>
    <row r="462" customFormat="false" ht="14.25" hidden="false" customHeight="false" outlineLevel="0" collapsed="false">
      <c r="A462" s="218"/>
      <c r="B462" s="218"/>
      <c r="C462" s="218" t="n">
        <v>4430</v>
      </c>
      <c r="D462" s="219" t="s">
        <v>248</v>
      </c>
      <c r="E462" s="220" t="n">
        <v>250</v>
      </c>
      <c r="F462" s="220" t="n">
        <v>200</v>
      </c>
      <c r="G462" s="221" t="n">
        <f aca="false">F462</f>
        <v>200</v>
      </c>
      <c r="H462" s="220" t="n">
        <v>0</v>
      </c>
      <c r="I462" s="221" t="n">
        <f aca="false">G462-H462</f>
        <v>200</v>
      </c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</row>
    <row r="463" customFormat="false" ht="28.5" hidden="false" customHeight="false" outlineLevel="0" collapsed="false">
      <c r="A463" s="218"/>
      <c r="B463" s="218"/>
      <c r="C463" s="218" t="n">
        <v>4440</v>
      </c>
      <c r="D463" s="225" t="s">
        <v>347</v>
      </c>
      <c r="E463" s="220" t="n">
        <v>16780</v>
      </c>
      <c r="F463" s="220" t="n">
        <v>16980</v>
      </c>
      <c r="G463" s="221" t="n">
        <f aca="false">F463</f>
        <v>16980</v>
      </c>
      <c r="H463" s="220" t="n">
        <v>0</v>
      </c>
      <c r="I463" s="221" t="n">
        <f aca="false">G463-H463</f>
        <v>16980</v>
      </c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</row>
    <row r="464" customFormat="false" ht="42.75" hidden="false" customHeight="false" outlineLevel="0" collapsed="false">
      <c r="A464" s="218"/>
      <c r="B464" s="218"/>
      <c r="C464" s="229" t="n">
        <v>4740</v>
      </c>
      <c r="D464" s="225" t="s">
        <v>348</v>
      </c>
      <c r="E464" s="220" t="n">
        <v>162</v>
      </c>
      <c r="F464" s="220" t="n">
        <v>250</v>
      </c>
      <c r="G464" s="221" t="n">
        <f aca="false">F464</f>
        <v>250</v>
      </c>
      <c r="H464" s="220" t="n">
        <v>0</v>
      </c>
      <c r="I464" s="221" t="n">
        <f aca="false">G464-H464</f>
        <v>250</v>
      </c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</row>
    <row r="465" customFormat="false" ht="28.5" hidden="false" customHeight="false" outlineLevel="0" collapsed="false">
      <c r="A465" s="218"/>
      <c r="B465" s="218"/>
      <c r="C465" s="229" t="n">
        <v>4750</v>
      </c>
      <c r="D465" s="230" t="s">
        <v>254</v>
      </c>
      <c r="E465" s="220" t="n">
        <v>0</v>
      </c>
      <c r="F465" s="220" t="n">
        <v>500</v>
      </c>
      <c r="G465" s="221" t="n">
        <f aca="false">F465</f>
        <v>500</v>
      </c>
      <c r="H465" s="220" t="n">
        <v>0</v>
      </c>
      <c r="I465" s="221" t="n">
        <f aca="false">G465-H465</f>
        <v>500</v>
      </c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</row>
    <row r="466" customFormat="false" ht="15" hidden="false" customHeight="false" outlineLevel="0" collapsed="false">
      <c r="A466" s="231" t="n">
        <v>801</v>
      </c>
      <c r="B466" s="231" t="n">
        <v>80103</v>
      </c>
      <c r="C466" s="232"/>
      <c r="D466" s="233" t="s">
        <v>349</v>
      </c>
      <c r="E466" s="234" t="n">
        <f aca="false">SUM(E467:E473)</f>
        <v>51356</v>
      </c>
      <c r="F466" s="234" t="n">
        <f aca="false">SUM(F467:F473)</f>
        <v>54365</v>
      </c>
      <c r="G466" s="234" t="n">
        <f aca="false">SUM(G467:G473)</f>
        <v>54365</v>
      </c>
      <c r="H466" s="234" t="n">
        <f aca="false">SUM(H467:H473)</f>
        <v>47133</v>
      </c>
      <c r="I466" s="234" t="n">
        <f aca="false">SUM(I467:I473)</f>
        <v>7232</v>
      </c>
      <c r="J466" s="234" t="n">
        <f aca="false">SUM(J467:J473)</f>
        <v>0</v>
      </c>
      <c r="K466" s="234" t="n">
        <f aca="false">SUM(K467:K473)</f>
        <v>0</v>
      </c>
      <c r="L466" s="234" t="n">
        <f aca="false">SUM(L467:L473)</f>
        <v>0</v>
      </c>
      <c r="M466" s="234" t="n">
        <f aca="false">SUM(M467:M473)</f>
        <v>0</v>
      </c>
      <c r="N466" s="234" t="n">
        <f aca="false">SUM(N467:N473)</f>
        <v>0</v>
      </c>
      <c r="O466" s="234" t="n">
        <f aca="false">SUM(O467:O473)</f>
        <v>0</v>
      </c>
      <c r="P466" s="234" t="n">
        <f aca="false">SUM(P467:P473)</f>
        <v>0</v>
      </c>
      <c r="Q466" s="234" t="n">
        <f aca="false">SUM(Q467:Q473)</f>
        <v>0</v>
      </c>
      <c r="R466" s="234" t="n">
        <f aca="false">SUM(R467:R473)</f>
        <v>0</v>
      </c>
      <c r="S466" s="234" t="n">
        <f aca="false">SUM(S467:S473)</f>
        <v>0</v>
      </c>
    </row>
    <row r="467" customFormat="false" ht="14.25" hidden="false" customHeight="false" outlineLevel="0" collapsed="false">
      <c r="A467" s="235"/>
      <c r="B467" s="235"/>
      <c r="C467" s="235" t="n">
        <v>3020</v>
      </c>
      <c r="D467" s="250" t="s">
        <v>228</v>
      </c>
      <c r="E467" s="224" t="n">
        <v>4215</v>
      </c>
      <c r="F467" s="223" t="n">
        <v>4736</v>
      </c>
      <c r="G467" s="223" t="n">
        <f aca="false">F467</f>
        <v>4736</v>
      </c>
      <c r="H467" s="223" t="n">
        <v>0</v>
      </c>
      <c r="I467" s="223" t="n">
        <f aca="false">G467-H467</f>
        <v>4736</v>
      </c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</row>
    <row r="468" customFormat="false" ht="14.25" hidden="false" customHeight="false" outlineLevel="0" collapsed="false">
      <c r="A468" s="235"/>
      <c r="B468" s="235"/>
      <c r="C468" s="235" t="n">
        <v>4010</v>
      </c>
      <c r="D468" s="250" t="s">
        <v>212</v>
      </c>
      <c r="E468" s="224" t="n">
        <v>34645</v>
      </c>
      <c r="F468" s="223" t="n">
        <v>36116</v>
      </c>
      <c r="G468" s="223" t="n">
        <f aca="false">F468</f>
        <v>36116</v>
      </c>
      <c r="H468" s="223" t="n">
        <f aca="false">G468</f>
        <v>36116</v>
      </c>
      <c r="I468" s="223" t="n">
        <f aca="false">G468-H468</f>
        <v>0</v>
      </c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</row>
    <row r="469" customFormat="false" ht="14.25" hidden="false" customHeight="false" outlineLevel="0" collapsed="false">
      <c r="A469" s="235"/>
      <c r="B469" s="235"/>
      <c r="C469" s="235" t="n">
        <v>4040</v>
      </c>
      <c r="D469" s="250" t="s">
        <v>214</v>
      </c>
      <c r="E469" s="224" t="n">
        <v>2679</v>
      </c>
      <c r="F469" s="223" t="n">
        <v>2956</v>
      </c>
      <c r="G469" s="223" t="n">
        <f aca="false">F469</f>
        <v>2956</v>
      </c>
      <c r="H469" s="223" t="n">
        <f aca="false">G469</f>
        <v>2956</v>
      </c>
      <c r="I469" s="223" t="n">
        <f aca="false">G469-H469</f>
        <v>0</v>
      </c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</row>
    <row r="470" customFormat="false" ht="14.25" hidden="false" customHeight="false" outlineLevel="0" collapsed="false">
      <c r="A470" s="235"/>
      <c r="B470" s="235"/>
      <c r="C470" s="235" t="n">
        <v>4110</v>
      </c>
      <c r="D470" s="250" t="s">
        <v>315</v>
      </c>
      <c r="E470" s="224" t="n">
        <v>6406</v>
      </c>
      <c r="F470" s="223" t="n">
        <v>6941</v>
      </c>
      <c r="G470" s="223" t="n">
        <f aca="false">F470</f>
        <v>6941</v>
      </c>
      <c r="H470" s="223" t="n">
        <f aca="false">G470</f>
        <v>6941</v>
      </c>
      <c r="I470" s="223" t="n">
        <f aca="false">G470-H470</f>
        <v>0</v>
      </c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</row>
    <row r="471" customFormat="false" ht="14.25" hidden="false" customHeight="false" outlineLevel="0" collapsed="false">
      <c r="A471" s="235"/>
      <c r="B471" s="235"/>
      <c r="C471" s="235" t="n">
        <v>4120</v>
      </c>
      <c r="D471" s="250" t="s">
        <v>345</v>
      </c>
      <c r="E471" s="288" t="n">
        <v>1015</v>
      </c>
      <c r="F471" s="289" t="n">
        <v>1120</v>
      </c>
      <c r="G471" s="289" t="n">
        <f aca="false">F471</f>
        <v>1120</v>
      </c>
      <c r="H471" s="289" t="n">
        <f aca="false">G471</f>
        <v>1120</v>
      </c>
      <c r="I471" s="289" t="n">
        <f aca="false">G471-H471</f>
        <v>0</v>
      </c>
      <c r="J471" s="288"/>
      <c r="K471" s="288"/>
      <c r="L471" s="288"/>
      <c r="M471" s="288"/>
      <c r="N471" s="288"/>
      <c r="O471" s="288"/>
      <c r="P471" s="288"/>
      <c r="Q471" s="288"/>
      <c r="R471" s="288"/>
      <c r="S471" s="288"/>
      <c r="T471" s="290"/>
      <c r="U471" s="270"/>
    </row>
    <row r="472" customFormat="false" ht="28.5" hidden="false" customHeight="false" outlineLevel="0" collapsed="false">
      <c r="A472" s="235"/>
      <c r="B472" s="235"/>
      <c r="C472" s="235" t="n">
        <v>4240</v>
      </c>
      <c r="D472" s="225" t="s">
        <v>318</v>
      </c>
      <c r="E472" s="224" t="n">
        <v>0</v>
      </c>
      <c r="F472" s="223" t="n">
        <v>100</v>
      </c>
      <c r="G472" s="223" t="n">
        <f aca="false">F472</f>
        <v>100</v>
      </c>
      <c r="H472" s="223" t="n">
        <v>0</v>
      </c>
      <c r="I472" s="223" t="n">
        <f aca="false">G472-H472</f>
        <v>100</v>
      </c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</row>
    <row r="473" customFormat="false" ht="28.5" hidden="false" customHeight="false" outlineLevel="0" collapsed="false">
      <c r="A473" s="235"/>
      <c r="B473" s="235"/>
      <c r="C473" s="235" t="n">
        <v>4440</v>
      </c>
      <c r="D473" s="230" t="s">
        <v>347</v>
      </c>
      <c r="E473" s="224" t="n">
        <v>2396</v>
      </c>
      <c r="F473" s="223" t="n">
        <v>2396</v>
      </c>
      <c r="G473" s="223" t="n">
        <f aca="false">F473</f>
        <v>2396</v>
      </c>
      <c r="H473" s="223" t="n">
        <v>0</v>
      </c>
      <c r="I473" s="223" t="n">
        <f aca="false">G473-H473</f>
        <v>2396</v>
      </c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</row>
    <row r="474" customFormat="false" ht="15" hidden="false" customHeight="false" outlineLevel="0" collapsed="false">
      <c r="A474" s="231" t="n">
        <v>801</v>
      </c>
      <c r="B474" s="231" t="n">
        <v>80146</v>
      </c>
      <c r="C474" s="232"/>
      <c r="D474" s="233" t="s">
        <v>358</v>
      </c>
      <c r="E474" s="234" t="n">
        <f aca="false">SUM(E475:E477)</f>
        <v>2658</v>
      </c>
      <c r="F474" s="234" t="n">
        <f aca="false">SUM(F475:F477)</f>
        <v>2350</v>
      </c>
      <c r="G474" s="234" t="n">
        <f aca="false">SUM(G475:G477)</f>
        <v>2350</v>
      </c>
      <c r="H474" s="234" t="n">
        <f aca="false">SUM(H475:H477)</f>
        <v>0</v>
      </c>
      <c r="I474" s="234" t="n">
        <f aca="false">SUM(I475:I477)</f>
        <v>2350</v>
      </c>
      <c r="J474" s="234" t="n">
        <f aca="false">SUM(J475:J477)</f>
        <v>0</v>
      </c>
      <c r="K474" s="234" t="n">
        <f aca="false">SUM(K475:K477)</f>
        <v>0</v>
      </c>
      <c r="L474" s="234" t="n">
        <f aca="false">SUM(L475:L477)</f>
        <v>0</v>
      </c>
      <c r="M474" s="234" t="n">
        <f aca="false">SUM(M475:M477)</f>
        <v>0</v>
      </c>
      <c r="N474" s="234" t="n">
        <f aca="false">SUM(N475:N477)</f>
        <v>0</v>
      </c>
      <c r="O474" s="234" t="n">
        <f aca="false">SUM(O475:O477)</f>
        <v>0</v>
      </c>
      <c r="P474" s="234" t="n">
        <f aca="false">SUM(P475:P477)</f>
        <v>0</v>
      </c>
      <c r="Q474" s="234" t="n">
        <f aca="false">SUM(Q475:Q477)</f>
        <v>0</v>
      </c>
      <c r="R474" s="234" t="n">
        <f aca="false">SUM(R475:R477)</f>
        <v>0</v>
      </c>
      <c r="S474" s="234" t="n">
        <f aca="false">SUM(S475:S477)</f>
        <v>0</v>
      </c>
    </row>
    <row r="475" customFormat="false" ht="14.25" hidden="false" customHeight="false" outlineLevel="0" collapsed="false">
      <c r="A475" s="235"/>
      <c r="B475" s="235"/>
      <c r="C475" s="235" t="n">
        <v>4210</v>
      </c>
      <c r="D475" s="250" t="s">
        <v>181</v>
      </c>
      <c r="E475" s="224" t="n">
        <v>350</v>
      </c>
      <c r="F475" s="223" t="n">
        <v>800</v>
      </c>
      <c r="G475" s="223" t="n">
        <f aca="false">F475</f>
        <v>800</v>
      </c>
      <c r="H475" s="223" t="n">
        <v>0</v>
      </c>
      <c r="I475" s="223" t="n">
        <f aca="false">G475-H475</f>
        <v>800</v>
      </c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</row>
    <row r="476" customFormat="false" ht="14.25" hidden="false" customHeight="false" outlineLevel="0" collapsed="false">
      <c r="A476" s="235"/>
      <c r="B476" s="235"/>
      <c r="C476" s="235" t="n">
        <v>4300</v>
      </c>
      <c r="D476" s="250" t="s">
        <v>183</v>
      </c>
      <c r="E476" s="224" t="n">
        <v>1528</v>
      </c>
      <c r="F476" s="223" t="n">
        <v>1000</v>
      </c>
      <c r="G476" s="223" t="n">
        <f aca="false">F476</f>
        <v>1000</v>
      </c>
      <c r="H476" s="223" t="n">
        <v>0</v>
      </c>
      <c r="I476" s="223" t="n">
        <f aca="false">G476-H476</f>
        <v>1000</v>
      </c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</row>
    <row r="477" customFormat="false" ht="14.25" hidden="false" customHeight="false" outlineLevel="0" collapsed="false">
      <c r="A477" s="235"/>
      <c r="B477" s="235"/>
      <c r="C477" s="235" t="n">
        <v>4410</v>
      </c>
      <c r="D477" s="250" t="s">
        <v>244</v>
      </c>
      <c r="E477" s="224" t="n">
        <v>780</v>
      </c>
      <c r="F477" s="223" t="n">
        <v>550</v>
      </c>
      <c r="G477" s="223" t="n">
        <f aca="false">F477</f>
        <v>550</v>
      </c>
      <c r="H477" s="223" t="n">
        <v>0</v>
      </c>
      <c r="I477" s="223" t="n">
        <f aca="false">G477-H477</f>
        <v>550</v>
      </c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</row>
    <row r="478" customFormat="false" ht="15" hidden="false" customHeight="false" outlineLevel="0" collapsed="false">
      <c r="A478" s="231" t="n">
        <v>801</v>
      </c>
      <c r="B478" s="231" t="n">
        <v>80195</v>
      </c>
      <c r="C478" s="232"/>
      <c r="D478" s="233" t="s">
        <v>179</v>
      </c>
      <c r="E478" s="234" t="n">
        <f aca="false">SUM(E479)</f>
        <v>3848</v>
      </c>
      <c r="F478" s="234" t="n">
        <f aca="false">SUM(F479)</f>
        <v>2886</v>
      </c>
      <c r="G478" s="234" t="n">
        <f aca="false">SUM(G479)</f>
        <v>2886</v>
      </c>
      <c r="H478" s="234" t="n">
        <f aca="false">SUM(H479)</f>
        <v>0</v>
      </c>
      <c r="I478" s="234" t="n">
        <f aca="false">SUM(I479)</f>
        <v>2886</v>
      </c>
      <c r="J478" s="234" t="n">
        <f aca="false">SUM(J479)</f>
        <v>0</v>
      </c>
      <c r="K478" s="234" t="n">
        <f aca="false">SUM(K479)</f>
        <v>0</v>
      </c>
      <c r="L478" s="234" t="n">
        <f aca="false">SUM(L479)</f>
        <v>0</v>
      </c>
      <c r="M478" s="234" t="n">
        <f aca="false">SUM(M479)</f>
        <v>0</v>
      </c>
      <c r="N478" s="234" t="n">
        <f aca="false">SUM(N479)</f>
        <v>0</v>
      </c>
      <c r="O478" s="234" t="n">
        <f aca="false">SUM(O479)</f>
        <v>0</v>
      </c>
      <c r="P478" s="234" t="n">
        <f aca="false">SUM(P479)</f>
        <v>0</v>
      </c>
      <c r="Q478" s="234" t="n">
        <f aca="false">SUM(Q479)</f>
        <v>0</v>
      </c>
      <c r="R478" s="234" t="n">
        <f aca="false">SUM(R479)</f>
        <v>0</v>
      </c>
      <c r="S478" s="234" t="n">
        <f aca="false">SUM(S479)</f>
        <v>0</v>
      </c>
    </row>
    <row r="479" customFormat="false" ht="29.25" hidden="false" customHeight="false" outlineLevel="0" collapsed="false">
      <c r="A479" s="251"/>
      <c r="B479" s="251"/>
      <c r="C479" s="235" t="n">
        <v>4440</v>
      </c>
      <c r="D479" s="230" t="s">
        <v>347</v>
      </c>
      <c r="E479" s="224" t="n">
        <v>3848</v>
      </c>
      <c r="F479" s="223" t="n">
        <v>2886</v>
      </c>
      <c r="G479" s="223" t="n">
        <f aca="false">F479</f>
        <v>2886</v>
      </c>
      <c r="H479" s="223" t="n">
        <v>0</v>
      </c>
      <c r="I479" s="223" t="n">
        <f aca="false">G479-H479</f>
        <v>2886</v>
      </c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</row>
    <row r="480" customFormat="false" ht="15" hidden="false" customHeight="false" outlineLevel="0" collapsed="false">
      <c r="A480" s="254"/>
      <c r="B480" s="254"/>
      <c r="C480" s="255"/>
      <c r="D480" s="256" t="s">
        <v>361</v>
      </c>
      <c r="E480" s="257" t="n">
        <f aca="false">E478+E474+E466+E446</f>
        <v>500562</v>
      </c>
      <c r="F480" s="257" t="n">
        <f aca="false">F478+F474+F466+F446</f>
        <v>493067</v>
      </c>
      <c r="G480" s="257" t="n">
        <f aca="false">G478+G474+G466+G446</f>
        <v>493067</v>
      </c>
      <c r="H480" s="257" t="n">
        <f aca="false">H478+H474+H466+H446</f>
        <v>401960</v>
      </c>
      <c r="I480" s="257" t="n">
        <f aca="false">I478+I474+I466+I446</f>
        <v>91107</v>
      </c>
      <c r="J480" s="257" t="n">
        <f aca="false">J478+J474+J466+J446</f>
        <v>0</v>
      </c>
      <c r="K480" s="257" t="n">
        <f aca="false">K478+K474+K466+K446</f>
        <v>0</v>
      </c>
      <c r="L480" s="257" t="n">
        <f aca="false">L478+L474+L466+L446</f>
        <v>0</v>
      </c>
      <c r="M480" s="257" t="n">
        <f aca="false">M478+M474+M466+M446</f>
        <v>0</v>
      </c>
      <c r="N480" s="257" t="n">
        <f aca="false">N478+N474+N466+N446</f>
        <v>0</v>
      </c>
      <c r="O480" s="257" t="n">
        <f aca="false">O478+O474+O466+O446</f>
        <v>0</v>
      </c>
      <c r="P480" s="257" t="n">
        <f aca="false">P478+P474+P466+P446</f>
        <v>0</v>
      </c>
      <c r="Q480" s="257" t="n">
        <f aca="false">Q478+Q474+Q466+Q446</f>
        <v>0</v>
      </c>
      <c r="R480" s="257" t="n">
        <f aca="false">R478+R474+R466+R446</f>
        <v>0</v>
      </c>
      <c r="S480" s="257" t="n">
        <f aca="false">S478+S474+S466+S446</f>
        <v>0</v>
      </c>
    </row>
    <row r="481" customFormat="false" ht="15" hidden="false" customHeight="false" outlineLevel="0" collapsed="false">
      <c r="A481" s="231" t="n">
        <v>852</v>
      </c>
      <c r="B481" s="231" t="n">
        <v>85295</v>
      </c>
      <c r="C481" s="231"/>
      <c r="D481" s="258" t="s">
        <v>179</v>
      </c>
      <c r="E481" s="234" t="n">
        <f aca="false">SUM(E482:E486)</f>
        <v>9000.85</v>
      </c>
      <c r="F481" s="234" t="n">
        <f aca="false">SUM(F482:F486)</f>
        <v>2000</v>
      </c>
      <c r="G481" s="234" t="n">
        <f aca="false">SUM(G482:G486)</f>
        <v>2000</v>
      </c>
      <c r="H481" s="234" t="n">
        <f aca="false">SUM(H482:H486)</f>
        <v>1764</v>
      </c>
      <c r="I481" s="234" t="n">
        <f aca="false">SUM(I482:I486)</f>
        <v>236</v>
      </c>
      <c r="J481" s="234" t="n">
        <f aca="false">SUM(J482:J486)</f>
        <v>0</v>
      </c>
      <c r="K481" s="234" t="n">
        <f aca="false">SUM(K482:K486)</f>
        <v>0</v>
      </c>
      <c r="L481" s="234" t="n">
        <f aca="false">SUM(L482:L486)</f>
        <v>0</v>
      </c>
      <c r="M481" s="234" t="n">
        <f aca="false">SUM(M482:M486)</f>
        <v>0</v>
      </c>
      <c r="N481" s="234" t="n">
        <f aca="false">SUM(N482:N486)</f>
        <v>0</v>
      </c>
      <c r="O481" s="234" t="n">
        <f aca="false">SUM(O482:O486)</f>
        <v>0</v>
      </c>
      <c r="P481" s="234" t="n">
        <f aca="false">SUM(P482:P486)</f>
        <v>0</v>
      </c>
      <c r="Q481" s="234" t="n">
        <f aca="false">SUM(Q482:Q486)</f>
        <v>0</v>
      </c>
      <c r="R481" s="234" t="n">
        <f aca="false">SUM(R482:R486)</f>
        <v>0</v>
      </c>
      <c r="S481" s="234" t="n">
        <f aca="false">SUM(S482:S486)</f>
        <v>0</v>
      </c>
    </row>
    <row r="482" customFormat="false" ht="15" hidden="false" customHeight="false" outlineLevel="0" collapsed="false">
      <c r="A482" s="240"/>
      <c r="B482" s="240"/>
      <c r="C482" s="237" t="n">
        <v>4113</v>
      </c>
      <c r="D482" s="250" t="s">
        <v>315</v>
      </c>
      <c r="E482" s="242" t="n">
        <v>457</v>
      </c>
      <c r="F482" s="242" t="n">
        <v>227</v>
      </c>
      <c r="G482" s="242" t="n">
        <f aca="false">F482</f>
        <v>227</v>
      </c>
      <c r="H482" s="242" t="n">
        <f aca="false">G482</f>
        <v>227</v>
      </c>
      <c r="I482" s="242" t="n">
        <f aca="false">G482-H482</f>
        <v>0</v>
      </c>
      <c r="J482" s="242"/>
      <c r="K482" s="242"/>
      <c r="L482" s="242"/>
      <c r="M482" s="242"/>
      <c r="N482" s="242"/>
      <c r="O482" s="242"/>
      <c r="P482" s="242"/>
      <c r="Q482" s="242"/>
      <c r="R482" s="242"/>
      <c r="S482" s="242"/>
    </row>
    <row r="483" customFormat="false" ht="15" hidden="false" customHeight="false" outlineLevel="0" collapsed="false">
      <c r="A483" s="240"/>
      <c r="B483" s="240"/>
      <c r="C483" s="237" t="n">
        <v>4123</v>
      </c>
      <c r="D483" s="250" t="s">
        <v>345</v>
      </c>
      <c r="E483" s="242" t="n">
        <v>72</v>
      </c>
      <c r="F483" s="242" t="n">
        <v>37</v>
      </c>
      <c r="G483" s="242" t="n">
        <f aca="false">F483</f>
        <v>37</v>
      </c>
      <c r="H483" s="242" t="n">
        <f aca="false">G483</f>
        <v>37</v>
      </c>
      <c r="I483" s="242" t="n">
        <f aca="false">G483-H483</f>
        <v>0</v>
      </c>
      <c r="J483" s="242"/>
      <c r="K483" s="242"/>
      <c r="L483" s="242"/>
      <c r="M483" s="242"/>
      <c r="N483" s="242"/>
      <c r="O483" s="242"/>
      <c r="P483" s="242"/>
      <c r="Q483" s="242"/>
      <c r="R483" s="242"/>
      <c r="S483" s="242"/>
    </row>
    <row r="484" customFormat="false" ht="14.25" hidden="false" customHeight="false" outlineLevel="0" collapsed="false">
      <c r="A484" s="230"/>
      <c r="B484" s="230"/>
      <c r="C484" s="253" t="n">
        <v>4173</v>
      </c>
      <c r="D484" s="230" t="s">
        <v>232</v>
      </c>
      <c r="E484" s="224" t="n">
        <v>3365</v>
      </c>
      <c r="F484" s="223" t="n">
        <v>1500</v>
      </c>
      <c r="G484" s="242" t="n">
        <f aca="false">F484</f>
        <v>1500</v>
      </c>
      <c r="H484" s="242" t="n">
        <f aca="false">G484</f>
        <v>1500</v>
      </c>
      <c r="I484" s="242" t="n">
        <f aca="false">G484-H484</f>
        <v>0</v>
      </c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</row>
    <row r="485" customFormat="false" ht="14.25" hidden="false" customHeight="false" outlineLevel="0" collapsed="false">
      <c r="A485" s="250"/>
      <c r="B485" s="250"/>
      <c r="C485" s="235" t="n">
        <v>4213</v>
      </c>
      <c r="D485" s="250" t="s">
        <v>181</v>
      </c>
      <c r="E485" s="224" t="n">
        <v>3960</v>
      </c>
      <c r="F485" s="223" t="n">
        <v>236</v>
      </c>
      <c r="G485" s="242" t="n">
        <f aca="false">F485</f>
        <v>236</v>
      </c>
      <c r="H485" s="223" t="n">
        <v>0</v>
      </c>
      <c r="I485" s="242" t="n">
        <f aca="false">G485-H485</f>
        <v>236</v>
      </c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</row>
    <row r="486" customFormat="false" ht="14.25" hidden="false" customHeight="false" outlineLevel="0" collapsed="false">
      <c r="A486" s="250"/>
      <c r="B486" s="250"/>
      <c r="C486" s="253" t="n">
        <v>4303</v>
      </c>
      <c r="D486" s="230" t="s">
        <v>183</v>
      </c>
      <c r="E486" s="224" t="n">
        <v>1146.85</v>
      </c>
      <c r="F486" s="223" t="n">
        <v>0</v>
      </c>
      <c r="G486" s="223" t="n">
        <v>0</v>
      </c>
      <c r="H486" s="223" t="n">
        <v>0</v>
      </c>
      <c r="I486" s="223" t="n">
        <v>0</v>
      </c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</row>
    <row r="487" customFormat="false" ht="15" hidden="false" customHeight="false" outlineLevel="0" collapsed="false">
      <c r="A487" s="254"/>
      <c r="B487" s="254"/>
      <c r="C487" s="255"/>
      <c r="D487" s="256" t="s">
        <v>362</v>
      </c>
      <c r="E487" s="257" t="n">
        <f aca="false">E481</f>
        <v>9000.85</v>
      </c>
      <c r="F487" s="257" t="n">
        <f aca="false">F481</f>
        <v>2000</v>
      </c>
      <c r="G487" s="257" t="n">
        <f aca="false">G481</f>
        <v>2000</v>
      </c>
      <c r="H487" s="257" t="n">
        <f aca="false">H481</f>
        <v>1764</v>
      </c>
      <c r="I487" s="257" t="n">
        <f aca="false">I481</f>
        <v>236</v>
      </c>
      <c r="J487" s="257" t="n">
        <f aca="false">J481</f>
        <v>0</v>
      </c>
      <c r="K487" s="257" t="n">
        <f aca="false">K481</f>
        <v>0</v>
      </c>
      <c r="L487" s="257" t="n">
        <f aca="false">L481</f>
        <v>0</v>
      </c>
      <c r="M487" s="257" t="n">
        <f aca="false">M481</f>
        <v>0</v>
      </c>
      <c r="N487" s="257" t="n">
        <f aca="false">N481</f>
        <v>0</v>
      </c>
      <c r="O487" s="257" t="n">
        <f aca="false">O481</f>
        <v>0</v>
      </c>
      <c r="P487" s="257" t="n">
        <f aca="false">P481</f>
        <v>0</v>
      </c>
      <c r="Q487" s="257" t="n">
        <f aca="false">Q481</f>
        <v>0</v>
      </c>
      <c r="R487" s="257" t="n">
        <f aca="false">R481</f>
        <v>0</v>
      </c>
      <c r="S487" s="257" t="n">
        <f aca="false">S481</f>
        <v>0</v>
      </c>
    </row>
    <row r="488" customFormat="false" ht="15" hidden="false" customHeight="false" outlineLevel="0" collapsed="false">
      <c r="A488" s="233" t="n">
        <v>854</v>
      </c>
      <c r="B488" s="233" t="n">
        <v>85415</v>
      </c>
      <c r="C488" s="232"/>
      <c r="D488" s="233" t="s">
        <v>364</v>
      </c>
      <c r="E488" s="234" t="n">
        <f aca="false">E489</f>
        <v>1800</v>
      </c>
      <c r="F488" s="234" t="n">
        <f aca="false">F489</f>
        <v>0</v>
      </c>
      <c r="G488" s="234" t="n">
        <f aca="false">G489</f>
        <v>0</v>
      </c>
      <c r="H488" s="234" t="n">
        <f aca="false">H489</f>
        <v>0</v>
      </c>
      <c r="I488" s="234" t="n">
        <f aca="false">I489</f>
        <v>0</v>
      </c>
      <c r="J488" s="234" t="n">
        <f aca="false">J489</f>
        <v>0</v>
      </c>
      <c r="K488" s="234" t="n">
        <f aca="false">K489</f>
        <v>0</v>
      </c>
      <c r="L488" s="234" t="n">
        <f aca="false">L489</f>
        <v>0</v>
      </c>
      <c r="M488" s="234" t="n">
        <f aca="false">M489</f>
        <v>0</v>
      </c>
      <c r="N488" s="234" t="n">
        <f aca="false">N489</f>
        <v>0</v>
      </c>
      <c r="O488" s="234" t="n">
        <f aca="false">O489</f>
        <v>0</v>
      </c>
      <c r="P488" s="234" t="n">
        <f aca="false">P489</f>
        <v>0</v>
      </c>
      <c r="Q488" s="234" t="n">
        <f aca="false">Q489</f>
        <v>0</v>
      </c>
      <c r="R488" s="234" t="n">
        <f aca="false">R489</f>
        <v>0</v>
      </c>
      <c r="S488" s="234" t="n">
        <f aca="false">S489</f>
        <v>0</v>
      </c>
    </row>
    <row r="489" customFormat="false" ht="14.25" hidden="false" customHeight="false" outlineLevel="0" collapsed="false">
      <c r="A489" s="250"/>
      <c r="B489" s="250"/>
      <c r="C489" s="235" t="n">
        <v>3260</v>
      </c>
      <c r="D489" s="250" t="s">
        <v>366</v>
      </c>
      <c r="E489" s="224" t="n">
        <v>1800</v>
      </c>
      <c r="F489" s="223" t="n">
        <v>0</v>
      </c>
      <c r="G489" s="223" t="n">
        <v>0</v>
      </c>
      <c r="H489" s="223" t="n">
        <v>0</v>
      </c>
      <c r="I489" s="223" t="n">
        <v>0</v>
      </c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</row>
    <row r="490" customFormat="false" ht="15" hidden="false" customHeight="false" outlineLevel="0" collapsed="false">
      <c r="A490" s="254"/>
      <c r="B490" s="254"/>
      <c r="C490" s="255"/>
      <c r="D490" s="256" t="s">
        <v>367</v>
      </c>
      <c r="E490" s="257" t="n">
        <f aca="false">E488</f>
        <v>1800</v>
      </c>
      <c r="F490" s="257" t="n">
        <f aca="false">F488</f>
        <v>0</v>
      </c>
      <c r="G490" s="257" t="n">
        <f aca="false">G488</f>
        <v>0</v>
      </c>
      <c r="H490" s="257" t="n">
        <f aca="false">H488</f>
        <v>0</v>
      </c>
      <c r="I490" s="257" t="n">
        <f aca="false">I488</f>
        <v>0</v>
      </c>
      <c r="J490" s="257" t="n">
        <f aca="false">J488</f>
        <v>0</v>
      </c>
      <c r="K490" s="257" t="n">
        <f aca="false">K488</f>
        <v>0</v>
      </c>
      <c r="L490" s="257" t="n">
        <f aca="false">L488</f>
        <v>0</v>
      </c>
      <c r="M490" s="257" t="n">
        <f aca="false">M488</f>
        <v>0</v>
      </c>
      <c r="N490" s="257" t="n">
        <f aca="false">N488</f>
        <v>0</v>
      </c>
      <c r="O490" s="257" t="n">
        <f aca="false">O488</f>
        <v>0</v>
      </c>
      <c r="P490" s="257" t="n">
        <f aca="false">P488</f>
        <v>0</v>
      </c>
      <c r="Q490" s="257" t="n">
        <f aca="false">Q488</f>
        <v>0</v>
      </c>
      <c r="R490" s="257" t="n">
        <f aca="false">R488</f>
        <v>0</v>
      </c>
      <c r="S490" s="257" t="n">
        <f aca="false">S488</f>
        <v>0</v>
      </c>
    </row>
    <row r="491" customFormat="false" ht="15" hidden="false" customHeight="true" outlineLevel="0" collapsed="false">
      <c r="A491" s="278" t="s">
        <v>336</v>
      </c>
      <c r="B491" s="278"/>
      <c r="C491" s="278"/>
      <c r="D491" s="278"/>
      <c r="E491" s="279" t="n">
        <f aca="false">E490+E487+E480</f>
        <v>511362.85</v>
      </c>
      <c r="F491" s="280" t="n">
        <f aca="false">F490+F487+F480</f>
        <v>495067</v>
      </c>
      <c r="G491" s="280" t="n">
        <f aca="false">G490+G487+G480</f>
        <v>495067</v>
      </c>
      <c r="H491" s="280" t="n">
        <f aca="false">H490+H487+H480</f>
        <v>403724</v>
      </c>
      <c r="I491" s="280" t="n">
        <f aca="false">I490+I487+I480</f>
        <v>91343</v>
      </c>
      <c r="J491" s="279" t="n">
        <f aca="false">J490+J487+J480</f>
        <v>0</v>
      </c>
      <c r="K491" s="279" t="n">
        <f aca="false">K490+K487+K480</f>
        <v>0</v>
      </c>
      <c r="L491" s="279" t="n">
        <f aca="false">L490+L487+L480</f>
        <v>0</v>
      </c>
      <c r="M491" s="279" t="n">
        <f aca="false">M490+M487+M480</f>
        <v>0</v>
      </c>
      <c r="N491" s="279" t="n">
        <f aca="false">N490+N487+N480</f>
        <v>0</v>
      </c>
      <c r="O491" s="279" t="n">
        <f aca="false">O490+O487+O480</f>
        <v>0</v>
      </c>
      <c r="P491" s="279" t="n">
        <f aca="false">P490+P487+P480</f>
        <v>0</v>
      </c>
      <c r="Q491" s="279" t="n">
        <f aca="false">Q490+Q487+Q480</f>
        <v>0</v>
      </c>
      <c r="R491" s="279" t="n">
        <f aca="false">R490+R487+R480</f>
        <v>0</v>
      </c>
      <c r="S491" s="279" t="n">
        <f aca="false">S490+S487+S480</f>
        <v>0</v>
      </c>
    </row>
    <row r="492" customFormat="false" ht="15" hidden="false" customHeight="false" outlineLevel="0" collapsed="false">
      <c r="A492" s="281"/>
      <c r="B492" s="281"/>
      <c r="C492" s="281"/>
      <c r="D492" s="281"/>
      <c r="E492" s="282"/>
      <c r="F492" s="283"/>
      <c r="G492" s="283"/>
      <c r="H492" s="283"/>
      <c r="I492" s="283"/>
      <c r="J492" s="282"/>
      <c r="K492" s="282"/>
      <c r="L492" s="282"/>
      <c r="M492" s="282"/>
      <c r="N492" s="282"/>
      <c r="O492" s="282"/>
      <c r="P492" s="282"/>
      <c r="Q492" s="282"/>
      <c r="R492" s="282"/>
      <c r="S492" s="282"/>
    </row>
    <row r="494" customFormat="false" ht="18" hidden="false" customHeight="false" outlineLevel="0" collapsed="false">
      <c r="A494" s="1" t="s">
        <v>380</v>
      </c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8" hidden="false" customHeight="false" outlineLevel="0" collapsed="false">
      <c r="A495" s="119"/>
      <c r="B495" s="119"/>
      <c r="C495" s="119"/>
      <c r="D495" s="119"/>
      <c r="E495" s="119"/>
      <c r="F495" s="119"/>
      <c r="G495" s="119"/>
      <c r="H495" s="119"/>
    </row>
    <row r="496" customFormat="false" ht="12.75" hidden="false" customHeight="false" outlineLevel="0" collapsed="false">
      <c r="A496" s="209"/>
      <c r="B496" s="209"/>
      <c r="C496" s="209"/>
      <c r="D496" s="209"/>
      <c r="E496" s="209"/>
      <c r="F496" s="209"/>
      <c r="G496" s="209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 t="s">
        <v>151</v>
      </c>
      <c r="T496" s="210" t="s">
        <v>1</v>
      </c>
    </row>
    <row r="497" customFormat="false" ht="12.75" hidden="false" customHeight="true" outlineLevel="0" collapsed="false">
      <c r="A497" s="7" t="s">
        <v>2</v>
      </c>
      <c r="B497" s="7" t="s">
        <v>3</v>
      </c>
      <c r="C497" s="7" t="s">
        <v>152</v>
      </c>
      <c r="D497" s="7" t="s">
        <v>153</v>
      </c>
      <c r="E497" s="7" t="s">
        <v>343</v>
      </c>
      <c r="F497" s="7" t="s">
        <v>154</v>
      </c>
      <c r="G497" s="7" t="s">
        <v>155</v>
      </c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</row>
    <row r="498" customFormat="false" ht="12.75" hidden="false" customHeight="true" outlineLevel="0" collapsed="false">
      <c r="A498" s="7"/>
      <c r="B498" s="7"/>
      <c r="C498" s="7"/>
      <c r="D498" s="7"/>
      <c r="E498" s="7"/>
      <c r="F498" s="7"/>
      <c r="G498" s="123" t="s">
        <v>156</v>
      </c>
      <c r="H498" s="124" t="s">
        <v>157</v>
      </c>
      <c r="I498" s="124"/>
      <c r="J498" s="124"/>
      <c r="K498" s="124"/>
      <c r="L498" s="124"/>
      <c r="M498" s="124"/>
      <c r="N498" s="124"/>
      <c r="O498" s="125"/>
      <c r="P498" s="126" t="s">
        <v>157</v>
      </c>
      <c r="Q498" s="126"/>
      <c r="R498" s="126"/>
      <c r="S498" s="126"/>
      <c r="T498" s="127"/>
    </row>
    <row r="499" customFormat="false" ht="140.2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 t="s">
        <v>158</v>
      </c>
      <c r="I499" s="7" t="s">
        <v>159</v>
      </c>
      <c r="J499" s="7" t="s">
        <v>160</v>
      </c>
      <c r="K499" s="7" t="s">
        <v>161</v>
      </c>
      <c r="L499" s="7" t="s">
        <v>162</v>
      </c>
      <c r="M499" s="7" t="s">
        <v>163</v>
      </c>
      <c r="N499" s="7" t="s">
        <v>164</v>
      </c>
      <c r="O499" s="128" t="s">
        <v>165</v>
      </c>
      <c r="P499" s="7" t="s">
        <v>166</v>
      </c>
      <c r="Q499" s="129" t="s">
        <v>167</v>
      </c>
      <c r="R499" s="128" t="s">
        <v>168</v>
      </c>
      <c r="S499" s="128" t="s">
        <v>169</v>
      </c>
      <c r="T499" s="127"/>
    </row>
    <row r="500" customFormat="false" ht="12.75" hidden="false" customHeight="false" outlineLevel="0" collapsed="false">
      <c r="A500" s="211" t="n">
        <v>1</v>
      </c>
      <c r="B500" s="211" t="n">
        <v>2</v>
      </c>
      <c r="C500" s="211" t="n">
        <v>3</v>
      </c>
      <c r="D500" s="211" t="n">
        <v>4</v>
      </c>
      <c r="E500" s="211" t="n">
        <v>5</v>
      </c>
      <c r="F500" s="211" t="n">
        <v>5</v>
      </c>
      <c r="G500" s="211" t="n">
        <v>6</v>
      </c>
      <c r="H500" s="211" t="n">
        <v>7</v>
      </c>
      <c r="I500" s="211" t="n">
        <v>8</v>
      </c>
      <c r="J500" s="211" t="n">
        <v>9</v>
      </c>
      <c r="K500" s="211" t="n">
        <v>10</v>
      </c>
      <c r="L500" s="211" t="n">
        <v>11</v>
      </c>
      <c r="M500" s="211" t="n">
        <v>12</v>
      </c>
      <c r="N500" s="211" t="n">
        <v>13</v>
      </c>
      <c r="O500" s="211" t="n">
        <v>14</v>
      </c>
      <c r="P500" s="211" t="n">
        <v>15</v>
      </c>
      <c r="Q500" s="212" t="n">
        <v>16</v>
      </c>
      <c r="R500" s="212" t="n">
        <v>17</v>
      </c>
      <c r="S500" s="211" t="n">
        <v>18</v>
      </c>
      <c r="T500" s="130" t="n">
        <v>13</v>
      </c>
    </row>
    <row r="501" customFormat="false" ht="15" hidden="false" customHeight="false" outlineLevel="0" collapsed="false">
      <c r="A501" s="231" t="n">
        <v>801</v>
      </c>
      <c r="B501" s="231" t="n">
        <v>80104</v>
      </c>
      <c r="C501" s="231"/>
      <c r="D501" s="233" t="s">
        <v>350</v>
      </c>
      <c r="E501" s="234" t="n">
        <f aca="false">SUM(E502:E503)</f>
        <v>66350</v>
      </c>
      <c r="F501" s="234" t="n">
        <f aca="false">SUM(F502:F503)</f>
        <v>68500</v>
      </c>
      <c r="G501" s="234" t="n">
        <f aca="false">SUM(G502:G503)</f>
        <v>68500</v>
      </c>
      <c r="H501" s="234" t="n">
        <f aca="false">SUM(H502:H503)</f>
        <v>0</v>
      </c>
      <c r="I501" s="234" t="n">
        <f aca="false">SUM(I502:I503)</f>
        <v>25000</v>
      </c>
      <c r="J501" s="234" t="n">
        <f aca="false">SUM(J502:J503)</f>
        <v>43500</v>
      </c>
      <c r="K501" s="234" t="n">
        <f aca="false">SUM(K502:K503)</f>
        <v>0</v>
      </c>
      <c r="L501" s="234" t="n">
        <f aca="false">SUM(L502:L503)</f>
        <v>0</v>
      </c>
      <c r="M501" s="234" t="n">
        <f aca="false">SUM(M502:M503)</f>
        <v>0</v>
      </c>
      <c r="N501" s="234" t="n">
        <f aca="false">SUM(N502:N503)</f>
        <v>0</v>
      </c>
      <c r="O501" s="234" t="n">
        <f aca="false">SUM(O502:O503)</f>
        <v>0</v>
      </c>
      <c r="P501" s="234" t="n">
        <f aca="false">SUM(P502:P503)</f>
        <v>0</v>
      </c>
      <c r="Q501" s="234" t="n">
        <f aca="false">SUM(Q502:Q503)</f>
        <v>0</v>
      </c>
      <c r="R501" s="234" t="n">
        <f aca="false">SUM(R502:R503)</f>
        <v>0</v>
      </c>
      <c r="S501" s="234" t="n">
        <f aca="false">SUM(S502:S503)</f>
        <v>0</v>
      </c>
      <c r="T501" s="217"/>
    </row>
    <row r="502" customFormat="false" ht="42.75" hidden="false" customHeight="false" outlineLevel="0" collapsed="false">
      <c r="A502" s="235"/>
      <c r="B502" s="235"/>
      <c r="C502" s="235" t="n">
        <v>2540</v>
      </c>
      <c r="D502" s="230" t="s">
        <v>351</v>
      </c>
      <c r="E502" s="223" t="n">
        <v>48000</v>
      </c>
      <c r="F502" s="223" t="n">
        <v>43500</v>
      </c>
      <c r="G502" s="223" t="n">
        <f aca="false">F502</f>
        <v>43500</v>
      </c>
      <c r="H502" s="223" t="n">
        <v>0</v>
      </c>
      <c r="I502" s="223" t="n">
        <v>0</v>
      </c>
      <c r="J502" s="223" t="n">
        <v>43500</v>
      </c>
      <c r="K502" s="224"/>
      <c r="L502" s="224"/>
      <c r="M502" s="224"/>
      <c r="N502" s="224"/>
      <c r="O502" s="224"/>
      <c r="P502" s="224"/>
      <c r="Q502" s="224"/>
      <c r="R502" s="224"/>
      <c r="S502" s="224"/>
      <c r="T502" s="222"/>
    </row>
    <row r="503" customFormat="false" ht="14.25" hidden="false" customHeight="false" outlineLevel="0" collapsed="false">
      <c r="A503" s="235"/>
      <c r="B503" s="235"/>
      <c r="C503" s="235" t="n">
        <v>4300</v>
      </c>
      <c r="D503" s="250" t="s">
        <v>183</v>
      </c>
      <c r="E503" s="224" t="n">
        <v>18350</v>
      </c>
      <c r="F503" s="223" t="n">
        <v>25000</v>
      </c>
      <c r="G503" s="223" t="n">
        <f aca="false">F503</f>
        <v>25000</v>
      </c>
      <c r="H503" s="223" t="n">
        <v>0</v>
      </c>
      <c r="I503" s="223" t="n">
        <f aca="false">G503-H503</f>
        <v>25000</v>
      </c>
      <c r="J503" s="223" t="n">
        <v>0</v>
      </c>
      <c r="K503" s="224"/>
      <c r="L503" s="224"/>
      <c r="M503" s="224"/>
      <c r="N503" s="224"/>
      <c r="O503" s="224"/>
      <c r="P503" s="224"/>
      <c r="Q503" s="224"/>
      <c r="R503" s="224"/>
      <c r="S503" s="224"/>
      <c r="T503" s="222"/>
    </row>
    <row r="504" customFormat="false" ht="15" hidden="false" customHeight="false" outlineLevel="0" collapsed="false">
      <c r="A504" s="231" t="n">
        <v>801</v>
      </c>
      <c r="B504" s="231" t="n">
        <v>80113</v>
      </c>
      <c r="C504" s="232"/>
      <c r="D504" s="233" t="s">
        <v>353</v>
      </c>
      <c r="E504" s="234" t="n">
        <f aca="false">SUM(E505:E513)</f>
        <v>377008</v>
      </c>
      <c r="F504" s="234" t="n">
        <f aca="false">SUM(F505:F513)</f>
        <v>381573</v>
      </c>
      <c r="G504" s="234" t="n">
        <f aca="false">SUM(G505:G513)</f>
        <v>381573</v>
      </c>
      <c r="H504" s="234" t="n">
        <f aca="false">SUM(H505:H513)</f>
        <v>27373</v>
      </c>
      <c r="I504" s="234" t="n">
        <f aca="false">SUM(I505:I513)</f>
        <v>354200</v>
      </c>
      <c r="J504" s="234" t="n">
        <f aca="false">SUM(J505:J513)</f>
        <v>0</v>
      </c>
      <c r="K504" s="234" t="n">
        <f aca="false">SUM(K505:K513)</f>
        <v>0</v>
      </c>
      <c r="L504" s="234" t="n">
        <f aca="false">SUM(L505:L513)</f>
        <v>0</v>
      </c>
      <c r="M504" s="234" t="n">
        <f aca="false">SUM(M505:M513)</f>
        <v>0</v>
      </c>
      <c r="N504" s="234" t="n">
        <f aca="false">SUM(N505:N513)</f>
        <v>0</v>
      </c>
      <c r="O504" s="234" t="n">
        <f aca="false">SUM(O505:O513)</f>
        <v>0</v>
      </c>
      <c r="P504" s="234" t="n">
        <f aca="false">SUM(P505:P513)</f>
        <v>0</v>
      </c>
      <c r="Q504" s="234" t="n">
        <f aca="false">SUM(Q505:Q513)</f>
        <v>0</v>
      </c>
      <c r="R504" s="234" t="n">
        <f aca="false">SUM(R505:R513)</f>
        <v>0</v>
      </c>
      <c r="S504" s="234" t="n">
        <f aca="false">SUM(S505:S513)</f>
        <v>0</v>
      </c>
      <c r="T504" s="291"/>
    </row>
    <row r="505" customFormat="false" ht="15" hidden="false" customHeight="false" outlineLevel="0" collapsed="false">
      <c r="A505" s="240"/>
      <c r="B505" s="240"/>
      <c r="C505" s="237" t="n">
        <v>4010</v>
      </c>
      <c r="D505" s="241" t="s">
        <v>212</v>
      </c>
      <c r="E505" s="242" t="n">
        <v>31159</v>
      </c>
      <c r="F505" s="242" t="n">
        <v>18650</v>
      </c>
      <c r="G505" s="243" t="n">
        <f aca="false">F505</f>
        <v>18650</v>
      </c>
      <c r="H505" s="243" t="n">
        <f aca="false">G505</f>
        <v>18650</v>
      </c>
      <c r="I505" s="243" t="n">
        <f aca="false">G505-H505</f>
        <v>0</v>
      </c>
      <c r="J505" s="243" t="n">
        <v>0</v>
      </c>
      <c r="K505" s="244"/>
      <c r="L505" s="244"/>
      <c r="M505" s="244"/>
      <c r="N505" s="244"/>
      <c r="O505" s="244"/>
      <c r="P505" s="244"/>
      <c r="Q505" s="244"/>
      <c r="R505" s="244"/>
      <c r="S505" s="244"/>
      <c r="T505" s="291"/>
    </row>
    <row r="506" customFormat="false" ht="15" hidden="false" customHeight="false" outlineLevel="0" collapsed="false">
      <c r="A506" s="240"/>
      <c r="B506" s="240"/>
      <c r="C506" s="237" t="n">
        <v>4040</v>
      </c>
      <c r="D506" s="292" t="s">
        <v>214</v>
      </c>
      <c r="E506" s="242" t="n">
        <v>2325</v>
      </c>
      <c r="F506" s="242" t="n">
        <v>2454</v>
      </c>
      <c r="G506" s="243" t="n">
        <f aca="false">F506</f>
        <v>2454</v>
      </c>
      <c r="H506" s="243" t="n">
        <f aca="false">G506</f>
        <v>2454</v>
      </c>
      <c r="I506" s="243" t="n">
        <f aca="false">G506-H506</f>
        <v>0</v>
      </c>
      <c r="J506" s="243" t="n">
        <v>0</v>
      </c>
      <c r="K506" s="244"/>
      <c r="L506" s="244"/>
      <c r="M506" s="244"/>
      <c r="N506" s="244"/>
      <c r="O506" s="244"/>
      <c r="P506" s="244"/>
      <c r="Q506" s="244"/>
      <c r="R506" s="244"/>
      <c r="S506" s="244"/>
      <c r="T506" s="222"/>
    </row>
    <row r="507" customFormat="false" ht="15" hidden="false" customHeight="false" outlineLevel="0" collapsed="false">
      <c r="A507" s="240"/>
      <c r="B507" s="240"/>
      <c r="C507" s="237" t="n">
        <v>4110</v>
      </c>
      <c r="D507" s="292" t="s">
        <v>315</v>
      </c>
      <c r="E507" s="243" t="n">
        <v>5400</v>
      </c>
      <c r="F507" s="243" t="n">
        <v>5433</v>
      </c>
      <c r="G507" s="243" t="n">
        <f aca="false">F507</f>
        <v>5433</v>
      </c>
      <c r="H507" s="243" t="n">
        <f aca="false">G507</f>
        <v>5433</v>
      </c>
      <c r="I507" s="243" t="n">
        <f aca="false">G507-H507</f>
        <v>0</v>
      </c>
      <c r="J507" s="243" t="n">
        <v>0</v>
      </c>
      <c r="K507" s="244"/>
      <c r="L507" s="244"/>
      <c r="M507" s="244"/>
      <c r="N507" s="244"/>
      <c r="O507" s="244"/>
      <c r="P507" s="244"/>
      <c r="Q507" s="244"/>
      <c r="R507" s="244"/>
      <c r="S507" s="244"/>
      <c r="T507" s="222"/>
    </row>
    <row r="508" customFormat="false" ht="15" hidden="false" customHeight="false" outlineLevel="0" collapsed="false">
      <c r="A508" s="240"/>
      <c r="B508" s="240"/>
      <c r="C508" s="237" t="n">
        <v>4120</v>
      </c>
      <c r="D508" s="292" t="s">
        <v>345</v>
      </c>
      <c r="E508" s="243" t="n">
        <v>824</v>
      </c>
      <c r="F508" s="243" t="n">
        <v>836</v>
      </c>
      <c r="G508" s="243" t="n">
        <f aca="false">F508</f>
        <v>836</v>
      </c>
      <c r="H508" s="243" t="n">
        <f aca="false">G508</f>
        <v>836</v>
      </c>
      <c r="I508" s="243" t="n">
        <f aca="false">G508-H508</f>
        <v>0</v>
      </c>
      <c r="J508" s="243" t="n">
        <v>0</v>
      </c>
      <c r="K508" s="244"/>
      <c r="L508" s="244"/>
      <c r="M508" s="244"/>
      <c r="N508" s="244"/>
      <c r="O508" s="244"/>
      <c r="P508" s="244"/>
      <c r="Q508" s="244"/>
      <c r="R508" s="244"/>
      <c r="S508" s="244"/>
      <c r="T508" s="222"/>
    </row>
    <row r="509" customFormat="false" ht="15" hidden="false" customHeight="false" outlineLevel="0" collapsed="false">
      <c r="A509" s="240"/>
      <c r="B509" s="240"/>
      <c r="C509" s="237" t="n">
        <v>4210</v>
      </c>
      <c r="D509" s="292" t="s">
        <v>181</v>
      </c>
      <c r="E509" s="243" t="n">
        <v>29000</v>
      </c>
      <c r="F509" s="243" t="n">
        <v>19000</v>
      </c>
      <c r="G509" s="243" t="n">
        <f aca="false">F509</f>
        <v>19000</v>
      </c>
      <c r="H509" s="243" t="n">
        <v>0</v>
      </c>
      <c r="I509" s="243" t="n">
        <f aca="false">G509-H509</f>
        <v>19000</v>
      </c>
      <c r="J509" s="243" t="n">
        <v>0</v>
      </c>
      <c r="K509" s="244"/>
      <c r="L509" s="244"/>
      <c r="M509" s="244"/>
      <c r="N509" s="244"/>
      <c r="O509" s="244"/>
      <c r="P509" s="244"/>
      <c r="Q509" s="244"/>
      <c r="R509" s="244"/>
      <c r="S509" s="244"/>
      <c r="T509" s="222"/>
    </row>
    <row r="510" customFormat="false" ht="15" hidden="false" customHeight="false" outlineLevel="0" collapsed="false">
      <c r="A510" s="240"/>
      <c r="B510" s="240"/>
      <c r="C510" s="237" t="n">
        <v>4300</v>
      </c>
      <c r="D510" s="292" t="s">
        <v>183</v>
      </c>
      <c r="E510" s="243" t="n">
        <v>304100</v>
      </c>
      <c r="F510" s="243" t="n">
        <v>330850</v>
      </c>
      <c r="G510" s="243" t="n">
        <f aca="false">F510</f>
        <v>330850</v>
      </c>
      <c r="H510" s="243" t="n">
        <v>0</v>
      </c>
      <c r="I510" s="243" t="n">
        <f aca="false">G510-H510</f>
        <v>330850</v>
      </c>
      <c r="J510" s="243" t="n">
        <v>0</v>
      </c>
      <c r="K510" s="244"/>
      <c r="L510" s="244"/>
      <c r="M510" s="244"/>
      <c r="N510" s="244"/>
      <c r="O510" s="244"/>
      <c r="P510" s="244"/>
      <c r="Q510" s="244"/>
      <c r="R510" s="244"/>
      <c r="S510" s="244"/>
      <c r="T510" s="222"/>
    </row>
    <row r="511" customFormat="false" ht="15" hidden="false" customHeight="false" outlineLevel="0" collapsed="false">
      <c r="A511" s="240"/>
      <c r="B511" s="240"/>
      <c r="C511" s="237" t="n">
        <v>4410</v>
      </c>
      <c r="D511" s="292" t="s">
        <v>244</v>
      </c>
      <c r="E511" s="243" t="n">
        <v>200</v>
      </c>
      <c r="F511" s="243" t="n">
        <v>200</v>
      </c>
      <c r="G511" s="243" t="n">
        <f aca="false">F511</f>
        <v>200</v>
      </c>
      <c r="H511" s="243" t="n">
        <v>0</v>
      </c>
      <c r="I511" s="243" t="n">
        <f aca="false">G511-H511</f>
        <v>200</v>
      </c>
      <c r="J511" s="243" t="n">
        <v>0</v>
      </c>
      <c r="K511" s="244"/>
      <c r="L511" s="244"/>
      <c r="M511" s="244"/>
      <c r="N511" s="244"/>
      <c r="O511" s="244"/>
      <c r="P511" s="244"/>
      <c r="Q511" s="244"/>
      <c r="R511" s="244"/>
      <c r="S511" s="244"/>
      <c r="T511" s="293"/>
    </row>
    <row r="512" customFormat="false" ht="15" hidden="false" customHeight="false" outlineLevel="0" collapsed="false">
      <c r="A512" s="240"/>
      <c r="B512" s="240"/>
      <c r="C512" s="237" t="n">
        <v>4430</v>
      </c>
      <c r="D512" s="292" t="s">
        <v>248</v>
      </c>
      <c r="E512" s="243" t="n">
        <v>2500</v>
      </c>
      <c r="F512" s="243" t="n">
        <v>2500</v>
      </c>
      <c r="G512" s="243" t="n">
        <f aca="false">F512</f>
        <v>2500</v>
      </c>
      <c r="H512" s="243" t="n">
        <v>0</v>
      </c>
      <c r="I512" s="243" t="n">
        <f aca="false">G512-H512</f>
        <v>2500</v>
      </c>
      <c r="J512" s="243" t="n">
        <v>0</v>
      </c>
      <c r="K512" s="244"/>
      <c r="L512" s="244"/>
      <c r="M512" s="244"/>
      <c r="N512" s="244"/>
      <c r="O512" s="244"/>
      <c r="P512" s="244"/>
      <c r="Q512" s="244"/>
      <c r="R512" s="244"/>
      <c r="S512" s="244"/>
      <c r="T512" s="294"/>
    </row>
    <row r="513" customFormat="false" ht="28.5" hidden="false" customHeight="false" outlineLevel="0" collapsed="false">
      <c r="A513" s="237"/>
      <c r="B513" s="237"/>
      <c r="C513" s="237" t="n">
        <v>4440</v>
      </c>
      <c r="D513" s="245" t="s">
        <v>347</v>
      </c>
      <c r="E513" s="243" t="n">
        <v>1500</v>
      </c>
      <c r="F513" s="243" t="n">
        <v>1650</v>
      </c>
      <c r="G513" s="243" t="n">
        <f aca="false">F513</f>
        <v>1650</v>
      </c>
      <c r="H513" s="243" t="n">
        <v>0</v>
      </c>
      <c r="I513" s="243" t="n">
        <f aca="false">G513-H513</f>
        <v>1650</v>
      </c>
      <c r="J513" s="243" t="n">
        <v>0</v>
      </c>
      <c r="K513" s="244"/>
      <c r="L513" s="244"/>
      <c r="M513" s="244"/>
      <c r="N513" s="244"/>
      <c r="O513" s="244"/>
      <c r="P513" s="244"/>
      <c r="Q513" s="244"/>
      <c r="R513" s="244"/>
      <c r="S513" s="244"/>
      <c r="T513" s="165"/>
    </row>
    <row r="514" customFormat="false" ht="15" hidden="false" customHeight="false" outlineLevel="0" collapsed="false">
      <c r="A514" s="231" t="n">
        <v>801</v>
      </c>
      <c r="B514" s="231" t="n">
        <v>80114</v>
      </c>
      <c r="C514" s="232"/>
      <c r="D514" s="233" t="s">
        <v>354</v>
      </c>
      <c r="E514" s="234" t="n">
        <f aca="false">SUM(E515:E531)</f>
        <v>251980</v>
      </c>
      <c r="F514" s="234" t="n">
        <f aca="false">SUM(F515:F531)</f>
        <v>267987</v>
      </c>
      <c r="G514" s="234" t="n">
        <f aca="false">SUM(G515:G531)</f>
        <v>267987</v>
      </c>
      <c r="H514" s="234" t="n">
        <f aca="false">SUM(H515:H531)</f>
        <v>210504</v>
      </c>
      <c r="I514" s="234" t="n">
        <f aca="false">SUM(I515:I531)</f>
        <v>57483</v>
      </c>
      <c r="J514" s="234" t="n">
        <f aca="false">SUM(J515:J531)</f>
        <v>0</v>
      </c>
      <c r="K514" s="234" t="n">
        <f aca="false">SUM(K515:K531)</f>
        <v>0</v>
      </c>
      <c r="L514" s="234" t="n">
        <f aca="false">SUM(L515:L531)</f>
        <v>0</v>
      </c>
      <c r="M514" s="234" t="n">
        <f aca="false">SUM(M515:M531)</f>
        <v>0</v>
      </c>
      <c r="N514" s="234" t="n">
        <f aca="false">SUM(N515:N531)</f>
        <v>0</v>
      </c>
      <c r="O514" s="234" t="n">
        <f aca="false">SUM(O515:O531)</f>
        <v>0</v>
      </c>
      <c r="P514" s="234" t="n">
        <f aca="false">SUM(P515:P531)</f>
        <v>0</v>
      </c>
      <c r="Q514" s="234" t="n">
        <f aca="false">SUM(Q515:Q531)</f>
        <v>0</v>
      </c>
      <c r="R514" s="234" t="n">
        <f aca="false">SUM(R515:R531)</f>
        <v>0</v>
      </c>
      <c r="S514" s="234" t="n">
        <f aca="false">SUM(S515:S531)</f>
        <v>0</v>
      </c>
    </row>
    <row r="515" customFormat="false" ht="14.25" hidden="false" customHeight="false" outlineLevel="0" collapsed="false">
      <c r="A515" s="235"/>
      <c r="B515" s="235"/>
      <c r="C515" s="235" t="n">
        <v>4010</v>
      </c>
      <c r="D515" s="250" t="s">
        <v>212</v>
      </c>
      <c r="E515" s="221" t="n">
        <v>149145</v>
      </c>
      <c r="F515" s="221" t="n">
        <v>159390</v>
      </c>
      <c r="G515" s="221" t="n">
        <v>159390</v>
      </c>
      <c r="H515" s="221" t="n">
        <v>159390</v>
      </c>
      <c r="I515" s="221" t="n">
        <v>0</v>
      </c>
      <c r="J515" s="223" t="n">
        <v>0</v>
      </c>
      <c r="K515" s="224"/>
      <c r="L515" s="224"/>
      <c r="M515" s="224"/>
      <c r="N515" s="224"/>
      <c r="O515" s="224"/>
      <c r="P515" s="224"/>
      <c r="Q515" s="224"/>
      <c r="R515" s="224"/>
      <c r="S515" s="224"/>
    </row>
    <row r="516" customFormat="false" ht="14.25" hidden="false" customHeight="false" outlineLevel="0" collapsed="false">
      <c r="A516" s="235"/>
      <c r="B516" s="235"/>
      <c r="C516" s="235" t="n">
        <v>4040</v>
      </c>
      <c r="D516" s="250" t="s">
        <v>214</v>
      </c>
      <c r="E516" s="223" t="n">
        <v>10412</v>
      </c>
      <c r="F516" s="223" t="n">
        <v>12686</v>
      </c>
      <c r="G516" s="223" t="n">
        <f aca="false">F516</f>
        <v>12686</v>
      </c>
      <c r="H516" s="223" t="n">
        <f aca="false">G516</f>
        <v>12686</v>
      </c>
      <c r="I516" s="223" t="n">
        <f aca="false">G516-H516</f>
        <v>0</v>
      </c>
      <c r="J516" s="223" t="n">
        <v>0</v>
      </c>
      <c r="K516" s="224"/>
      <c r="L516" s="224"/>
      <c r="M516" s="224"/>
      <c r="N516" s="224"/>
      <c r="O516" s="224"/>
      <c r="P516" s="224"/>
      <c r="Q516" s="224"/>
      <c r="R516" s="224"/>
      <c r="S516" s="224"/>
    </row>
    <row r="517" customFormat="false" ht="14.25" hidden="false" customHeight="false" outlineLevel="0" collapsed="false">
      <c r="A517" s="235"/>
      <c r="B517" s="235"/>
      <c r="C517" s="235" t="n">
        <v>4110</v>
      </c>
      <c r="D517" s="250" t="s">
        <v>315</v>
      </c>
      <c r="E517" s="223" t="n">
        <v>25763</v>
      </c>
      <c r="F517" s="223" t="n">
        <v>27412</v>
      </c>
      <c r="G517" s="223" t="n">
        <f aca="false">F517</f>
        <v>27412</v>
      </c>
      <c r="H517" s="223" t="n">
        <f aca="false">G517</f>
        <v>27412</v>
      </c>
      <c r="I517" s="223" t="n">
        <f aca="false">G517-H517</f>
        <v>0</v>
      </c>
      <c r="J517" s="223" t="n">
        <v>0</v>
      </c>
      <c r="K517" s="224"/>
      <c r="L517" s="224"/>
      <c r="M517" s="224"/>
      <c r="N517" s="224"/>
      <c r="O517" s="224"/>
      <c r="P517" s="224"/>
      <c r="Q517" s="224"/>
      <c r="R517" s="224"/>
      <c r="S517" s="224"/>
    </row>
    <row r="518" customFormat="false" ht="14.25" hidden="false" customHeight="false" outlineLevel="0" collapsed="false">
      <c r="A518" s="235"/>
      <c r="B518" s="235"/>
      <c r="C518" s="235" t="n">
        <v>4120</v>
      </c>
      <c r="D518" s="250" t="s">
        <v>345</v>
      </c>
      <c r="E518" s="223" t="n">
        <v>3930</v>
      </c>
      <c r="F518" s="223" t="n">
        <v>4216</v>
      </c>
      <c r="G518" s="223" t="n">
        <f aca="false">F518</f>
        <v>4216</v>
      </c>
      <c r="H518" s="223" t="n">
        <f aca="false">G518</f>
        <v>4216</v>
      </c>
      <c r="I518" s="223" t="n">
        <f aca="false">G518-H518</f>
        <v>0</v>
      </c>
      <c r="J518" s="223" t="n">
        <v>0</v>
      </c>
      <c r="K518" s="224"/>
      <c r="L518" s="224"/>
      <c r="M518" s="224"/>
      <c r="N518" s="224"/>
      <c r="O518" s="224"/>
      <c r="P518" s="224"/>
      <c r="Q518" s="224"/>
      <c r="R518" s="224"/>
      <c r="S518" s="224"/>
    </row>
    <row r="519" customFormat="false" ht="14.25" hidden="false" customHeight="false" outlineLevel="0" collapsed="false">
      <c r="A519" s="235"/>
      <c r="B519" s="235"/>
      <c r="C519" s="235" t="n">
        <v>4170</v>
      </c>
      <c r="D519" s="250" t="s">
        <v>232</v>
      </c>
      <c r="E519" s="223" t="n">
        <v>12700</v>
      </c>
      <c r="F519" s="223" t="n">
        <v>6800</v>
      </c>
      <c r="G519" s="223" t="n">
        <f aca="false">F519</f>
        <v>6800</v>
      </c>
      <c r="H519" s="223" t="n">
        <f aca="false">G519</f>
        <v>6800</v>
      </c>
      <c r="I519" s="223" t="n">
        <f aca="false">G519-H519</f>
        <v>0</v>
      </c>
      <c r="J519" s="223" t="n">
        <v>0</v>
      </c>
      <c r="K519" s="224"/>
      <c r="L519" s="224"/>
      <c r="M519" s="224"/>
      <c r="N519" s="224"/>
      <c r="O519" s="224"/>
      <c r="P519" s="224"/>
      <c r="Q519" s="224"/>
      <c r="R519" s="224"/>
      <c r="S519" s="224"/>
    </row>
    <row r="520" customFormat="false" ht="14.25" hidden="false" customHeight="false" outlineLevel="0" collapsed="false">
      <c r="A520" s="235"/>
      <c r="B520" s="235"/>
      <c r="C520" s="235" t="n">
        <v>4210</v>
      </c>
      <c r="D520" s="250" t="s">
        <v>181</v>
      </c>
      <c r="E520" s="223" t="n">
        <v>13300</v>
      </c>
      <c r="F520" s="223" t="n">
        <v>16000</v>
      </c>
      <c r="G520" s="223" t="n">
        <f aca="false">F520</f>
        <v>16000</v>
      </c>
      <c r="H520" s="223" t="n">
        <v>0</v>
      </c>
      <c r="I520" s="223" t="n">
        <f aca="false">G520-H520</f>
        <v>16000</v>
      </c>
      <c r="J520" s="223" t="n">
        <v>0</v>
      </c>
      <c r="K520" s="224"/>
      <c r="L520" s="224"/>
      <c r="M520" s="224"/>
      <c r="N520" s="224"/>
      <c r="O520" s="224"/>
      <c r="P520" s="224"/>
      <c r="Q520" s="224"/>
      <c r="R520" s="224"/>
      <c r="S520" s="224"/>
    </row>
    <row r="521" customFormat="false" ht="14.25" hidden="false" customHeight="false" outlineLevel="0" collapsed="false">
      <c r="A521" s="235"/>
      <c r="B521" s="235"/>
      <c r="C521" s="235" t="n">
        <v>4260</v>
      </c>
      <c r="D521" s="250" t="s">
        <v>234</v>
      </c>
      <c r="E521" s="223" t="n">
        <v>2600</v>
      </c>
      <c r="F521" s="223" t="n">
        <v>2600</v>
      </c>
      <c r="G521" s="223" t="n">
        <f aca="false">F521</f>
        <v>2600</v>
      </c>
      <c r="H521" s="223" t="n">
        <v>0</v>
      </c>
      <c r="I521" s="223" t="n">
        <f aca="false">G521-H521</f>
        <v>2600</v>
      </c>
      <c r="J521" s="223" t="n">
        <v>0</v>
      </c>
      <c r="K521" s="224"/>
      <c r="L521" s="224"/>
      <c r="M521" s="224"/>
      <c r="N521" s="224"/>
      <c r="O521" s="224"/>
      <c r="P521" s="224"/>
      <c r="Q521" s="224"/>
      <c r="R521" s="224"/>
      <c r="S521" s="224"/>
    </row>
    <row r="522" customFormat="false" ht="14.25" hidden="false" customHeight="false" outlineLevel="0" collapsed="false">
      <c r="A522" s="235"/>
      <c r="B522" s="235"/>
      <c r="C522" s="235" t="n">
        <v>4280</v>
      </c>
      <c r="D522" s="250" t="s">
        <v>236</v>
      </c>
      <c r="E522" s="223" t="n">
        <v>200</v>
      </c>
      <c r="F522" s="223" t="n">
        <v>200</v>
      </c>
      <c r="G522" s="223" t="n">
        <f aca="false">F522</f>
        <v>200</v>
      </c>
      <c r="H522" s="223" t="n">
        <v>0</v>
      </c>
      <c r="I522" s="223" t="n">
        <f aca="false">G522-H522</f>
        <v>200</v>
      </c>
      <c r="J522" s="223" t="n">
        <v>0</v>
      </c>
      <c r="K522" s="224"/>
      <c r="L522" s="224"/>
      <c r="M522" s="224"/>
      <c r="N522" s="224"/>
      <c r="O522" s="224"/>
      <c r="P522" s="224"/>
      <c r="Q522" s="224"/>
      <c r="R522" s="224"/>
      <c r="S522" s="224"/>
    </row>
    <row r="523" customFormat="false" ht="14.25" hidden="false" customHeight="false" outlineLevel="0" collapsed="false">
      <c r="A523" s="235"/>
      <c r="B523" s="235"/>
      <c r="C523" s="235" t="n">
        <v>4300</v>
      </c>
      <c r="D523" s="250" t="s">
        <v>183</v>
      </c>
      <c r="E523" s="223" t="n">
        <v>7883</v>
      </c>
      <c r="F523" s="223" t="n">
        <v>9500</v>
      </c>
      <c r="G523" s="223" t="n">
        <f aca="false">F523</f>
        <v>9500</v>
      </c>
      <c r="H523" s="223" t="n">
        <v>0</v>
      </c>
      <c r="I523" s="223" t="n">
        <f aca="false">G523-H523</f>
        <v>9500</v>
      </c>
      <c r="J523" s="223" t="n">
        <v>0</v>
      </c>
      <c r="K523" s="224"/>
      <c r="L523" s="224"/>
      <c r="M523" s="224"/>
      <c r="N523" s="224"/>
      <c r="O523" s="224"/>
      <c r="P523" s="224"/>
      <c r="Q523" s="224"/>
      <c r="R523" s="224"/>
      <c r="S523" s="224"/>
    </row>
    <row r="524" customFormat="false" ht="42.75" hidden="false" customHeight="false" outlineLevel="0" collapsed="false">
      <c r="A524" s="235"/>
      <c r="B524" s="235"/>
      <c r="C524" s="235" t="n">
        <v>4370</v>
      </c>
      <c r="D524" s="230" t="s">
        <v>242</v>
      </c>
      <c r="E524" s="223" t="n">
        <v>3000</v>
      </c>
      <c r="F524" s="223" t="n">
        <v>3000</v>
      </c>
      <c r="G524" s="223" t="n">
        <f aca="false">F524</f>
        <v>3000</v>
      </c>
      <c r="H524" s="223" t="n">
        <v>0</v>
      </c>
      <c r="I524" s="223" t="n">
        <f aca="false">G524-H524</f>
        <v>3000</v>
      </c>
      <c r="J524" s="223" t="n">
        <v>0</v>
      </c>
      <c r="K524" s="224"/>
      <c r="L524" s="224"/>
      <c r="M524" s="224"/>
      <c r="N524" s="224"/>
      <c r="O524" s="224"/>
      <c r="P524" s="224"/>
      <c r="Q524" s="224"/>
      <c r="R524" s="224"/>
      <c r="S524" s="224"/>
    </row>
    <row r="525" customFormat="false" ht="14.25" hidden="false" customHeight="false" outlineLevel="0" collapsed="false">
      <c r="A525" s="235"/>
      <c r="B525" s="235"/>
      <c r="C525" s="235" t="n">
        <v>4400</v>
      </c>
      <c r="D525" s="250" t="s">
        <v>305</v>
      </c>
      <c r="E525" s="223" t="n">
        <v>13300</v>
      </c>
      <c r="F525" s="223" t="n">
        <v>13300</v>
      </c>
      <c r="G525" s="223" t="n">
        <f aca="false">F525</f>
        <v>13300</v>
      </c>
      <c r="H525" s="223" t="n">
        <v>0</v>
      </c>
      <c r="I525" s="223" t="n">
        <f aca="false">G525-H525</f>
        <v>13300</v>
      </c>
      <c r="J525" s="223" t="n">
        <v>0</v>
      </c>
      <c r="K525" s="224"/>
      <c r="L525" s="224"/>
      <c r="M525" s="224"/>
      <c r="N525" s="224"/>
      <c r="O525" s="224"/>
      <c r="P525" s="224"/>
      <c r="Q525" s="224"/>
      <c r="R525" s="224"/>
      <c r="S525" s="224"/>
    </row>
    <row r="526" customFormat="false" ht="14.25" hidden="false" customHeight="false" outlineLevel="0" collapsed="false">
      <c r="A526" s="235"/>
      <c r="B526" s="235"/>
      <c r="C526" s="235" t="n">
        <v>4410</v>
      </c>
      <c r="D526" s="250" t="s">
        <v>244</v>
      </c>
      <c r="E526" s="223" t="n">
        <v>350</v>
      </c>
      <c r="F526" s="223" t="n">
        <v>500</v>
      </c>
      <c r="G526" s="223" t="n">
        <f aca="false">F526</f>
        <v>500</v>
      </c>
      <c r="H526" s="223" t="n">
        <v>0</v>
      </c>
      <c r="I526" s="223" t="n">
        <f aca="false">G526-H526</f>
        <v>500</v>
      </c>
      <c r="J526" s="223" t="n">
        <v>0</v>
      </c>
      <c r="K526" s="224"/>
      <c r="L526" s="224"/>
      <c r="M526" s="224"/>
      <c r="N526" s="224"/>
      <c r="O526" s="224"/>
      <c r="P526" s="224"/>
      <c r="Q526" s="224"/>
      <c r="R526" s="224"/>
      <c r="S526" s="224"/>
    </row>
    <row r="527" customFormat="false" ht="14.25" hidden="false" customHeight="false" outlineLevel="0" collapsed="false">
      <c r="A527" s="235"/>
      <c r="B527" s="235"/>
      <c r="C527" s="235" t="n">
        <v>4430</v>
      </c>
      <c r="D527" s="250" t="s">
        <v>248</v>
      </c>
      <c r="E527" s="289" t="n">
        <v>180</v>
      </c>
      <c r="F527" s="289" t="n">
        <v>200</v>
      </c>
      <c r="G527" s="289" t="n">
        <f aca="false">F527</f>
        <v>200</v>
      </c>
      <c r="H527" s="289" t="n">
        <v>0</v>
      </c>
      <c r="I527" s="289" t="n">
        <f aca="false">G527-H527</f>
        <v>200</v>
      </c>
      <c r="J527" s="289" t="n">
        <v>0</v>
      </c>
      <c r="K527" s="288"/>
      <c r="L527" s="288"/>
      <c r="M527" s="288"/>
      <c r="N527" s="288"/>
      <c r="O527" s="288"/>
      <c r="P527" s="288"/>
      <c r="Q527" s="288"/>
      <c r="R527" s="288"/>
      <c r="S527" s="288"/>
      <c r="T527" s="290"/>
      <c r="U527" s="270"/>
    </row>
    <row r="528" customFormat="false" ht="28.5" hidden="false" customHeight="false" outlineLevel="0" collapsed="false">
      <c r="A528" s="235"/>
      <c r="B528" s="235"/>
      <c r="C528" s="235" t="n">
        <v>4440</v>
      </c>
      <c r="D528" s="230" t="s">
        <v>347</v>
      </c>
      <c r="E528" s="223" t="n">
        <v>4667</v>
      </c>
      <c r="F528" s="223" t="n">
        <v>5283</v>
      </c>
      <c r="G528" s="223" t="n">
        <f aca="false">F528</f>
        <v>5283</v>
      </c>
      <c r="H528" s="223" t="n">
        <v>0</v>
      </c>
      <c r="I528" s="223" t="n">
        <f aca="false">G528-H528</f>
        <v>5283</v>
      </c>
      <c r="J528" s="223" t="n">
        <v>0</v>
      </c>
      <c r="K528" s="224"/>
      <c r="L528" s="224"/>
      <c r="M528" s="224"/>
      <c r="N528" s="224"/>
      <c r="O528" s="224"/>
      <c r="P528" s="224"/>
      <c r="Q528" s="224"/>
      <c r="R528" s="224"/>
      <c r="S528" s="224"/>
    </row>
    <row r="529" customFormat="false" ht="42.75" hidden="false" customHeight="false" outlineLevel="0" collapsed="false">
      <c r="A529" s="235"/>
      <c r="B529" s="235"/>
      <c r="C529" s="235" t="n">
        <v>4700</v>
      </c>
      <c r="D529" s="230" t="s">
        <v>355</v>
      </c>
      <c r="E529" s="223" t="n">
        <v>1950</v>
      </c>
      <c r="F529" s="223" t="n">
        <v>2000</v>
      </c>
      <c r="G529" s="223" t="n">
        <f aca="false">F529</f>
        <v>2000</v>
      </c>
      <c r="H529" s="223" t="n">
        <v>0</v>
      </c>
      <c r="I529" s="223" t="n">
        <f aca="false">G529-H529</f>
        <v>2000</v>
      </c>
      <c r="J529" s="223" t="n">
        <v>0</v>
      </c>
      <c r="K529" s="224"/>
      <c r="L529" s="224"/>
      <c r="M529" s="224"/>
      <c r="N529" s="224"/>
      <c r="O529" s="224"/>
      <c r="P529" s="224"/>
      <c r="Q529" s="224"/>
      <c r="R529" s="224"/>
      <c r="S529" s="224"/>
    </row>
    <row r="530" customFormat="false" ht="42.75" hidden="false" customHeight="false" outlineLevel="0" collapsed="false">
      <c r="A530" s="235"/>
      <c r="B530" s="235"/>
      <c r="C530" s="235" t="n">
        <v>4740</v>
      </c>
      <c r="D530" s="230" t="s">
        <v>348</v>
      </c>
      <c r="E530" s="223" t="n">
        <v>500</v>
      </c>
      <c r="F530" s="223" t="n">
        <v>700</v>
      </c>
      <c r="G530" s="223" t="n">
        <f aca="false">F530</f>
        <v>700</v>
      </c>
      <c r="H530" s="223" t="n">
        <v>0</v>
      </c>
      <c r="I530" s="223" t="n">
        <f aca="false">G530-H530</f>
        <v>700</v>
      </c>
      <c r="J530" s="223" t="n">
        <v>0</v>
      </c>
      <c r="K530" s="224"/>
      <c r="L530" s="224"/>
      <c r="M530" s="224"/>
      <c r="N530" s="224"/>
      <c r="O530" s="224"/>
      <c r="P530" s="224"/>
      <c r="Q530" s="224"/>
      <c r="R530" s="224"/>
      <c r="S530" s="224"/>
    </row>
    <row r="531" customFormat="false" ht="28.5" hidden="false" customHeight="false" outlineLevel="0" collapsed="false">
      <c r="A531" s="235"/>
      <c r="B531" s="235"/>
      <c r="C531" s="235" t="n">
        <v>4750</v>
      </c>
      <c r="D531" s="230" t="s">
        <v>254</v>
      </c>
      <c r="E531" s="223" t="n">
        <v>2100</v>
      </c>
      <c r="F531" s="223" t="n">
        <v>4200</v>
      </c>
      <c r="G531" s="223" t="n">
        <f aca="false">F531</f>
        <v>4200</v>
      </c>
      <c r="H531" s="223" t="n">
        <v>0</v>
      </c>
      <c r="I531" s="223" t="n">
        <f aca="false">G531-H531</f>
        <v>4200</v>
      </c>
      <c r="J531" s="223" t="n">
        <v>0</v>
      </c>
      <c r="K531" s="224"/>
      <c r="L531" s="224"/>
      <c r="M531" s="224"/>
      <c r="N531" s="224"/>
      <c r="O531" s="224"/>
      <c r="P531" s="224"/>
      <c r="Q531" s="224"/>
      <c r="R531" s="224"/>
      <c r="S531" s="224"/>
    </row>
    <row r="532" customFormat="false" ht="15" hidden="false" customHeight="false" outlineLevel="0" collapsed="false">
      <c r="A532" s="231" t="n">
        <v>801</v>
      </c>
      <c r="B532" s="231" t="n">
        <v>80195</v>
      </c>
      <c r="C532" s="232"/>
      <c r="D532" s="233" t="s">
        <v>179</v>
      </c>
      <c r="E532" s="234" t="n">
        <f aca="false">SUM(E533:E534)</f>
        <v>400</v>
      </c>
      <c r="F532" s="234" t="n">
        <f aca="false">SUM(F533:F534)</f>
        <v>400</v>
      </c>
      <c r="G532" s="234" t="n">
        <f aca="false">SUM(G533:G534)</f>
        <v>400</v>
      </c>
      <c r="H532" s="234" t="n">
        <f aca="false">SUM(H533:H534)</f>
        <v>0</v>
      </c>
      <c r="I532" s="234" t="n">
        <f aca="false">SUM(I533:I534)</f>
        <v>400</v>
      </c>
      <c r="J532" s="234" t="n">
        <f aca="false">SUM(J533:J534)</f>
        <v>0</v>
      </c>
      <c r="K532" s="234" t="n">
        <f aca="false">SUM(K533:K534)</f>
        <v>0</v>
      </c>
      <c r="L532" s="234" t="n">
        <f aca="false">SUM(L533:L534)</f>
        <v>0</v>
      </c>
      <c r="M532" s="234" t="n">
        <f aca="false">SUM(M533:M534)</f>
        <v>0</v>
      </c>
      <c r="N532" s="234" t="n">
        <f aca="false">SUM(N533:N534)</f>
        <v>0</v>
      </c>
      <c r="O532" s="234" t="n">
        <f aca="false">SUM(O533:O534)</f>
        <v>0</v>
      </c>
      <c r="P532" s="234" t="n">
        <f aca="false">SUM(P533:P534)</f>
        <v>0</v>
      </c>
      <c r="Q532" s="234" t="n">
        <f aca="false">SUM(Q533:Q534)</f>
        <v>0</v>
      </c>
      <c r="R532" s="234" t="n">
        <f aca="false">SUM(R533:R534)</f>
        <v>0</v>
      </c>
      <c r="S532" s="234" t="n">
        <f aca="false">SUM(S533:S534)</f>
        <v>0</v>
      </c>
    </row>
    <row r="533" customFormat="false" ht="15" hidden="false" customHeight="false" outlineLevel="0" collapsed="false">
      <c r="A533" s="251"/>
      <c r="B533" s="251"/>
      <c r="C533" s="235" t="n">
        <v>4170</v>
      </c>
      <c r="D533" s="250" t="s">
        <v>232</v>
      </c>
      <c r="E533" s="223" t="n">
        <v>400</v>
      </c>
      <c r="F533" s="223" t="n">
        <v>400</v>
      </c>
      <c r="G533" s="223" t="n">
        <f aca="false">F533</f>
        <v>400</v>
      </c>
      <c r="H533" s="223" t="n">
        <v>0</v>
      </c>
      <c r="I533" s="223" t="n">
        <f aca="false">G533</f>
        <v>400</v>
      </c>
      <c r="J533" s="223" t="n">
        <v>0</v>
      </c>
      <c r="K533" s="224"/>
      <c r="L533" s="224"/>
      <c r="M533" s="224"/>
      <c r="N533" s="224"/>
      <c r="O533" s="224"/>
      <c r="P533" s="224"/>
      <c r="Q533" s="224"/>
      <c r="R533" s="224"/>
      <c r="S533" s="224"/>
    </row>
    <row r="534" customFormat="false" ht="15" hidden="false" customHeight="false" outlineLevel="0" collapsed="false">
      <c r="A534" s="251"/>
      <c r="B534" s="251"/>
      <c r="C534" s="235" t="n">
        <v>4300</v>
      </c>
      <c r="D534" s="250" t="s">
        <v>183</v>
      </c>
      <c r="E534" s="223" t="n">
        <v>0</v>
      </c>
      <c r="F534" s="223" t="n">
        <v>0</v>
      </c>
      <c r="G534" s="223" t="n">
        <f aca="false">F534</f>
        <v>0</v>
      </c>
      <c r="H534" s="223" t="n">
        <v>0</v>
      </c>
      <c r="I534" s="223" t="n">
        <v>0</v>
      </c>
      <c r="J534" s="223" t="n">
        <v>0</v>
      </c>
      <c r="K534" s="224"/>
      <c r="L534" s="224"/>
      <c r="M534" s="224"/>
      <c r="N534" s="224"/>
      <c r="O534" s="224"/>
      <c r="P534" s="224"/>
      <c r="Q534" s="224"/>
      <c r="R534" s="224"/>
      <c r="S534" s="224"/>
    </row>
    <row r="535" customFormat="false" ht="15" hidden="false" customHeight="false" outlineLevel="0" collapsed="false">
      <c r="A535" s="254"/>
      <c r="B535" s="254"/>
      <c r="C535" s="255"/>
      <c r="D535" s="256" t="s">
        <v>361</v>
      </c>
      <c r="E535" s="257" t="n">
        <f aca="false">E532+E514+E504+E501</f>
        <v>695738</v>
      </c>
      <c r="F535" s="257" t="n">
        <f aca="false">F532+F514+F504+F501</f>
        <v>718460</v>
      </c>
      <c r="G535" s="257" t="n">
        <f aca="false">G532+G514+G504+G501</f>
        <v>718460</v>
      </c>
      <c r="H535" s="257" t="n">
        <f aca="false">H532+H514+H504+H501</f>
        <v>237877</v>
      </c>
      <c r="I535" s="257" t="n">
        <f aca="false">I532+I514+I504+I501</f>
        <v>437083</v>
      </c>
      <c r="J535" s="257" t="n">
        <f aca="false">J532+J514+J504+J501</f>
        <v>43500</v>
      </c>
      <c r="K535" s="257" t="n">
        <f aca="false">K532+K514+K504+K501</f>
        <v>0</v>
      </c>
      <c r="L535" s="257" t="n">
        <f aca="false">L532+L514+L504+L501</f>
        <v>0</v>
      </c>
      <c r="M535" s="257" t="n">
        <f aca="false">M532+M514+M504+M501</f>
        <v>0</v>
      </c>
      <c r="N535" s="257" t="n">
        <f aca="false">N532+N514+N504+N501</f>
        <v>0</v>
      </c>
      <c r="O535" s="257" t="n">
        <f aca="false">O532+O514+O504+O501</f>
        <v>0</v>
      </c>
      <c r="P535" s="257" t="n">
        <f aca="false">P532+P514+P504+P501</f>
        <v>0</v>
      </c>
      <c r="Q535" s="257" t="n">
        <f aca="false">Q532+Q514+Q504+Q501</f>
        <v>0</v>
      </c>
      <c r="R535" s="257" t="n">
        <f aca="false">R532+R514+R504+R501</f>
        <v>0</v>
      </c>
      <c r="S535" s="257" t="n">
        <f aca="false">S532+S514+S504+S501</f>
        <v>0</v>
      </c>
      <c r="T535" s="165"/>
    </row>
    <row r="536" customFormat="false" ht="15" hidden="false" customHeight="false" outlineLevel="0" collapsed="false">
      <c r="A536" s="231" t="n">
        <v>854</v>
      </c>
      <c r="B536" s="231" t="n">
        <v>85415</v>
      </c>
      <c r="C536" s="232"/>
      <c r="D536" s="233" t="s">
        <v>364</v>
      </c>
      <c r="E536" s="234" t="n">
        <f aca="false">E537</f>
        <v>224121</v>
      </c>
      <c r="F536" s="234" t="n">
        <f aca="false">F537</f>
        <v>0</v>
      </c>
      <c r="G536" s="234" t="n">
        <f aca="false">G537</f>
        <v>0</v>
      </c>
      <c r="H536" s="234" t="n">
        <f aca="false">H537</f>
        <v>0</v>
      </c>
      <c r="I536" s="234" t="n">
        <f aca="false">I537</f>
        <v>0</v>
      </c>
      <c r="J536" s="234" t="n">
        <f aca="false">J537</f>
        <v>0</v>
      </c>
      <c r="K536" s="234" t="n">
        <f aca="false">K537</f>
        <v>0</v>
      </c>
      <c r="L536" s="234" t="n">
        <f aca="false">L537</f>
        <v>0</v>
      </c>
      <c r="M536" s="234" t="n">
        <f aca="false">M537</f>
        <v>0</v>
      </c>
      <c r="N536" s="234" t="n">
        <f aca="false">N537</f>
        <v>0</v>
      </c>
      <c r="O536" s="234" t="n">
        <f aca="false">O537</f>
        <v>0</v>
      </c>
      <c r="P536" s="234" t="n">
        <f aca="false">P537</f>
        <v>0</v>
      </c>
      <c r="Q536" s="234" t="n">
        <f aca="false">Q537</f>
        <v>0</v>
      </c>
      <c r="R536" s="234" t="n">
        <f aca="false">R537</f>
        <v>0</v>
      </c>
      <c r="S536" s="234" t="n">
        <f aca="false">S537</f>
        <v>0</v>
      </c>
    </row>
    <row r="537" customFormat="false" ht="28.5" hidden="false" customHeight="false" outlineLevel="0" collapsed="false">
      <c r="A537" s="250"/>
      <c r="B537" s="250"/>
      <c r="C537" s="235" t="n">
        <v>3240</v>
      </c>
      <c r="D537" s="230" t="s">
        <v>365</v>
      </c>
      <c r="E537" s="223" t="n">
        <v>224121</v>
      </c>
      <c r="F537" s="223" t="n">
        <v>0</v>
      </c>
      <c r="G537" s="223" t="n">
        <v>0</v>
      </c>
      <c r="H537" s="223" t="n">
        <v>0</v>
      </c>
      <c r="I537" s="223" t="n">
        <v>0</v>
      </c>
      <c r="J537" s="223" t="n">
        <v>0</v>
      </c>
      <c r="K537" s="224"/>
      <c r="L537" s="224"/>
      <c r="M537" s="224"/>
      <c r="N537" s="224"/>
      <c r="O537" s="224"/>
      <c r="P537" s="224"/>
      <c r="Q537" s="224"/>
      <c r="R537" s="224"/>
      <c r="S537" s="224"/>
    </row>
    <row r="538" customFormat="false" ht="15" hidden="false" customHeight="false" outlineLevel="0" collapsed="false">
      <c r="A538" s="254"/>
      <c r="B538" s="254"/>
      <c r="C538" s="255"/>
      <c r="D538" s="256" t="s">
        <v>367</v>
      </c>
      <c r="E538" s="257" t="n">
        <f aca="false">E536</f>
        <v>224121</v>
      </c>
      <c r="F538" s="257" t="n">
        <f aca="false">F536</f>
        <v>0</v>
      </c>
      <c r="G538" s="257" t="n">
        <f aca="false">G536</f>
        <v>0</v>
      </c>
      <c r="H538" s="257" t="n">
        <f aca="false">H536</f>
        <v>0</v>
      </c>
      <c r="I538" s="257" t="n">
        <f aca="false">I536</f>
        <v>0</v>
      </c>
      <c r="J538" s="257" t="n">
        <f aca="false">J536</f>
        <v>0</v>
      </c>
      <c r="K538" s="257" t="n">
        <f aca="false">K536</f>
        <v>0</v>
      </c>
      <c r="L538" s="257" t="n">
        <f aca="false">L536</f>
        <v>0</v>
      </c>
      <c r="M538" s="257" t="n">
        <f aca="false">M536</f>
        <v>0</v>
      </c>
      <c r="N538" s="257" t="n">
        <f aca="false">N536</f>
        <v>0</v>
      </c>
      <c r="O538" s="257" t="n">
        <f aca="false">O536</f>
        <v>0</v>
      </c>
      <c r="P538" s="257" t="n">
        <f aca="false">P536</f>
        <v>0</v>
      </c>
      <c r="Q538" s="257" t="n">
        <f aca="false">Q536</f>
        <v>0</v>
      </c>
      <c r="R538" s="257" t="n">
        <f aca="false">R536</f>
        <v>0</v>
      </c>
      <c r="S538" s="257" t="n">
        <f aca="false">S536</f>
        <v>0</v>
      </c>
    </row>
    <row r="539" customFormat="false" ht="15" hidden="false" customHeight="true" outlineLevel="0" collapsed="false">
      <c r="A539" s="259" t="s">
        <v>336</v>
      </c>
      <c r="B539" s="259"/>
      <c r="C539" s="259"/>
      <c r="D539" s="259"/>
      <c r="E539" s="261" t="n">
        <f aca="false">E538+E535</f>
        <v>919859</v>
      </c>
      <c r="F539" s="261" t="n">
        <f aca="false">F538+F535</f>
        <v>718460</v>
      </c>
      <c r="G539" s="261" t="n">
        <f aca="false">G538+G535</f>
        <v>718460</v>
      </c>
      <c r="H539" s="261" t="n">
        <f aca="false">H538+H535</f>
        <v>237877</v>
      </c>
      <c r="I539" s="261" t="n">
        <f aca="false">I538+I535</f>
        <v>437083</v>
      </c>
      <c r="J539" s="261" t="n">
        <f aca="false">J538+J535</f>
        <v>43500</v>
      </c>
      <c r="K539" s="260" t="n">
        <f aca="false">K538+K535</f>
        <v>0</v>
      </c>
      <c r="L539" s="260" t="n">
        <f aca="false">L538+L535</f>
        <v>0</v>
      </c>
      <c r="M539" s="260" t="n">
        <f aca="false">M538+M535</f>
        <v>0</v>
      </c>
      <c r="N539" s="260" t="n">
        <f aca="false">N538+N535</f>
        <v>0</v>
      </c>
      <c r="O539" s="260" t="n">
        <f aca="false">O538+O535</f>
        <v>0</v>
      </c>
      <c r="P539" s="260" t="n">
        <f aca="false">P538+P535</f>
        <v>0</v>
      </c>
      <c r="Q539" s="260" t="n">
        <f aca="false">Q538+Q535</f>
        <v>0</v>
      </c>
      <c r="R539" s="260" t="n">
        <f aca="false">R538+R535</f>
        <v>0</v>
      </c>
      <c r="S539" s="260" t="n">
        <f aca="false">S538+S535</f>
        <v>0</v>
      </c>
    </row>
    <row r="540" customFormat="false" ht="15" hidden="false" customHeight="false" outlineLevel="0" collapsed="false">
      <c r="A540" s="262"/>
      <c r="B540" s="262"/>
      <c r="C540" s="262"/>
      <c r="D540" s="262"/>
      <c r="E540" s="264"/>
      <c r="F540" s="264"/>
      <c r="G540" s="264"/>
      <c r="H540" s="264"/>
      <c r="I540" s="264"/>
      <c r="J540" s="264"/>
      <c r="K540" s="263"/>
      <c r="L540" s="263"/>
      <c r="M540" s="263"/>
      <c r="N540" s="263"/>
      <c r="O540" s="263"/>
      <c r="P540" s="263"/>
      <c r="Q540" s="263"/>
      <c r="R540" s="263"/>
      <c r="S540" s="263"/>
      <c r="T540" s="165"/>
      <c r="U540" s="166"/>
    </row>
    <row r="542" customFormat="false" ht="12.75" hidden="false" customHeight="false" outlineLevel="0" collapsed="false">
      <c r="Q542" s="118" t="s">
        <v>369</v>
      </c>
      <c r="R542" s="265"/>
    </row>
    <row r="544" customFormat="false" ht="18" hidden="false" customHeight="false" outlineLevel="0" collapsed="false">
      <c r="A544" s="1" t="s">
        <v>373</v>
      </c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</row>
    <row r="545" customFormat="false" ht="18" hidden="false" customHeight="false" outlineLevel="0" collapsed="false">
      <c r="A545" s="119"/>
      <c r="B545" s="119"/>
      <c r="C545" s="119"/>
      <c r="D545" s="119"/>
      <c r="E545" s="269" t="s">
        <v>374</v>
      </c>
      <c r="F545" s="269"/>
      <c r="G545" s="269"/>
      <c r="H545" s="269"/>
      <c r="I545" s="269"/>
      <c r="J545" s="269"/>
      <c r="K545" s="269"/>
      <c r="L545" s="269"/>
      <c r="M545" s="269"/>
      <c r="N545" s="269"/>
      <c r="O545" s="269"/>
      <c r="P545" s="269"/>
      <c r="Q545" s="269"/>
      <c r="R545" s="269"/>
      <c r="S545" s="269"/>
    </row>
    <row r="546" customFormat="false" ht="12.75" hidden="false" customHeight="false" outlineLevel="0" collapsed="false">
      <c r="A546" s="209"/>
      <c r="B546" s="209"/>
      <c r="C546" s="209"/>
      <c r="D546" s="209"/>
      <c r="E546" s="209"/>
      <c r="F546" s="209"/>
      <c r="G546" s="209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 t="s">
        <v>151</v>
      </c>
      <c r="T546" s="210" t="s">
        <v>1</v>
      </c>
    </row>
    <row r="547" customFormat="false" ht="12.75" hidden="false" customHeight="true" outlineLevel="0" collapsed="false">
      <c r="A547" s="7" t="s">
        <v>2</v>
      </c>
      <c r="B547" s="7" t="s">
        <v>3</v>
      </c>
      <c r="C547" s="7" t="s">
        <v>152</v>
      </c>
      <c r="D547" s="7" t="s">
        <v>153</v>
      </c>
      <c r="E547" s="7" t="s">
        <v>343</v>
      </c>
      <c r="F547" s="7" t="s">
        <v>154</v>
      </c>
      <c r="G547" s="7" t="s">
        <v>155</v>
      </c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</row>
    <row r="548" customFormat="false" ht="12.75" hidden="false" customHeight="true" outlineLevel="0" collapsed="false">
      <c r="A548" s="7"/>
      <c r="B548" s="7"/>
      <c r="C548" s="7"/>
      <c r="D548" s="7"/>
      <c r="E548" s="7"/>
      <c r="F548" s="7"/>
      <c r="G548" s="123" t="s">
        <v>156</v>
      </c>
      <c r="H548" s="124" t="s">
        <v>157</v>
      </c>
      <c r="I548" s="124"/>
      <c r="J548" s="124"/>
      <c r="K548" s="124"/>
      <c r="L548" s="124"/>
      <c r="M548" s="124"/>
      <c r="N548" s="124"/>
      <c r="O548" s="125"/>
      <c r="P548" s="126" t="s">
        <v>157</v>
      </c>
      <c r="Q548" s="126"/>
      <c r="R548" s="126"/>
      <c r="S548" s="126"/>
      <c r="T548" s="127"/>
    </row>
    <row r="549" customFormat="false" ht="140.2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 t="s">
        <v>158</v>
      </c>
      <c r="I549" s="7" t="s">
        <v>159</v>
      </c>
      <c r="J549" s="7" t="s">
        <v>160</v>
      </c>
      <c r="K549" s="7" t="s">
        <v>161</v>
      </c>
      <c r="L549" s="7" t="s">
        <v>162</v>
      </c>
      <c r="M549" s="7" t="s">
        <v>163</v>
      </c>
      <c r="N549" s="7" t="s">
        <v>164</v>
      </c>
      <c r="O549" s="128" t="s">
        <v>165</v>
      </c>
      <c r="P549" s="7" t="s">
        <v>166</v>
      </c>
      <c r="Q549" s="129" t="s">
        <v>167</v>
      </c>
      <c r="R549" s="128" t="s">
        <v>168</v>
      </c>
      <c r="S549" s="128" t="s">
        <v>169</v>
      </c>
      <c r="T549" s="127"/>
    </row>
    <row r="550" customFormat="false" ht="12.75" hidden="false" customHeight="false" outlineLevel="0" collapsed="false">
      <c r="A550" s="211" t="n">
        <v>1</v>
      </c>
      <c r="B550" s="211" t="n">
        <v>2</v>
      </c>
      <c r="C550" s="211" t="n">
        <v>3</v>
      </c>
      <c r="D550" s="211" t="n">
        <v>4</v>
      </c>
      <c r="E550" s="211" t="n">
        <v>5</v>
      </c>
      <c r="F550" s="211" t="n">
        <v>5</v>
      </c>
      <c r="G550" s="211" t="n">
        <v>6</v>
      </c>
      <c r="H550" s="211" t="n">
        <v>7</v>
      </c>
      <c r="I550" s="211" t="n">
        <v>8</v>
      </c>
      <c r="J550" s="211" t="n">
        <v>9</v>
      </c>
      <c r="K550" s="211" t="n">
        <v>10</v>
      </c>
      <c r="L550" s="211" t="n">
        <v>11</v>
      </c>
      <c r="M550" s="211" t="n">
        <v>12</v>
      </c>
      <c r="N550" s="211" t="n">
        <v>13</v>
      </c>
      <c r="O550" s="211" t="n">
        <v>14</v>
      </c>
      <c r="P550" s="211" t="n">
        <v>15</v>
      </c>
      <c r="Q550" s="212" t="n">
        <v>16</v>
      </c>
      <c r="R550" s="212" t="n">
        <v>17</v>
      </c>
      <c r="S550" s="211" t="n">
        <v>18</v>
      </c>
      <c r="T550" s="130" t="n">
        <v>13</v>
      </c>
    </row>
    <row r="551" customFormat="false" ht="15" hidden="false" customHeight="false" outlineLevel="0" collapsed="false">
      <c r="A551" s="231" t="n">
        <v>852</v>
      </c>
      <c r="B551" s="231" t="n">
        <v>85295</v>
      </c>
      <c r="C551" s="231"/>
      <c r="D551" s="258" t="s">
        <v>179</v>
      </c>
      <c r="E551" s="234" t="n">
        <f aca="false">SUM(E552:E558)</f>
        <v>81725.44</v>
      </c>
      <c r="F551" s="234" t="n">
        <f aca="false">SUM(F552:F558)</f>
        <v>20354.42</v>
      </c>
      <c r="G551" s="234" t="n">
        <f aca="false">SUM(G552:G558)</f>
        <v>20354.42</v>
      </c>
      <c r="H551" s="234" t="n">
        <f aca="false">SUM(H552:H558)</f>
        <v>12153.48</v>
      </c>
      <c r="I551" s="234" t="n">
        <f aca="false">SUM(I552:I558)</f>
        <v>8200.94</v>
      </c>
      <c r="J551" s="234" t="n">
        <f aca="false">SUM(J552:J558)</f>
        <v>0</v>
      </c>
      <c r="K551" s="234" t="n">
        <f aca="false">SUM(K552:K558)</f>
        <v>0</v>
      </c>
      <c r="L551" s="234" t="n">
        <f aca="false">SUM(L552:L558)</f>
        <v>0</v>
      </c>
      <c r="M551" s="234" t="n">
        <f aca="false">SUM(M552:M558)</f>
        <v>0</v>
      </c>
      <c r="N551" s="234" t="n">
        <f aca="false">SUM(N552:N558)</f>
        <v>0</v>
      </c>
      <c r="O551" s="234" t="n">
        <f aca="false">SUM(O552:O558)</f>
        <v>0</v>
      </c>
      <c r="P551" s="234" t="n">
        <f aca="false">SUM(P552:P558)</f>
        <v>0</v>
      </c>
      <c r="Q551" s="234" t="n">
        <f aca="false">SUM(Q552:Q558)</f>
        <v>0</v>
      </c>
      <c r="R551" s="234" t="n">
        <f aca="false">SUM(R552:R558)</f>
        <v>0</v>
      </c>
      <c r="S551" s="234" t="n">
        <f aca="false">SUM(S552:S558)</f>
        <v>0</v>
      </c>
      <c r="T551" s="217"/>
    </row>
    <row r="552" customFormat="false" ht="15" hidden="false" customHeight="false" outlineLevel="0" collapsed="false">
      <c r="A552" s="240"/>
      <c r="B552" s="240"/>
      <c r="C552" s="237" t="n">
        <v>4113</v>
      </c>
      <c r="D552" s="250" t="s">
        <v>315</v>
      </c>
      <c r="E552" s="242" t="n">
        <v>3863</v>
      </c>
      <c r="F552" s="242" t="n">
        <v>949.64</v>
      </c>
      <c r="G552" s="242" t="n">
        <f aca="false">F552</f>
        <v>949.64</v>
      </c>
      <c r="H552" s="242" t="n">
        <f aca="false">G552</f>
        <v>949.64</v>
      </c>
      <c r="I552" s="242" t="n">
        <f aca="false">G552-H552</f>
        <v>0</v>
      </c>
      <c r="J552" s="276"/>
      <c r="K552" s="277"/>
      <c r="L552" s="276"/>
      <c r="M552" s="277"/>
      <c r="N552" s="276"/>
      <c r="O552" s="277"/>
      <c r="P552" s="276"/>
      <c r="Q552" s="277"/>
      <c r="R552" s="277"/>
      <c r="S552" s="242"/>
      <c r="T552" s="222"/>
    </row>
    <row r="553" customFormat="false" ht="15" hidden="false" customHeight="false" outlineLevel="0" collapsed="false">
      <c r="A553" s="240"/>
      <c r="B553" s="240"/>
      <c r="C553" s="237" t="n">
        <v>4123</v>
      </c>
      <c r="D553" s="250" t="s">
        <v>345</v>
      </c>
      <c r="E553" s="242" t="n">
        <v>622</v>
      </c>
      <c r="F553" s="242" t="n">
        <v>243.84</v>
      </c>
      <c r="G553" s="242" t="n">
        <f aca="false">F553</f>
        <v>243.84</v>
      </c>
      <c r="H553" s="242" t="n">
        <f aca="false">G553</f>
        <v>243.84</v>
      </c>
      <c r="I553" s="242" t="n">
        <f aca="false">G553-H553</f>
        <v>0</v>
      </c>
      <c r="J553" s="276"/>
      <c r="K553" s="277"/>
      <c r="L553" s="276"/>
      <c r="M553" s="277"/>
      <c r="N553" s="276"/>
      <c r="O553" s="277"/>
      <c r="P553" s="276"/>
      <c r="Q553" s="277"/>
      <c r="R553" s="277"/>
      <c r="S553" s="242"/>
      <c r="T553" s="222"/>
    </row>
    <row r="554" customFormat="false" ht="14.25" hidden="false" customHeight="false" outlineLevel="0" collapsed="false">
      <c r="A554" s="230"/>
      <c r="B554" s="230"/>
      <c r="C554" s="253" t="n">
        <v>4173</v>
      </c>
      <c r="D554" s="230" t="s">
        <v>232</v>
      </c>
      <c r="E554" s="224" t="n">
        <v>31219</v>
      </c>
      <c r="F554" s="242" t="n">
        <v>10960</v>
      </c>
      <c r="G554" s="242" t="n">
        <f aca="false">F554</f>
        <v>10960</v>
      </c>
      <c r="H554" s="242" t="n">
        <f aca="false">G554</f>
        <v>10960</v>
      </c>
      <c r="I554" s="242" t="n">
        <f aca="false">G554-H554</f>
        <v>0</v>
      </c>
      <c r="J554" s="273"/>
      <c r="K554" s="273"/>
      <c r="L554" s="273"/>
      <c r="M554" s="273"/>
      <c r="N554" s="273"/>
      <c r="O554" s="273"/>
      <c r="P554" s="273"/>
      <c r="Q554" s="273"/>
      <c r="R554" s="273"/>
      <c r="S554" s="273"/>
      <c r="T554" s="222"/>
    </row>
    <row r="555" customFormat="false" ht="14.25" hidden="false" customHeight="false" outlineLevel="0" collapsed="false">
      <c r="A555" s="250"/>
      <c r="B555" s="250"/>
      <c r="C555" s="235" t="n">
        <v>4213</v>
      </c>
      <c r="D555" s="250" t="s">
        <v>181</v>
      </c>
      <c r="E555" s="224" t="n">
        <v>13218</v>
      </c>
      <c r="F555" s="273" t="n">
        <v>2863.56</v>
      </c>
      <c r="G555" s="242" t="n">
        <f aca="false">F555</f>
        <v>2863.56</v>
      </c>
      <c r="H555" s="224" t="n">
        <v>0</v>
      </c>
      <c r="I555" s="242" t="n">
        <f aca="false">G555-H555</f>
        <v>2863.56</v>
      </c>
      <c r="J555" s="273"/>
      <c r="K555" s="273"/>
      <c r="L555" s="273"/>
      <c r="M555" s="273"/>
      <c r="N555" s="273"/>
      <c r="O555" s="273"/>
      <c r="P555" s="273"/>
      <c r="Q555" s="273"/>
      <c r="R555" s="273"/>
      <c r="S555" s="273"/>
      <c r="T555" s="222"/>
    </row>
    <row r="556" customFormat="false" ht="28.5" hidden="false" customHeight="false" outlineLevel="0" collapsed="false">
      <c r="A556" s="250"/>
      <c r="B556" s="250"/>
      <c r="C556" s="253" t="n">
        <v>4243</v>
      </c>
      <c r="D556" s="230" t="s">
        <v>318</v>
      </c>
      <c r="E556" s="242" t="n">
        <v>11388</v>
      </c>
      <c r="F556" s="242" t="n">
        <v>4990.53</v>
      </c>
      <c r="G556" s="242" t="n">
        <f aca="false">F556</f>
        <v>4990.53</v>
      </c>
      <c r="H556" s="242" t="n">
        <v>0</v>
      </c>
      <c r="I556" s="242" t="n">
        <f aca="false">G556-H556</f>
        <v>4990.53</v>
      </c>
      <c r="J556" s="273"/>
      <c r="K556" s="273"/>
      <c r="L556" s="273"/>
      <c r="M556" s="273"/>
      <c r="N556" s="273"/>
      <c r="O556" s="273"/>
      <c r="P556" s="273"/>
      <c r="Q556" s="273"/>
      <c r="R556" s="273"/>
      <c r="S556" s="273"/>
      <c r="T556" s="222"/>
    </row>
    <row r="557" customFormat="false" ht="14.25" hidden="false" customHeight="false" outlineLevel="0" collapsed="false">
      <c r="A557" s="250"/>
      <c r="B557" s="250"/>
      <c r="C557" s="253" t="n">
        <v>4273</v>
      </c>
      <c r="D557" s="250" t="s">
        <v>202</v>
      </c>
      <c r="E557" s="224" t="n">
        <v>8993</v>
      </c>
      <c r="F557" s="273" t="n">
        <v>0</v>
      </c>
      <c r="G557" s="242" t="n">
        <f aca="false">F557</f>
        <v>0</v>
      </c>
      <c r="H557" s="224" t="n">
        <v>0</v>
      </c>
      <c r="I557" s="242" t="n">
        <f aca="false">G557-H557</f>
        <v>0</v>
      </c>
      <c r="J557" s="273"/>
      <c r="K557" s="273"/>
      <c r="L557" s="273"/>
      <c r="M557" s="273"/>
      <c r="N557" s="273"/>
      <c r="O557" s="273"/>
      <c r="P557" s="273"/>
      <c r="Q557" s="273"/>
      <c r="R557" s="273"/>
      <c r="S557" s="273"/>
      <c r="T557" s="222"/>
    </row>
    <row r="558" customFormat="false" ht="14.25" hidden="false" customHeight="false" outlineLevel="0" collapsed="false">
      <c r="A558" s="250"/>
      <c r="B558" s="250"/>
      <c r="C558" s="253" t="n">
        <v>4303</v>
      </c>
      <c r="D558" s="230" t="s">
        <v>183</v>
      </c>
      <c r="E558" s="224" t="n">
        <v>12422.44</v>
      </c>
      <c r="F558" s="273" t="n">
        <v>346.85</v>
      </c>
      <c r="G558" s="242" t="n">
        <f aca="false">F558</f>
        <v>346.85</v>
      </c>
      <c r="H558" s="224" t="n">
        <v>0</v>
      </c>
      <c r="I558" s="242" t="n">
        <f aca="false">G558-H558</f>
        <v>346.85</v>
      </c>
      <c r="J558" s="273"/>
      <c r="K558" s="273"/>
      <c r="L558" s="273"/>
      <c r="M558" s="273"/>
      <c r="N558" s="273"/>
      <c r="O558" s="273"/>
      <c r="P558" s="273"/>
      <c r="Q558" s="273"/>
      <c r="R558" s="273"/>
      <c r="S558" s="273"/>
      <c r="T558" s="222"/>
    </row>
    <row r="559" customFormat="false" ht="15" hidden="false" customHeight="false" outlineLevel="0" collapsed="false">
      <c r="A559" s="254"/>
      <c r="B559" s="254"/>
      <c r="C559" s="255"/>
      <c r="D559" s="256" t="s">
        <v>362</v>
      </c>
      <c r="E559" s="257" t="n">
        <f aca="false">E551</f>
        <v>81725.44</v>
      </c>
      <c r="F559" s="257" t="n">
        <f aca="false">F551</f>
        <v>20354.42</v>
      </c>
      <c r="G559" s="257" t="n">
        <f aca="false">G551</f>
        <v>20354.42</v>
      </c>
      <c r="H559" s="257" t="n">
        <f aca="false">H551</f>
        <v>12153.48</v>
      </c>
      <c r="I559" s="257" t="n">
        <f aca="false">I551</f>
        <v>8200.94</v>
      </c>
      <c r="J559" s="257" t="n">
        <f aca="false">J551</f>
        <v>0</v>
      </c>
      <c r="K559" s="257" t="n">
        <f aca="false">K551</f>
        <v>0</v>
      </c>
      <c r="L559" s="257" t="n">
        <f aca="false">L551</f>
        <v>0</v>
      </c>
      <c r="M559" s="257" t="n">
        <f aca="false">M551</f>
        <v>0</v>
      </c>
      <c r="N559" s="257" t="n">
        <f aca="false">N551</f>
        <v>0</v>
      </c>
      <c r="O559" s="257" t="n">
        <f aca="false">O551</f>
        <v>0</v>
      </c>
      <c r="P559" s="257" t="n">
        <f aca="false">P551</f>
        <v>0</v>
      </c>
      <c r="Q559" s="257" t="n">
        <f aca="false">Q551</f>
        <v>0</v>
      </c>
      <c r="R559" s="257" t="n">
        <f aca="false">R551</f>
        <v>0</v>
      </c>
      <c r="S559" s="257" t="n">
        <f aca="false">S551</f>
        <v>0</v>
      </c>
      <c r="T559" s="222"/>
    </row>
    <row r="560" customFormat="false" ht="15" hidden="false" customHeight="true" outlineLevel="0" collapsed="false">
      <c r="A560" s="278" t="s">
        <v>336</v>
      </c>
      <c r="B560" s="278"/>
      <c r="C560" s="278"/>
      <c r="D560" s="278"/>
      <c r="E560" s="279" t="e">
        <f aca="false">#REF!+E559+#REF!</f>
        <v>#VALUE!</v>
      </c>
      <c r="F560" s="279" t="n">
        <f aca="false">F559</f>
        <v>20354.42</v>
      </c>
      <c r="G560" s="279" t="n">
        <f aca="false">G559</f>
        <v>20354.42</v>
      </c>
      <c r="H560" s="279" t="n">
        <f aca="false">H559</f>
        <v>12153.48</v>
      </c>
      <c r="I560" s="279" t="n">
        <f aca="false">I559</f>
        <v>8200.94</v>
      </c>
      <c r="J560" s="279" t="n">
        <f aca="false">J559</f>
        <v>0</v>
      </c>
      <c r="K560" s="279" t="n">
        <f aca="false">K559</f>
        <v>0</v>
      </c>
      <c r="L560" s="279" t="n">
        <f aca="false">L559</f>
        <v>0</v>
      </c>
      <c r="M560" s="279" t="n">
        <f aca="false">M559</f>
        <v>0</v>
      </c>
      <c r="N560" s="279" t="n">
        <f aca="false">N559</f>
        <v>0</v>
      </c>
      <c r="O560" s="279" t="n">
        <f aca="false">O559</f>
        <v>0</v>
      </c>
      <c r="P560" s="279" t="n">
        <f aca="false">P559</f>
        <v>0</v>
      </c>
      <c r="Q560" s="279" t="n">
        <f aca="false">Q559</f>
        <v>0</v>
      </c>
      <c r="R560" s="279" t="n">
        <f aca="false">R559</f>
        <v>0</v>
      </c>
      <c r="S560" s="279" t="n">
        <f aca="false">S559</f>
        <v>0</v>
      </c>
    </row>
    <row r="562" customFormat="false" ht="12.75" hidden="false" customHeight="false" outlineLevel="0" collapsed="false">
      <c r="F562" s="118" t="n">
        <v>20182</v>
      </c>
    </row>
    <row r="563" customFormat="false" ht="12.75" hidden="false" customHeight="false" outlineLevel="0" collapsed="false">
      <c r="F563" s="118" t="n">
        <f aca="false">F560-F562</f>
        <v>172.419999999998</v>
      </c>
    </row>
  </sheetData>
  <mergeCells count="111">
    <mergeCell ref="A5:T5"/>
    <mergeCell ref="A8:A10"/>
    <mergeCell ref="B8:B10"/>
    <mergeCell ref="C8:C10"/>
    <mergeCell ref="D8:D10"/>
    <mergeCell ref="E8:E10"/>
    <mergeCell ref="F8:F10"/>
    <mergeCell ref="G8:T8"/>
    <mergeCell ref="G9:G10"/>
    <mergeCell ref="H9:N9"/>
    <mergeCell ref="P9:S9"/>
    <mergeCell ref="T9:T10"/>
    <mergeCell ref="A138:D138"/>
    <mergeCell ref="A143:D143"/>
    <mergeCell ref="A146:T146"/>
    <mergeCell ref="E147:S147"/>
    <mergeCell ref="A149:A151"/>
    <mergeCell ref="B149:B151"/>
    <mergeCell ref="C149:C151"/>
    <mergeCell ref="D149:D151"/>
    <mergeCell ref="E149:E151"/>
    <mergeCell ref="F149:F151"/>
    <mergeCell ref="G149:T149"/>
    <mergeCell ref="G150:G151"/>
    <mergeCell ref="H150:N150"/>
    <mergeCell ref="P150:S150"/>
    <mergeCell ref="T150:T151"/>
    <mergeCell ref="A244:D244"/>
    <mergeCell ref="A247:T247"/>
    <mergeCell ref="E248:S248"/>
    <mergeCell ref="A250:A252"/>
    <mergeCell ref="B250:B252"/>
    <mergeCell ref="C250:C252"/>
    <mergeCell ref="D250:D252"/>
    <mergeCell ref="E250:E252"/>
    <mergeCell ref="F250:F252"/>
    <mergeCell ref="G250:T250"/>
    <mergeCell ref="G251:G252"/>
    <mergeCell ref="H251:N251"/>
    <mergeCell ref="P251:S251"/>
    <mergeCell ref="T251:T252"/>
    <mergeCell ref="A318:D318"/>
    <mergeCell ref="A321:T321"/>
    <mergeCell ref="E322:S322"/>
    <mergeCell ref="A324:A326"/>
    <mergeCell ref="B324:B326"/>
    <mergeCell ref="C324:C326"/>
    <mergeCell ref="D324:D326"/>
    <mergeCell ref="E324:E326"/>
    <mergeCell ref="F324:F326"/>
    <mergeCell ref="G324:T324"/>
    <mergeCell ref="G325:G326"/>
    <mergeCell ref="H325:N325"/>
    <mergeCell ref="P325:S325"/>
    <mergeCell ref="T325:T326"/>
    <mergeCell ref="A380:D380"/>
    <mergeCell ref="A384:T384"/>
    <mergeCell ref="E385:S385"/>
    <mergeCell ref="A387:A389"/>
    <mergeCell ref="B387:B389"/>
    <mergeCell ref="C387:C389"/>
    <mergeCell ref="D387:D389"/>
    <mergeCell ref="E387:E389"/>
    <mergeCell ref="F387:F389"/>
    <mergeCell ref="G387:T387"/>
    <mergeCell ref="G388:G389"/>
    <mergeCell ref="H388:N388"/>
    <mergeCell ref="P388:S388"/>
    <mergeCell ref="T388:T389"/>
    <mergeCell ref="A436:D436"/>
    <mergeCell ref="A439:T439"/>
    <mergeCell ref="E440:S440"/>
    <mergeCell ref="A442:A444"/>
    <mergeCell ref="B442:B444"/>
    <mergeCell ref="C442:C444"/>
    <mergeCell ref="D442:D444"/>
    <mergeCell ref="E442:E444"/>
    <mergeCell ref="F442:F444"/>
    <mergeCell ref="G442:T442"/>
    <mergeCell ref="G443:G444"/>
    <mergeCell ref="H443:N443"/>
    <mergeCell ref="P443:S443"/>
    <mergeCell ref="T443:T444"/>
    <mergeCell ref="A491:D491"/>
    <mergeCell ref="A494:T494"/>
    <mergeCell ref="A497:A499"/>
    <mergeCell ref="B497:B499"/>
    <mergeCell ref="C497:C499"/>
    <mergeCell ref="D497:D499"/>
    <mergeCell ref="E497:E499"/>
    <mergeCell ref="F497:F499"/>
    <mergeCell ref="G497:T497"/>
    <mergeCell ref="G498:G499"/>
    <mergeCell ref="H498:N498"/>
    <mergeCell ref="P498:S498"/>
    <mergeCell ref="T498:T499"/>
    <mergeCell ref="A539:D539"/>
    <mergeCell ref="A544:T544"/>
    <mergeCell ref="E545:S545"/>
    <mergeCell ref="A547:A549"/>
    <mergeCell ref="B547:B549"/>
    <mergeCell ref="C547:C549"/>
    <mergeCell ref="D547:D549"/>
    <mergeCell ref="E547:E549"/>
    <mergeCell ref="F547:F549"/>
    <mergeCell ref="G547:T547"/>
    <mergeCell ref="G548:G549"/>
    <mergeCell ref="H548:N548"/>
    <mergeCell ref="P548:S548"/>
    <mergeCell ref="T548:T549"/>
    <mergeCell ref="A560:D5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56"/>
    <col collapsed="false" customWidth="true" hidden="false" outlineLevel="0" max="2" min="2" style="118" width="4.56"/>
    <col collapsed="false" customWidth="true" hidden="false" outlineLevel="0" max="3" min="3" style="118" width="5.99"/>
    <col collapsed="false" customWidth="true" hidden="false" outlineLevel="0" max="4" min="4" style="118" width="4.56"/>
    <col collapsed="false" customWidth="true" hidden="false" outlineLevel="0" max="5" min="5" style="118" width="23.85"/>
    <col collapsed="false" customWidth="true" hidden="false" outlineLevel="0" max="7" min="6" style="118" width="10.85"/>
    <col collapsed="false" customWidth="true" hidden="false" outlineLevel="0" max="9" min="8" style="118" width="8.99"/>
    <col collapsed="false" customWidth="true" hidden="false" outlineLevel="0" max="10" min="10" style="118" width="12.28"/>
    <col collapsed="false" customWidth="true" hidden="false" outlineLevel="0" max="11" min="11" style="118" width="10.13"/>
    <col collapsed="false" customWidth="true" hidden="false" outlineLevel="0" max="12" min="12" style="118" width="9.85"/>
    <col collapsed="false" customWidth="true" hidden="false" outlineLevel="0" max="13" min="13" style="118" width="9.56"/>
    <col collapsed="false" customWidth="true" hidden="false" outlineLevel="0" max="14" min="14" style="118" width="13.14"/>
    <col collapsed="false" customWidth="true" hidden="false" outlineLevel="0" max="15" min="15" style="118" width="9.28"/>
    <col collapsed="false" customWidth="false" hidden="false" outlineLevel="0" max="257" min="16" style="118" width="9.14"/>
  </cols>
  <sheetData>
    <row r="1" customFormat="false" ht="18" hidden="false" customHeight="true" outlineLevel="0" collapsed="false">
      <c r="A1" s="295" t="s">
        <v>381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</row>
    <row r="2" customFormat="false" ht="10.5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7" t="s">
        <v>151</v>
      </c>
    </row>
    <row r="3" s="299" customFormat="true" ht="20.1" hidden="false" customHeight="true" outlineLevel="0" collapsed="false">
      <c r="A3" s="6" t="s">
        <v>382</v>
      </c>
      <c r="B3" s="6" t="s">
        <v>2</v>
      </c>
      <c r="C3" s="6" t="s">
        <v>383</v>
      </c>
      <c r="D3" s="6" t="s">
        <v>384</v>
      </c>
      <c r="E3" s="7" t="s">
        <v>385</v>
      </c>
      <c r="F3" s="7" t="s">
        <v>386</v>
      </c>
      <c r="G3" s="7" t="s">
        <v>387</v>
      </c>
      <c r="H3" s="7"/>
      <c r="I3" s="7"/>
      <c r="J3" s="7"/>
      <c r="K3" s="7"/>
      <c r="L3" s="7"/>
      <c r="M3" s="7"/>
      <c r="N3" s="7" t="s">
        <v>388</v>
      </c>
      <c r="O3" s="298" t="s">
        <v>389</v>
      </c>
    </row>
    <row r="4" s="299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390</v>
      </c>
      <c r="H4" s="7" t="s">
        <v>391</v>
      </c>
      <c r="I4" s="7"/>
      <c r="J4" s="7"/>
      <c r="K4" s="7"/>
      <c r="L4" s="7" t="s">
        <v>392</v>
      </c>
      <c r="M4" s="7" t="s">
        <v>393</v>
      </c>
      <c r="N4" s="7"/>
      <c r="O4" s="298"/>
    </row>
    <row r="5" s="299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394</v>
      </c>
      <c r="I5" s="7" t="s">
        <v>395</v>
      </c>
      <c r="J5" s="7" t="s">
        <v>396</v>
      </c>
      <c r="K5" s="7" t="s">
        <v>397</v>
      </c>
      <c r="L5" s="7"/>
      <c r="M5" s="7"/>
      <c r="N5" s="7"/>
      <c r="O5" s="298"/>
    </row>
    <row r="6" s="299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298"/>
    </row>
    <row r="7" s="299" customFormat="true" ht="25.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298"/>
    </row>
    <row r="8" customFormat="false" ht="8.1" hidden="false" customHeight="true" outlineLevel="0" collapsed="false">
      <c r="A8" s="300" t="n">
        <v>1</v>
      </c>
      <c r="B8" s="300" t="n">
        <v>2</v>
      </c>
      <c r="C8" s="300" t="n">
        <v>3</v>
      </c>
      <c r="D8" s="300" t="n">
        <v>4</v>
      </c>
      <c r="E8" s="300" t="n">
        <v>5</v>
      </c>
      <c r="F8" s="300" t="n">
        <v>6</v>
      </c>
      <c r="G8" s="300" t="n">
        <v>7</v>
      </c>
      <c r="H8" s="300" t="n">
        <v>8</v>
      </c>
      <c r="I8" s="300" t="n">
        <v>9</v>
      </c>
      <c r="J8" s="300" t="n">
        <v>10</v>
      </c>
      <c r="K8" s="300" t="n">
        <v>11</v>
      </c>
      <c r="L8" s="300" t="n">
        <v>12</v>
      </c>
      <c r="M8" s="300" t="n">
        <v>13</v>
      </c>
      <c r="N8" s="300" t="n">
        <v>14</v>
      </c>
      <c r="O8" s="301" t="n">
        <v>15</v>
      </c>
    </row>
    <row r="9" customFormat="false" ht="69" hidden="false" customHeight="true" outlineLevel="0" collapsed="false">
      <c r="A9" s="302" t="s">
        <v>398</v>
      </c>
      <c r="B9" s="303" t="s">
        <v>10</v>
      </c>
      <c r="C9" s="303" t="s">
        <v>12</v>
      </c>
      <c r="D9" s="304"/>
      <c r="E9" s="305" t="s">
        <v>399</v>
      </c>
      <c r="F9" s="306" t="n">
        <v>8334910</v>
      </c>
      <c r="G9" s="306" t="n">
        <v>4275228</v>
      </c>
      <c r="H9" s="306" t="n">
        <v>343133</v>
      </c>
      <c r="I9" s="306" t="n">
        <v>819201</v>
      </c>
      <c r="J9" s="307" t="s">
        <v>400</v>
      </c>
      <c r="K9" s="306" t="n">
        <v>3112894</v>
      </c>
      <c r="L9" s="306" t="n">
        <v>3650422</v>
      </c>
      <c r="M9" s="306"/>
      <c r="N9" s="308" t="s">
        <v>401</v>
      </c>
      <c r="O9" s="309" t="n">
        <v>409260</v>
      </c>
    </row>
    <row r="10" customFormat="false" ht="45" hidden="false" customHeight="true" outlineLevel="0" collapsed="false">
      <c r="A10" s="310" t="s">
        <v>402</v>
      </c>
      <c r="B10" s="311" t="s">
        <v>10</v>
      </c>
      <c r="C10" s="311" t="s">
        <v>16</v>
      </c>
      <c r="D10" s="312"/>
      <c r="E10" s="313" t="s">
        <v>403</v>
      </c>
      <c r="F10" s="314" t="n">
        <v>730000</v>
      </c>
      <c r="G10" s="314" t="n">
        <v>680000</v>
      </c>
      <c r="H10" s="314" t="n">
        <v>252929</v>
      </c>
      <c r="I10" s="314"/>
      <c r="J10" s="315"/>
      <c r="K10" s="314" t="n">
        <v>427071</v>
      </c>
      <c r="L10" s="314"/>
      <c r="M10" s="314"/>
      <c r="N10" s="308" t="s">
        <v>401</v>
      </c>
      <c r="O10" s="309" t="n">
        <v>50000</v>
      </c>
    </row>
    <row r="11" customFormat="false" ht="41.25" hidden="false" customHeight="true" outlineLevel="0" collapsed="false">
      <c r="A11" s="316" t="s">
        <v>404</v>
      </c>
      <c r="B11" s="317" t="n">
        <v>801</v>
      </c>
      <c r="C11" s="317" t="n">
        <v>80101</v>
      </c>
      <c r="D11" s="317"/>
      <c r="E11" s="318" t="s">
        <v>405</v>
      </c>
      <c r="F11" s="319" t="n">
        <v>2668686</v>
      </c>
      <c r="G11" s="319" t="n">
        <v>1250000</v>
      </c>
      <c r="H11" s="319" t="n">
        <v>50000</v>
      </c>
      <c r="I11" s="319" t="n">
        <v>1200000</v>
      </c>
      <c r="J11" s="320" t="s">
        <v>400</v>
      </c>
      <c r="K11" s="319"/>
      <c r="L11" s="319"/>
      <c r="M11" s="319"/>
      <c r="N11" s="308" t="s">
        <v>401</v>
      </c>
      <c r="O11" s="309" t="n">
        <v>1418686</v>
      </c>
    </row>
    <row r="12" customFormat="false" ht="49.5" hidden="false" customHeight="true" outlineLevel="0" collapsed="false">
      <c r="A12" s="316" t="s">
        <v>406</v>
      </c>
      <c r="B12" s="317" t="n">
        <v>900</v>
      </c>
      <c r="C12" s="317" t="n">
        <v>90002</v>
      </c>
      <c r="D12" s="317"/>
      <c r="E12" s="318" t="s">
        <v>407</v>
      </c>
      <c r="F12" s="319" t="n">
        <v>1008552</v>
      </c>
      <c r="G12" s="319" t="n">
        <v>277399</v>
      </c>
      <c r="H12" s="319" t="n">
        <v>277399</v>
      </c>
      <c r="I12" s="319"/>
      <c r="J12" s="321" t="s">
        <v>400</v>
      </c>
      <c r="K12" s="319"/>
      <c r="L12" s="319" t="n">
        <v>643153</v>
      </c>
      <c r="M12" s="319"/>
      <c r="N12" s="322" t="s">
        <v>408</v>
      </c>
      <c r="O12" s="309" t="n">
        <v>88000</v>
      </c>
    </row>
    <row r="13" customFormat="false" ht="51" hidden="false" customHeight="false" outlineLevel="0" collapsed="false">
      <c r="A13" s="316" t="s">
        <v>409</v>
      </c>
      <c r="B13" s="317"/>
      <c r="C13" s="317"/>
      <c r="D13" s="317"/>
      <c r="E13" s="317"/>
      <c r="F13" s="319"/>
      <c r="G13" s="319"/>
      <c r="H13" s="319"/>
      <c r="I13" s="319"/>
      <c r="J13" s="321" t="s">
        <v>400</v>
      </c>
      <c r="K13" s="319"/>
      <c r="L13" s="319"/>
      <c r="M13" s="319"/>
      <c r="N13" s="323"/>
      <c r="O13" s="309"/>
    </row>
    <row r="14" customFormat="false" ht="22.5" hidden="false" customHeight="true" outlineLevel="0" collapsed="false">
      <c r="A14" s="324" t="s">
        <v>410</v>
      </c>
      <c r="B14" s="324"/>
      <c r="C14" s="324"/>
      <c r="D14" s="324"/>
      <c r="E14" s="324"/>
      <c r="F14" s="325" t="n">
        <v>12742148</v>
      </c>
      <c r="G14" s="326" t="n">
        <v>6482627</v>
      </c>
      <c r="H14" s="325" t="n">
        <v>923461</v>
      </c>
      <c r="I14" s="325" t="n">
        <v>2019201</v>
      </c>
      <c r="J14" s="325"/>
      <c r="K14" s="325" t="n">
        <v>3539965</v>
      </c>
      <c r="L14" s="325" t="n">
        <v>4293575</v>
      </c>
      <c r="M14" s="325"/>
      <c r="N14" s="327" t="s">
        <v>411</v>
      </c>
      <c r="O14" s="309" t="n">
        <v>1965946</v>
      </c>
    </row>
    <row r="15" customFormat="false" ht="12.75" hidden="false" customHeight="fals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</row>
    <row r="16" customFormat="false" ht="12.75" hidden="false" customHeight="false" outlineLevel="0" collapsed="false">
      <c r="A16" s="118" t="s">
        <v>412</v>
      </c>
    </row>
    <row r="17" customFormat="false" ht="12.75" hidden="false" customHeight="false" outlineLevel="0" collapsed="false">
      <c r="A17" s="118" t="s">
        <v>413</v>
      </c>
      <c r="L17" s="118" t="s">
        <v>369</v>
      </c>
    </row>
    <row r="18" customFormat="false" ht="12.75" hidden="false" customHeight="false" outlineLevel="0" collapsed="false">
      <c r="A18" s="118" t="s">
        <v>414</v>
      </c>
    </row>
    <row r="19" customFormat="false" ht="12.75" hidden="false" customHeight="false" outlineLevel="0" collapsed="false">
      <c r="A19" s="118" t="s">
        <v>415</v>
      </c>
      <c r="L19" s="118" t="s">
        <v>416</v>
      </c>
    </row>
    <row r="21" customFormat="false" ht="14.25" hidden="false" customHeight="false" outlineLevel="0" collapsed="false">
      <c r="A21" s="329" t="s">
        <v>417</v>
      </c>
    </row>
  </sheetData>
  <mergeCells count="19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O3:O7"/>
    <mergeCell ref="G4:G7"/>
    <mergeCell ref="H4:K4"/>
    <mergeCell ref="L4:L7"/>
    <mergeCell ref="M4:M7"/>
    <mergeCell ref="H5:H7"/>
    <mergeCell ref="I5:I7"/>
    <mergeCell ref="J5:J7"/>
    <mergeCell ref="K5:K7"/>
    <mergeCell ref="A14:E14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 XXXI/184/2009 
z dnia 28 grudnia 2009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7"/>
    <col collapsed="false" customWidth="true" hidden="false" outlineLevel="0" max="2" min="2" style="118" width="4.99"/>
    <col collapsed="false" customWidth="true" hidden="false" outlineLevel="0" max="3" min="3" style="118" width="7.7"/>
    <col collapsed="false" customWidth="true" hidden="false" outlineLevel="0" max="4" min="4" style="118" width="5.85"/>
    <col collapsed="false" customWidth="true" hidden="false" outlineLevel="0" max="5" min="5" style="118" width="28.28"/>
    <col collapsed="false" customWidth="true" hidden="false" outlineLevel="0" max="6" min="6" style="118" width="12.7"/>
    <col collapsed="false" customWidth="true" hidden="false" outlineLevel="0" max="8" min="7" style="118" width="10.13"/>
    <col collapsed="false" customWidth="true" hidden="false" outlineLevel="0" max="9" min="9" style="118" width="13.14"/>
    <col collapsed="false" customWidth="true" hidden="false" outlineLevel="0" max="10" min="10" style="118" width="14.41"/>
    <col collapsed="false" customWidth="true" hidden="false" outlineLevel="0" max="11" min="11" style="118" width="16.7"/>
    <col collapsed="false" customWidth="true" hidden="false" outlineLevel="0" max="12" min="12" style="118" width="11.13"/>
    <col collapsed="false" customWidth="false" hidden="false" outlineLevel="0" max="257" min="13" style="118" width="9.14"/>
  </cols>
  <sheetData>
    <row r="1" customFormat="false" ht="18" hidden="false" customHeight="true" outlineLevel="0" collapsed="false">
      <c r="A1" s="295" t="s">
        <v>418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</row>
    <row r="2" customFormat="false" ht="10.5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7" t="s">
        <v>151</v>
      </c>
    </row>
    <row r="3" s="299" customFormat="true" ht="20.1" hidden="false" customHeight="true" outlineLevel="0" collapsed="false">
      <c r="A3" s="6" t="s">
        <v>382</v>
      </c>
      <c r="B3" s="6" t="s">
        <v>2</v>
      </c>
      <c r="C3" s="6" t="s">
        <v>383</v>
      </c>
      <c r="D3" s="6" t="s">
        <v>384</v>
      </c>
      <c r="E3" s="7" t="s">
        <v>419</v>
      </c>
      <c r="F3" s="7" t="s">
        <v>387</v>
      </c>
      <c r="G3" s="7"/>
      <c r="H3" s="7"/>
      <c r="I3" s="7"/>
      <c r="J3" s="7"/>
      <c r="K3" s="7" t="s">
        <v>388</v>
      </c>
      <c r="L3" s="7" t="s">
        <v>420</v>
      </c>
    </row>
    <row r="4" s="299" customFormat="true" ht="20.1" hidden="false" customHeight="true" outlineLevel="0" collapsed="false">
      <c r="A4" s="6"/>
      <c r="B4" s="6"/>
      <c r="C4" s="6"/>
      <c r="D4" s="6"/>
      <c r="E4" s="7"/>
      <c r="F4" s="7" t="s">
        <v>390</v>
      </c>
      <c r="G4" s="7" t="s">
        <v>391</v>
      </c>
      <c r="H4" s="7"/>
      <c r="I4" s="7"/>
      <c r="J4" s="7"/>
      <c r="K4" s="7"/>
      <c r="L4" s="7"/>
    </row>
    <row r="5" s="299" customFormat="true" ht="29.25" hidden="false" customHeight="true" outlineLevel="0" collapsed="false">
      <c r="A5" s="6"/>
      <c r="B5" s="6"/>
      <c r="C5" s="6"/>
      <c r="D5" s="6"/>
      <c r="E5" s="7"/>
      <c r="F5" s="7"/>
      <c r="G5" s="7" t="s">
        <v>394</v>
      </c>
      <c r="H5" s="7" t="s">
        <v>395</v>
      </c>
      <c r="I5" s="7" t="s">
        <v>421</v>
      </c>
      <c r="J5" s="7" t="s">
        <v>397</v>
      </c>
      <c r="K5" s="7"/>
      <c r="L5" s="7"/>
    </row>
    <row r="6" s="299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</row>
    <row r="7" s="299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</row>
    <row r="8" customFormat="false" ht="8.1" hidden="false" customHeight="true" outlineLevel="0" collapsed="false">
      <c r="A8" s="300" t="n">
        <v>1</v>
      </c>
      <c r="B8" s="300" t="n">
        <v>2</v>
      </c>
      <c r="C8" s="300" t="n">
        <v>3</v>
      </c>
      <c r="D8" s="300" t="n">
        <v>4</v>
      </c>
      <c r="E8" s="300" t="n">
        <v>5</v>
      </c>
      <c r="F8" s="300" t="n">
        <v>7</v>
      </c>
      <c r="G8" s="300" t="n">
        <v>8</v>
      </c>
      <c r="H8" s="300" t="n">
        <v>9</v>
      </c>
      <c r="I8" s="300" t="n">
        <v>10</v>
      </c>
      <c r="J8" s="300" t="n">
        <v>11</v>
      </c>
      <c r="K8" s="300" t="n">
        <v>12</v>
      </c>
      <c r="L8" s="330"/>
    </row>
    <row r="9" customFormat="false" ht="51" hidden="false" customHeight="true" outlineLevel="0" collapsed="false">
      <c r="A9" s="302" t="s">
        <v>398</v>
      </c>
      <c r="B9" s="304" t="n">
        <v>921</v>
      </c>
      <c r="C9" s="304" t="n">
        <v>92109</v>
      </c>
      <c r="D9" s="304"/>
      <c r="E9" s="308" t="s">
        <v>422</v>
      </c>
      <c r="F9" s="306" t="n">
        <v>1000000</v>
      </c>
      <c r="G9" s="306"/>
      <c r="H9" s="306" t="n">
        <v>500000</v>
      </c>
      <c r="I9" s="307" t="n">
        <v>500000</v>
      </c>
      <c r="J9" s="306"/>
      <c r="K9" s="331" t="s">
        <v>401</v>
      </c>
      <c r="L9" s="325"/>
    </row>
    <row r="10" customFormat="false" ht="25.5" hidden="false" customHeight="false" outlineLevel="0" collapsed="false">
      <c r="A10" s="316" t="s">
        <v>402</v>
      </c>
      <c r="B10" s="317" t="n">
        <v>926</v>
      </c>
      <c r="C10" s="317" t="n">
        <v>92601</v>
      </c>
      <c r="D10" s="317"/>
      <c r="E10" s="332" t="s">
        <v>423</v>
      </c>
      <c r="F10" s="319" t="n">
        <v>600000</v>
      </c>
      <c r="G10" s="319"/>
      <c r="H10" s="319" t="n">
        <v>300000</v>
      </c>
      <c r="I10" s="320" t="n">
        <v>300000</v>
      </c>
      <c r="J10" s="319"/>
      <c r="K10" s="331" t="s">
        <v>401</v>
      </c>
      <c r="L10" s="325" t="n">
        <v>40000</v>
      </c>
    </row>
    <row r="11" customFormat="false" ht="51" hidden="false" customHeight="false" outlineLevel="0" collapsed="false">
      <c r="A11" s="316" t="s">
        <v>404</v>
      </c>
      <c r="B11" s="317"/>
      <c r="C11" s="317"/>
      <c r="D11" s="317"/>
      <c r="E11" s="317"/>
      <c r="F11" s="319"/>
      <c r="G11" s="319"/>
      <c r="H11" s="319"/>
      <c r="I11" s="321" t="s">
        <v>400</v>
      </c>
      <c r="J11" s="319"/>
      <c r="K11" s="319"/>
      <c r="L11" s="325"/>
    </row>
    <row r="12" customFormat="false" ht="51" hidden="false" customHeight="false" outlineLevel="0" collapsed="false">
      <c r="A12" s="316" t="s">
        <v>406</v>
      </c>
      <c r="B12" s="317"/>
      <c r="C12" s="317"/>
      <c r="D12" s="317"/>
      <c r="E12" s="317"/>
      <c r="F12" s="319"/>
      <c r="G12" s="319"/>
      <c r="H12" s="319"/>
      <c r="I12" s="321" t="s">
        <v>400</v>
      </c>
      <c r="J12" s="319"/>
      <c r="K12" s="319"/>
      <c r="L12" s="325"/>
    </row>
    <row r="13" customFormat="false" ht="22.5" hidden="false" customHeight="true" outlineLevel="0" collapsed="false">
      <c r="A13" s="324" t="s">
        <v>410</v>
      </c>
      <c r="B13" s="324"/>
      <c r="C13" s="324"/>
      <c r="D13" s="324"/>
      <c r="E13" s="324"/>
      <c r="F13" s="326" t="n">
        <v>1600000</v>
      </c>
      <c r="G13" s="325"/>
      <c r="H13" s="325" t="n">
        <v>800000</v>
      </c>
      <c r="I13" s="325" t="n">
        <v>800000</v>
      </c>
      <c r="J13" s="325"/>
      <c r="K13" s="333" t="s">
        <v>411</v>
      </c>
      <c r="L13" s="325" t="n">
        <v>40000</v>
      </c>
    </row>
    <row r="14" customFormat="false" ht="12.75" hidden="false" customHeight="fals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</row>
    <row r="15" customFormat="false" ht="12.75" hidden="false" customHeight="false" outlineLevel="0" collapsed="false">
      <c r="A15" s="118" t="s">
        <v>412</v>
      </c>
    </row>
    <row r="16" customFormat="false" ht="12.75" hidden="false" customHeight="false" outlineLevel="0" collapsed="false">
      <c r="A16" s="118" t="s">
        <v>413</v>
      </c>
      <c r="K16" s="118" t="s">
        <v>424</v>
      </c>
    </row>
    <row r="17" customFormat="false" ht="12.75" hidden="false" customHeight="false" outlineLevel="0" collapsed="false">
      <c r="A17" s="118" t="s">
        <v>414</v>
      </c>
    </row>
    <row r="18" customFormat="false" ht="12.75" hidden="false" customHeight="false" outlineLevel="0" collapsed="false">
      <c r="A18" s="118" t="s">
        <v>415</v>
      </c>
      <c r="K18" s="118" t="s">
        <v>425</v>
      </c>
    </row>
    <row r="20" customFormat="false" ht="14.25" hidden="false" customHeight="false" outlineLevel="0" collapsed="false">
      <c r="A20" s="329" t="s">
        <v>417</v>
      </c>
    </row>
  </sheetData>
  <mergeCells count="16">
    <mergeCell ref="A1:K1"/>
    <mergeCell ref="A3:A7"/>
    <mergeCell ref="B3:B7"/>
    <mergeCell ref="C3:C7"/>
    <mergeCell ref="D3:D7"/>
    <mergeCell ref="E3:E7"/>
    <mergeCell ref="F3:J3"/>
    <mergeCell ref="K3:K7"/>
    <mergeCell ref="L3:L7"/>
    <mergeCell ref="F4:F7"/>
    <mergeCell ref="G4:J4"/>
    <mergeCell ref="G5:G7"/>
    <mergeCell ref="H5:H7"/>
    <mergeCell ref="I5:I7"/>
    <mergeCell ref="J5:J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
do uchwały Rady Gminy nr XXXI/184/2009 
z dnia 28 grudnia 2009 rok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:I39"/>
    </sheetView>
  </sheetViews>
  <sheetFormatPr defaultColWidth="10.28125" defaultRowHeight="11.25" zeroHeight="false" outlineLevelRow="0" outlineLevelCol="0"/>
  <cols>
    <col collapsed="false" customWidth="true" hidden="false" outlineLevel="0" max="1" min="1" style="334" width="3.56"/>
    <col collapsed="false" customWidth="true" hidden="false" outlineLevel="0" max="2" min="2" style="334" width="19.85"/>
    <col collapsed="false" customWidth="true" hidden="false" outlineLevel="0" max="3" min="3" style="334" width="12.99"/>
    <col collapsed="false" customWidth="true" hidden="false" outlineLevel="0" max="4" min="4" style="334" width="10.41"/>
    <col collapsed="false" customWidth="true" hidden="false" outlineLevel="0" max="5" min="5" style="334" width="11.99"/>
    <col collapsed="false" customWidth="true" hidden="false" outlineLevel="0" max="6" min="6" style="334" width="9.14"/>
    <col collapsed="false" customWidth="true" hidden="false" outlineLevel="0" max="7" min="7" style="334" width="8.14"/>
    <col collapsed="false" customWidth="true" hidden="false" outlineLevel="0" max="8" min="8" style="334" width="8.28"/>
    <col collapsed="false" customWidth="true" hidden="false" outlineLevel="0" max="9" min="9" style="334" width="8.7"/>
    <col collapsed="false" customWidth="true" hidden="false" outlineLevel="0" max="11" min="10" style="334" width="7.7"/>
    <col collapsed="false" customWidth="true" hidden="false" outlineLevel="0" max="12" min="12" style="334" width="9.7"/>
    <col collapsed="false" customWidth="true" hidden="false" outlineLevel="0" max="13" min="13" style="334" width="11.7"/>
    <col collapsed="false" customWidth="true" hidden="false" outlineLevel="0" max="14" min="14" style="334" width="10.41"/>
    <col collapsed="false" customWidth="true" hidden="false" outlineLevel="0" max="15" min="15" style="334" width="1.28"/>
    <col collapsed="false" customWidth="true" hidden="false" outlineLevel="0" max="16" min="16" style="334" width="11.28"/>
    <col collapsed="false" customWidth="true" hidden="false" outlineLevel="0" max="17" min="17" style="334" width="13.14"/>
    <col collapsed="false" customWidth="false" hidden="false" outlineLevel="0" max="257" min="18" style="334" width="10.28"/>
  </cols>
  <sheetData>
    <row r="1" customFormat="false" ht="29.25" hidden="false" customHeight="true" outlineLevel="0" collapsed="false">
      <c r="A1" s="335" t="s">
        <v>42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</row>
    <row r="2" customFormat="false" ht="18.75" hidden="false" customHeight="true" outlineLevel="0" collapsed="false"/>
    <row r="3" customFormat="false" ht="11.25" hidden="false" customHeight="true" outlineLevel="0" collapsed="false">
      <c r="A3" s="336" t="s">
        <v>382</v>
      </c>
      <c r="B3" s="336" t="s">
        <v>427</v>
      </c>
      <c r="C3" s="337" t="s">
        <v>428</v>
      </c>
      <c r="D3" s="337" t="s">
        <v>429</v>
      </c>
      <c r="E3" s="337" t="s">
        <v>430</v>
      </c>
      <c r="F3" s="336" t="s">
        <v>155</v>
      </c>
      <c r="G3" s="336"/>
      <c r="H3" s="336" t="s">
        <v>387</v>
      </c>
      <c r="I3" s="336"/>
      <c r="J3" s="336"/>
      <c r="K3" s="336"/>
      <c r="L3" s="336"/>
      <c r="M3" s="336"/>
      <c r="N3" s="336"/>
      <c r="O3" s="336"/>
      <c r="P3" s="336"/>
      <c r="Q3" s="336"/>
      <c r="R3" s="338" t="s">
        <v>431</v>
      </c>
    </row>
    <row r="4" customFormat="false" ht="11.25" hidden="false" customHeight="true" outlineLevel="0" collapsed="false">
      <c r="A4" s="336"/>
      <c r="B4" s="336"/>
      <c r="C4" s="337"/>
      <c r="D4" s="337"/>
      <c r="E4" s="337"/>
      <c r="F4" s="337" t="s">
        <v>432</v>
      </c>
      <c r="G4" s="337" t="s">
        <v>433</v>
      </c>
      <c r="H4" s="336" t="s">
        <v>434</v>
      </c>
      <c r="I4" s="336"/>
      <c r="J4" s="336"/>
      <c r="K4" s="336"/>
      <c r="L4" s="336"/>
      <c r="M4" s="336"/>
      <c r="N4" s="336"/>
      <c r="O4" s="336"/>
      <c r="P4" s="336"/>
      <c r="Q4" s="336"/>
      <c r="R4" s="338"/>
    </row>
    <row r="5" customFormat="false" ht="11.25" hidden="false" customHeight="true" outlineLevel="0" collapsed="false">
      <c r="A5" s="336"/>
      <c r="B5" s="336"/>
      <c r="C5" s="337"/>
      <c r="D5" s="337"/>
      <c r="E5" s="337"/>
      <c r="F5" s="337"/>
      <c r="G5" s="337"/>
      <c r="H5" s="337" t="s">
        <v>435</v>
      </c>
      <c r="I5" s="336" t="s">
        <v>157</v>
      </c>
      <c r="J5" s="336"/>
      <c r="K5" s="336"/>
      <c r="L5" s="336"/>
      <c r="M5" s="336"/>
      <c r="N5" s="336"/>
      <c r="O5" s="336"/>
      <c r="P5" s="336"/>
      <c r="Q5" s="336"/>
      <c r="R5" s="338"/>
    </row>
    <row r="6" customFormat="false" ht="14.25" hidden="false" customHeight="true" outlineLevel="0" collapsed="false">
      <c r="A6" s="336"/>
      <c r="B6" s="336"/>
      <c r="C6" s="337"/>
      <c r="D6" s="337"/>
      <c r="E6" s="337"/>
      <c r="F6" s="337"/>
      <c r="G6" s="337"/>
      <c r="H6" s="337"/>
      <c r="I6" s="336" t="s">
        <v>436</v>
      </c>
      <c r="J6" s="336"/>
      <c r="K6" s="336"/>
      <c r="L6" s="336"/>
      <c r="M6" s="336" t="s">
        <v>437</v>
      </c>
      <c r="N6" s="336"/>
      <c r="O6" s="336"/>
      <c r="P6" s="336"/>
      <c r="Q6" s="336"/>
      <c r="R6" s="338"/>
    </row>
    <row r="7" customFormat="false" ht="12.75" hidden="false" customHeight="true" outlineLevel="0" collapsed="false">
      <c r="A7" s="336"/>
      <c r="B7" s="336"/>
      <c r="C7" s="337"/>
      <c r="D7" s="337"/>
      <c r="E7" s="337"/>
      <c r="F7" s="337"/>
      <c r="G7" s="337"/>
      <c r="H7" s="337"/>
      <c r="I7" s="337" t="s">
        <v>438</v>
      </c>
      <c r="J7" s="336" t="s">
        <v>439</v>
      </c>
      <c r="K7" s="336"/>
      <c r="L7" s="336"/>
      <c r="M7" s="337" t="s">
        <v>440</v>
      </c>
      <c r="N7" s="337" t="s">
        <v>439</v>
      </c>
      <c r="O7" s="337"/>
      <c r="P7" s="337"/>
      <c r="Q7" s="337"/>
      <c r="R7" s="338"/>
    </row>
    <row r="8" customFormat="false" ht="48" hidden="false" customHeight="true" outlineLevel="0" collapsed="false">
      <c r="A8" s="336"/>
      <c r="B8" s="336"/>
      <c r="C8" s="337"/>
      <c r="D8" s="337"/>
      <c r="E8" s="337"/>
      <c r="F8" s="337"/>
      <c r="G8" s="337"/>
      <c r="H8" s="337"/>
      <c r="I8" s="337"/>
      <c r="J8" s="337" t="s">
        <v>441</v>
      </c>
      <c r="K8" s="337" t="s">
        <v>442</v>
      </c>
      <c r="L8" s="337" t="s">
        <v>443</v>
      </c>
      <c r="M8" s="337"/>
      <c r="N8" s="337" t="s">
        <v>441</v>
      </c>
      <c r="O8" s="337"/>
      <c r="P8" s="337" t="s">
        <v>442</v>
      </c>
      <c r="Q8" s="337" t="s">
        <v>444</v>
      </c>
      <c r="R8" s="338"/>
    </row>
    <row r="9" customFormat="false" ht="7.5" hidden="false" customHeight="true" outlineLevel="0" collapsed="false">
      <c r="A9" s="339" t="n">
        <v>1</v>
      </c>
      <c r="B9" s="339" t="n">
        <v>2</v>
      </c>
      <c r="C9" s="339" t="n">
        <v>3</v>
      </c>
      <c r="D9" s="339" t="n">
        <v>4</v>
      </c>
      <c r="E9" s="339" t="n">
        <v>5</v>
      </c>
      <c r="F9" s="339" t="n">
        <v>6</v>
      </c>
      <c r="G9" s="339" t="n">
        <v>7</v>
      </c>
      <c r="H9" s="339" t="n">
        <v>8</v>
      </c>
      <c r="I9" s="339" t="n">
        <v>9</v>
      </c>
      <c r="J9" s="339" t="n">
        <v>10</v>
      </c>
      <c r="K9" s="339" t="n">
        <v>11</v>
      </c>
      <c r="L9" s="339" t="n">
        <v>12</v>
      </c>
      <c r="M9" s="339" t="n">
        <v>13</v>
      </c>
      <c r="N9" s="339" t="n">
        <v>14</v>
      </c>
      <c r="O9" s="339"/>
      <c r="P9" s="339" t="n">
        <v>15</v>
      </c>
      <c r="Q9" s="339" t="n">
        <v>16</v>
      </c>
      <c r="R9" s="340"/>
    </row>
    <row r="10" s="346" customFormat="true" ht="11.25" hidden="false" customHeight="true" outlineLevel="0" collapsed="false">
      <c r="A10" s="341" t="n">
        <v>1</v>
      </c>
      <c r="B10" s="342" t="s">
        <v>445</v>
      </c>
      <c r="C10" s="343" t="s">
        <v>411</v>
      </c>
      <c r="D10" s="343"/>
      <c r="E10" s="344" t="n">
        <v>9064910</v>
      </c>
      <c r="F10" s="344" t="n">
        <v>2439207</v>
      </c>
      <c r="G10" s="344" t="n">
        <v>6166443</v>
      </c>
      <c r="H10" s="344" t="n">
        <v>4955228</v>
      </c>
      <c r="I10" s="344" t="n">
        <v>1415263</v>
      </c>
      <c r="J10" s="344" t="n">
        <v>819201</v>
      </c>
      <c r="K10" s="344"/>
      <c r="L10" s="344" t="n">
        <v>596062</v>
      </c>
      <c r="M10" s="344" t="n">
        <v>3539965</v>
      </c>
      <c r="N10" s="345"/>
      <c r="O10" s="345"/>
      <c r="P10" s="344"/>
      <c r="Q10" s="344" t="n">
        <v>3539965</v>
      </c>
      <c r="R10" s="344" t="n">
        <v>459260</v>
      </c>
    </row>
    <row r="11" customFormat="false" ht="11.25" hidden="false" customHeight="true" outlineLevel="0" collapsed="false">
      <c r="A11" s="347" t="s">
        <v>446</v>
      </c>
      <c r="B11" s="348" t="s">
        <v>447</v>
      </c>
      <c r="C11" s="349" t="s">
        <v>448</v>
      </c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50"/>
    </row>
    <row r="12" customFormat="false" ht="11.25" hidden="false" customHeight="true" outlineLevel="0" collapsed="false">
      <c r="A12" s="347"/>
      <c r="B12" s="348" t="s">
        <v>449</v>
      </c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50"/>
    </row>
    <row r="13" customFormat="false" ht="11.25" hidden="false" customHeight="true" outlineLevel="0" collapsed="false">
      <c r="A13" s="347"/>
      <c r="B13" s="348" t="s">
        <v>450</v>
      </c>
      <c r="C13" s="349"/>
      <c r="D13" s="349"/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50"/>
    </row>
    <row r="14" customFormat="false" ht="11.25" hidden="false" customHeight="true" outlineLevel="0" collapsed="false">
      <c r="A14" s="347"/>
      <c r="B14" s="348" t="s">
        <v>451</v>
      </c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  <c r="R14" s="350"/>
    </row>
    <row r="15" customFormat="false" ht="11.25" hidden="false" customHeight="false" outlineLevel="0" collapsed="false">
      <c r="A15" s="347"/>
      <c r="B15" s="348" t="s">
        <v>452</v>
      </c>
      <c r="C15" s="340"/>
      <c r="D15" s="340"/>
      <c r="E15" s="351" t="n">
        <v>8334910</v>
      </c>
      <c r="F15" s="351" t="n">
        <v>2186278</v>
      </c>
      <c r="G15" s="351" t="n">
        <v>5739372</v>
      </c>
      <c r="H15" s="351" t="n">
        <v>4275228</v>
      </c>
      <c r="I15" s="351" t="n">
        <v>1162334</v>
      </c>
      <c r="J15" s="351" t="n">
        <v>819201</v>
      </c>
      <c r="K15" s="351"/>
      <c r="L15" s="351" t="n">
        <v>343133</v>
      </c>
      <c r="M15" s="351" t="n">
        <v>3112894</v>
      </c>
      <c r="N15" s="352"/>
      <c r="O15" s="352"/>
      <c r="P15" s="351"/>
      <c r="Q15" s="351" t="n">
        <v>3112894</v>
      </c>
      <c r="R15" s="351" t="n">
        <v>409260</v>
      </c>
    </row>
    <row r="16" customFormat="false" ht="11.25" hidden="false" customHeight="true" outlineLevel="0" collapsed="false">
      <c r="A16" s="347"/>
      <c r="B16" s="348" t="s">
        <v>453</v>
      </c>
      <c r="C16" s="350" t="s">
        <v>454</v>
      </c>
      <c r="D16" s="349" t="s">
        <v>455</v>
      </c>
      <c r="E16" s="351" t="n">
        <v>4275228</v>
      </c>
      <c r="F16" s="351" t="n">
        <v>1162334</v>
      </c>
      <c r="G16" s="351" t="n">
        <v>3112894</v>
      </c>
      <c r="H16" s="353" t="n">
        <v>4275228</v>
      </c>
      <c r="I16" s="353" t="n">
        <v>1162334</v>
      </c>
      <c r="J16" s="353" t="n">
        <v>819201</v>
      </c>
      <c r="K16" s="353"/>
      <c r="L16" s="353" t="n">
        <v>343133</v>
      </c>
      <c r="M16" s="353" t="n">
        <v>3112894</v>
      </c>
      <c r="N16" s="353"/>
      <c r="O16" s="353"/>
      <c r="P16" s="353"/>
      <c r="Q16" s="353" t="n">
        <v>3112894</v>
      </c>
      <c r="R16" s="354"/>
    </row>
    <row r="17" customFormat="false" ht="11.25" hidden="false" customHeight="false" outlineLevel="0" collapsed="false">
      <c r="A17" s="347"/>
      <c r="B17" s="348" t="s">
        <v>392</v>
      </c>
      <c r="C17" s="350"/>
      <c r="D17" s="349"/>
      <c r="E17" s="351" t="n">
        <v>3650422</v>
      </c>
      <c r="F17" s="351" t="n">
        <v>1023944</v>
      </c>
      <c r="G17" s="351" t="n">
        <v>2626478</v>
      </c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4"/>
    </row>
    <row r="18" customFormat="false" ht="11.25" hidden="false" customHeight="false" outlineLevel="0" collapsed="false">
      <c r="A18" s="347"/>
      <c r="B18" s="348" t="s">
        <v>393</v>
      </c>
      <c r="C18" s="350"/>
      <c r="D18" s="349"/>
      <c r="E18" s="351"/>
      <c r="F18" s="351"/>
      <c r="G18" s="351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4"/>
    </row>
    <row r="19" customFormat="false" ht="11.25" hidden="false" customHeight="false" outlineLevel="0" collapsed="false">
      <c r="A19" s="347"/>
      <c r="B19" s="348" t="s">
        <v>456</v>
      </c>
      <c r="C19" s="350"/>
      <c r="D19" s="349"/>
      <c r="E19" s="351"/>
      <c r="F19" s="351"/>
      <c r="G19" s="351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4"/>
    </row>
    <row r="20" customFormat="false" ht="12.75" hidden="false" customHeight="true" outlineLevel="0" collapsed="false">
      <c r="A20" s="347" t="s">
        <v>457</v>
      </c>
      <c r="B20" s="348" t="s">
        <v>447</v>
      </c>
      <c r="C20" s="349" t="s">
        <v>458</v>
      </c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49"/>
      <c r="R20" s="350"/>
    </row>
    <row r="21" customFormat="false" ht="12.75" hidden="false" customHeight="true" outlineLevel="0" collapsed="false">
      <c r="A21" s="347"/>
      <c r="B21" s="348" t="s">
        <v>449</v>
      </c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50"/>
    </row>
    <row r="22" customFormat="false" ht="12.75" hidden="false" customHeight="true" outlineLevel="0" collapsed="false">
      <c r="A22" s="347"/>
      <c r="B22" s="348" t="s">
        <v>450</v>
      </c>
      <c r="C22" s="349"/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N22" s="349"/>
      <c r="O22" s="349"/>
      <c r="P22" s="349"/>
      <c r="Q22" s="349"/>
      <c r="R22" s="350"/>
    </row>
    <row r="23" customFormat="false" ht="12.75" hidden="false" customHeight="true" outlineLevel="0" collapsed="false">
      <c r="A23" s="347"/>
      <c r="B23" s="348" t="s">
        <v>451</v>
      </c>
      <c r="C23" s="349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49"/>
      <c r="P23" s="349"/>
      <c r="Q23" s="349"/>
      <c r="R23" s="350"/>
    </row>
    <row r="24" customFormat="false" ht="11.25" hidden="false" customHeight="false" outlineLevel="0" collapsed="false">
      <c r="A24" s="347"/>
      <c r="B24" s="348" t="s">
        <v>452</v>
      </c>
      <c r="C24" s="340"/>
      <c r="D24" s="340"/>
      <c r="E24" s="351" t="n">
        <v>730000</v>
      </c>
      <c r="F24" s="351" t="n">
        <v>252929</v>
      </c>
      <c r="G24" s="351" t="n">
        <v>427071</v>
      </c>
      <c r="H24" s="351" t="n">
        <v>680000</v>
      </c>
      <c r="I24" s="351" t="n">
        <v>252929</v>
      </c>
      <c r="J24" s="351"/>
      <c r="K24" s="351"/>
      <c r="L24" s="351" t="n">
        <v>252929</v>
      </c>
      <c r="M24" s="351" t="n">
        <v>427071</v>
      </c>
      <c r="N24" s="352"/>
      <c r="O24" s="352"/>
      <c r="P24" s="351"/>
      <c r="Q24" s="351" t="n">
        <v>427071</v>
      </c>
      <c r="R24" s="351" t="n">
        <v>50000</v>
      </c>
    </row>
    <row r="25" customFormat="false" ht="11.25" hidden="false" customHeight="true" outlineLevel="0" collapsed="false">
      <c r="A25" s="347"/>
      <c r="B25" s="348" t="s">
        <v>453</v>
      </c>
      <c r="C25" s="350"/>
      <c r="D25" s="349" t="s">
        <v>459</v>
      </c>
      <c r="E25" s="351" t="n">
        <v>680000</v>
      </c>
      <c r="F25" s="351" t="n">
        <v>252929</v>
      </c>
      <c r="G25" s="351" t="n">
        <v>427071</v>
      </c>
      <c r="H25" s="353" t="n">
        <v>680000</v>
      </c>
      <c r="I25" s="353" t="n">
        <v>252929</v>
      </c>
      <c r="J25" s="353"/>
      <c r="K25" s="353"/>
      <c r="L25" s="353" t="n">
        <v>252929</v>
      </c>
      <c r="M25" s="353" t="n">
        <v>427071</v>
      </c>
      <c r="N25" s="353"/>
      <c r="O25" s="353"/>
      <c r="P25" s="353"/>
      <c r="Q25" s="353" t="n">
        <v>427071</v>
      </c>
      <c r="R25" s="354"/>
    </row>
    <row r="26" customFormat="false" ht="11.25" hidden="false" customHeight="false" outlineLevel="0" collapsed="false">
      <c r="A26" s="347"/>
      <c r="B26" s="348" t="s">
        <v>392</v>
      </c>
      <c r="C26" s="350"/>
      <c r="D26" s="349"/>
      <c r="E26" s="351"/>
      <c r="F26" s="351"/>
      <c r="G26" s="351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4"/>
    </row>
    <row r="27" customFormat="false" ht="11.25" hidden="false" customHeight="false" outlineLevel="0" collapsed="false">
      <c r="A27" s="347"/>
      <c r="B27" s="348" t="s">
        <v>393</v>
      </c>
      <c r="C27" s="350"/>
      <c r="D27" s="349"/>
      <c r="E27" s="351"/>
      <c r="F27" s="351"/>
      <c r="G27" s="351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4"/>
    </row>
    <row r="28" customFormat="false" ht="11.25" hidden="false" customHeight="false" outlineLevel="0" collapsed="false">
      <c r="A28" s="347"/>
      <c r="B28" s="348" t="s">
        <v>456</v>
      </c>
      <c r="C28" s="350"/>
      <c r="D28" s="349"/>
      <c r="E28" s="351"/>
      <c r="F28" s="351"/>
      <c r="G28" s="351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4"/>
    </row>
    <row r="29" customFormat="false" ht="11.25" hidden="false" customHeight="false" outlineLevel="0" collapsed="false">
      <c r="A29" s="355" t="s">
        <v>460</v>
      </c>
      <c r="B29" s="348" t="s">
        <v>461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40"/>
    </row>
    <row r="30" s="346" customFormat="true" ht="11.25" hidden="false" customHeight="false" outlineLevel="0" collapsed="false">
      <c r="A30" s="356" t="n">
        <v>2</v>
      </c>
      <c r="B30" s="357" t="s">
        <v>462</v>
      </c>
      <c r="C30" s="343" t="s">
        <v>411</v>
      </c>
      <c r="D30" s="343"/>
      <c r="E30" s="344" t="n">
        <v>346433</v>
      </c>
      <c r="F30" s="358"/>
      <c r="G30" s="344" t="n">
        <v>52002</v>
      </c>
      <c r="H30" s="344" t="n">
        <v>52002</v>
      </c>
      <c r="I30" s="358"/>
      <c r="J30" s="358"/>
      <c r="K30" s="358"/>
      <c r="L30" s="358"/>
      <c r="M30" s="344" t="n">
        <v>52002</v>
      </c>
      <c r="N30" s="345" t="n">
        <v>52002</v>
      </c>
      <c r="O30" s="345"/>
      <c r="P30" s="358"/>
      <c r="Q30" s="358"/>
      <c r="R30" s="344" t="n">
        <v>294431</v>
      </c>
    </row>
    <row r="31" customFormat="false" ht="12.75" hidden="false" customHeight="true" outlineLevel="0" collapsed="false">
      <c r="A31" s="347" t="s">
        <v>463</v>
      </c>
      <c r="B31" s="348" t="s">
        <v>447</v>
      </c>
      <c r="C31" s="350" t="s">
        <v>464</v>
      </c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</row>
    <row r="32" customFormat="false" ht="12.75" hidden="false" customHeight="true" outlineLevel="0" collapsed="false">
      <c r="A32" s="347"/>
      <c r="B32" s="348" t="s">
        <v>449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</row>
    <row r="33" customFormat="false" ht="12.75" hidden="false" customHeight="true" outlineLevel="0" collapsed="false">
      <c r="A33" s="347"/>
      <c r="B33" s="348" t="s">
        <v>450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0"/>
      <c r="R33" s="350"/>
    </row>
    <row r="34" customFormat="false" ht="12.75" hidden="false" customHeight="true" outlineLevel="0" collapsed="false">
      <c r="A34" s="347"/>
      <c r="B34" s="348" t="s">
        <v>451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  <c r="P34" s="350"/>
      <c r="Q34" s="350"/>
      <c r="R34" s="350"/>
    </row>
    <row r="35" customFormat="false" ht="11.25" hidden="false" customHeight="false" outlineLevel="0" collapsed="false">
      <c r="A35" s="347"/>
      <c r="B35" s="348" t="s">
        <v>452</v>
      </c>
      <c r="C35" s="340"/>
      <c r="D35" s="340"/>
      <c r="E35" s="351" t="n">
        <v>346433</v>
      </c>
      <c r="F35" s="351"/>
      <c r="G35" s="351" t="n">
        <v>52002</v>
      </c>
      <c r="H35" s="351" t="n">
        <v>52002</v>
      </c>
      <c r="I35" s="351"/>
      <c r="J35" s="351"/>
      <c r="K35" s="351"/>
      <c r="L35" s="351"/>
      <c r="M35" s="351" t="n">
        <v>52002</v>
      </c>
      <c r="N35" s="352" t="n">
        <v>52002</v>
      </c>
      <c r="O35" s="352"/>
      <c r="P35" s="351"/>
      <c r="Q35" s="351"/>
      <c r="R35" s="351" t="n">
        <v>294431</v>
      </c>
    </row>
    <row r="36" customFormat="false" ht="11.25" hidden="false" customHeight="true" outlineLevel="0" collapsed="false">
      <c r="A36" s="347"/>
      <c r="B36" s="348" t="s">
        <v>453</v>
      </c>
      <c r="C36" s="350"/>
      <c r="D36" s="349" t="s">
        <v>465</v>
      </c>
      <c r="E36" s="351" t="n">
        <v>346433</v>
      </c>
      <c r="F36" s="351"/>
      <c r="G36" s="351" t="n">
        <v>52002</v>
      </c>
      <c r="H36" s="353" t="n">
        <v>52002</v>
      </c>
      <c r="I36" s="353"/>
      <c r="J36" s="353"/>
      <c r="K36" s="353"/>
      <c r="L36" s="353"/>
      <c r="M36" s="353" t="n">
        <v>52002</v>
      </c>
      <c r="N36" s="353" t="n">
        <v>52002</v>
      </c>
      <c r="O36" s="353"/>
      <c r="P36" s="354"/>
      <c r="Q36" s="354"/>
      <c r="R36" s="354"/>
    </row>
    <row r="37" customFormat="false" ht="11.25" hidden="false" customHeight="false" outlineLevel="0" collapsed="false">
      <c r="A37" s="347"/>
      <c r="B37" s="348" t="s">
        <v>392</v>
      </c>
      <c r="C37" s="350"/>
      <c r="D37" s="349"/>
      <c r="E37" s="351"/>
      <c r="F37" s="351"/>
      <c r="G37" s="351"/>
      <c r="H37" s="353"/>
      <c r="I37" s="353"/>
      <c r="J37" s="353"/>
      <c r="K37" s="353"/>
      <c r="L37" s="353"/>
      <c r="M37" s="353"/>
      <c r="N37" s="353"/>
      <c r="O37" s="353"/>
      <c r="P37" s="354"/>
      <c r="Q37" s="354"/>
      <c r="R37" s="354"/>
    </row>
    <row r="38" customFormat="false" ht="11.25" hidden="false" customHeight="false" outlineLevel="0" collapsed="false">
      <c r="A38" s="347"/>
      <c r="B38" s="348" t="s">
        <v>393</v>
      </c>
      <c r="C38" s="350"/>
      <c r="D38" s="349"/>
      <c r="E38" s="351"/>
      <c r="F38" s="351"/>
      <c r="G38" s="351"/>
      <c r="H38" s="353"/>
      <c r="I38" s="353"/>
      <c r="J38" s="353"/>
      <c r="K38" s="353"/>
      <c r="L38" s="353"/>
      <c r="M38" s="353"/>
      <c r="N38" s="353"/>
      <c r="O38" s="353"/>
      <c r="P38" s="354"/>
      <c r="Q38" s="354"/>
      <c r="R38" s="354"/>
    </row>
    <row r="39" customFormat="false" ht="11.25" hidden="false" customHeight="false" outlineLevel="0" collapsed="false">
      <c r="A39" s="347"/>
      <c r="B39" s="348" t="s">
        <v>456</v>
      </c>
      <c r="C39" s="350"/>
      <c r="D39" s="349"/>
      <c r="E39" s="351"/>
      <c r="F39" s="351"/>
      <c r="G39" s="351"/>
      <c r="H39" s="353"/>
      <c r="I39" s="353"/>
      <c r="J39" s="353"/>
      <c r="K39" s="353"/>
      <c r="L39" s="353"/>
      <c r="M39" s="353"/>
      <c r="N39" s="353"/>
      <c r="O39" s="353"/>
      <c r="P39" s="354"/>
      <c r="Q39" s="354"/>
      <c r="R39" s="354"/>
    </row>
    <row r="40" customFormat="false" ht="12.75" hidden="false" customHeight="true" outlineLevel="0" collapsed="false">
      <c r="A40" s="359" t="s">
        <v>466</v>
      </c>
      <c r="B40" s="360" t="s">
        <v>461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61"/>
    </row>
    <row r="41" s="346" customFormat="true" ht="15" hidden="false" customHeight="true" outlineLevel="0" collapsed="false">
      <c r="A41" s="343" t="s">
        <v>467</v>
      </c>
      <c r="B41" s="343"/>
      <c r="C41" s="343" t="s">
        <v>411</v>
      </c>
      <c r="D41" s="343"/>
      <c r="E41" s="344" t="n">
        <v>9411343</v>
      </c>
      <c r="F41" s="344" t="n">
        <v>2439207</v>
      </c>
      <c r="G41" s="344" t="n">
        <v>6218445</v>
      </c>
      <c r="H41" s="344" t="n">
        <v>5007230</v>
      </c>
      <c r="I41" s="344" t="n">
        <v>1415263</v>
      </c>
      <c r="J41" s="344" t="n">
        <v>819201</v>
      </c>
      <c r="K41" s="344"/>
      <c r="L41" s="344" t="n">
        <v>596062</v>
      </c>
      <c r="M41" s="344" t="n">
        <v>3591967</v>
      </c>
      <c r="N41" s="345" t="n">
        <v>52002</v>
      </c>
      <c r="O41" s="345"/>
      <c r="P41" s="344"/>
      <c r="Q41" s="344" t="n">
        <v>3539965</v>
      </c>
      <c r="R41" s="344" t="n">
        <v>753691</v>
      </c>
    </row>
    <row r="43" customFormat="false" ht="11.25" hidden="false" customHeight="false" outlineLevel="0" collapsed="false">
      <c r="A43" s="362" t="s">
        <v>468</v>
      </c>
      <c r="B43" s="362"/>
      <c r="C43" s="362"/>
      <c r="D43" s="362"/>
      <c r="E43" s="362"/>
      <c r="F43" s="362"/>
      <c r="G43" s="362"/>
      <c r="H43" s="362"/>
      <c r="I43" s="362"/>
      <c r="J43" s="362"/>
      <c r="P43" s="334" t="s">
        <v>369</v>
      </c>
    </row>
    <row r="44" customFormat="false" ht="11.25" hidden="false" customHeight="false" outlineLevel="0" collapsed="false">
      <c r="A44" s="334" t="s">
        <v>469</v>
      </c>
    </row>
    <row r="45" customFormat="false" ht="11.25" hidden="false" customHeight="false" outlineLevel="0" collapsed="false">
      <c r="A45" s="334" t="s">
        <v>470</v>
      </c>
      <c r="P45" s="334" t="s">
        <v>471</v>
      </c>
    </row>
  </sheetData>
  <mergeCells count="80">
    <mergeCell ref="A1:Q1"/>
    <mergeCell ref="A3:A8"/>
    <mergeCell ref="B3:B8"/>
    <mergeCell ref="C3:C8"/>
    <mergeCell ref="D3:D8"/>
    <mergeCell ref="E3:E8"/>
    <mergeCell ref="F3:G3"/>
    <mergeCell ref="H3:Q3"/>
    <mergeCell ref="R3:R8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9"/>
    <mergeCell ref="C11:Q14"/>
    <mergeCell ref="R11:R14"/>
    <mergeCell ref="N15:O15"/>
    <mergeCell ref="C16:C19"/>
    <mergeCell ref="D16:D19"/>
    <mergeCell ref="H16:H19"/>
    <mergeCell ref="I16:I19"/>
    <mergeCell ref="J16:J19"/>
    <mergeCell ref="K16:K19"/>
    <mergeCell ref="L16:L19"/>
    <mergeCell ref="M16:M19"/>
    <mergeCell ref="N16:O19"/>
    <mergeCell ref="P16:P19"/>
    <mergeCell ref="Q16:Q19"/>
    <mergeCell ref="R16:R19"/>
    <mergeCell ref="A20:A28"/>
    <mergeCell ref="C20:Q23"/>
    <mergeCell ref="R20:R23"/>
    <mergeCell ref="N24:O24"/>
    <mergeCell ref="C25:C28"/>
    <mergeCell ref="D25:D28"/>
    <mergeCell ref="H25:H28"/>
    <mergeCell ref="I25:I28"/>
    <mergeCell ref="J25:J28"/>
    <mergeCell ref="K25:K28"/>
    <mergeCell ref="L25:L28"/>
    <mergeCell ref="M25:M28"/>
    <mergeCell ref="N25:O28"/>
    <mergeCell ref="P25:P28"/>
    <mergeCell ref="Q25:Q28"/>
    <mergeCell ref="R25:R28"/>
    <mergeCell ref="C29:Q29"/>
    <mergeCell ref="C30:D30"/>
    <mergeCell ref="N30:O30"/>
    <mergeCell ref="A31:A39"/>
    <mergeCell ref="C31:Q34"/>
    <mergeCell ref="R31:R34"/>
    <mergeCell ref="N35:O35"/>
    <mergeCell ref="C36:C39"/>
    <mergeCell ref="D36:D39"/>
    <mergeCell ref="H36:H39"/>
    <mergeCell ref="I36:I39"/>
    <mergeCell ref="J36:J39"/>
    <mergeCell ref="K36:K39"/>
    <mergeCell ref="L36:L39"/>
    <mergeCell ref="M36:M39"/>
    <mergeCell ref="N36:O39"/>
    <mergeCell ref="P36:P39"/>
    <mergeCell ref="Q36:Q39"/>
    <mergeCell ref="R36:R39"/>
    <mergeCell ref="C40:Q40"/>
    <mergeCell ref="A41:B41"/>
    <mergeCell ref="C41:D41"/>
    <mergeCell ref="N41:O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nr XXXI/184/2009
z dnia 28 grudnia 2009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8.85"/>
    <col collapsed="false" customWidth="true" hidden="false" outlineLevel="0" max="3" min="3" style="118" width="6.85"/>
    <col collapsed="false" customWidth="true" hidden="false" outlineLevel="0" max="4" min="4" style="118" width="14.28"/>
    <col collapsed="false" customWidth="true" hidden="false" outlineLevel="0" max="5" min="5" style="118" width="14.85"/>
    <col collapsed="false" customWidth="true" hidden="false" outlineLevel="0" max="6" min="6" style="118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95" t="s">
        <v>472</v>
      </c>
      <c r="B1" s="295"/>
      <c r="C1" s="295"/>
      <c r="D1" s="295"/>
      <c r="E1" s="295"/>
      <c r="F1" s="295"/>
      <c r="G1" s="295"/>
      <c r="H1" s="295"/>
      <c r="I1" s="295"/>
      <c r="J1" s="295"/>
    </row>
    <row r="2" customFormat="false" ht="23.25" hidden="false" customHeight="true" outlineLevel="0" collapsed="false">
      <c r="J2" s="363" t="s">
        <v>151</v>
      </c>
    </row>
    <row r="3" s="364" customFormat="true" ht="20.25" hidden="false" customHeight="true" outlineLevel="0" collapsed="false">
      <c r="A3" s="6" t="s">
        <v>2</v>
      </c>
      <c r="B3" s="6" t="s">
        <v>3</v>
      </c>
      <c r="C3" s="6" t="s">
        <v>152</v>
      </c>
      <c r="D3" s="7" t="s">
        <v>473</v>
      </c>
      <c r="E3" s="7" t="s">
        <v>474</v>
      </c>
      <c r="F3" s="7" t="s">
        <v>157</v>
      </c>
      <c r="G3" s="7"/>
      <c r="H3" s="7"/>
      <c r="I3" s="7"/>
      <c r="J3" s="7"/>
      <c r="K3" s="228"/>
    </row>
    <row r="4" s="364" customFormat="true" ht="20.25" hidden="false" customHeight="true" outlineLevel="0" collapsed="false">
      <c r="A4" s="6"/>
      <c r="B4" s="6"/>
      <c r="C4" s="6"/>
      <c r="D4" s="7"/>
      <c r="E4" s="7"/>
      <c r="F4" s="7" t="s">
        <v>475</v>
      </c>
      <c r="G4" s="7" t="s">
        <v>155</v>
      </c>
      <c r="H4" s="7"/>
      <c r="I4" s="7"/>
      <c r="J4" s="7" t="s">
        <v>476</v>
      </c>
      <c r="K4" s="228"/>
    </row>
    <row r="5" s="364" customFormat="true" ht="65.25" hidden="false" customHeight="true" outlineLevel="0" collapsed="false">
      <c r="A5" s="6"/>
      <c r="B5" s="6"/>
      <c r="C5" s="6"/>
      <c r="D5" s="7"/>
      <c r="E5" s="7"/>
      <c r="F5" s="7"/>
      <c r="G5" s="7" t="s">
        <v>477</v>
      </c>
      <c r="H5" s="7" t="s">
        <v>478</v>
      </c>
      <c r="I5" s="7" t="s">
        <v>479</v>
      </c>
      <c r="J5" s="7"/>
      <c r="K5" s="228"/>
    </row>
    <row r="6" customFormat="false" ht="9" hidden="false" customHeight="true" outlineLevel="0" collapsed="false">
      <c r="A6" s="300" t="n">
        <v>1</v>
      </c>
      <c r="B6" s="300" t="n">
        <v>2</v>
      </c>
      <c r="C6" s="300" t="n">
        <v>3</v>
      </c>
      <c r="D6" s="300" t="n">
        <v>4</v>
      </c>
      <c r="E6" s="300" t="n">
        <v>5</v>
      </c>
      <c r="F6" s="300" t="n">
        <v>6</v>
      </c>
      <c r="G6" s="300" t="n">
        <v>7</v>
      </c>
      <c r="H6" s="300" t="n">
        <v>8</v>
      </c>
      <c r="I6" s="300" t="n">
        <v>9</v>
      </c>
      <c r="J6" s="300" t="n">
        <v>10</v>
      </c>
      <c r="K6" s="2"/>
    </row>
    <row r="7" customFormat="false" ht="12.75" hidden="false" customHeight="true" outlineLevel="0" collapsed="false">
      <c r="A7" s="365" t="n">
        <v>852</v>
      </c>
      <c r="B7" s="365" t="n">
        <v>85212</v>
      </c>
      <c r="C7" s="365" t="n">
        <v>2350</v>
      </c>
      <c r="D7" s="366" t="n">
        <v>22381</v>
      </c>
      <c r="E7" s="306"/>
      <c r="F7" s="306"/>
      <c r="G7" s="306"/>
      <c r="H7" s="306"/>
      <c r="I7" s="306"/>
      <c r="J7" s="306"/>
      <c r="K7" s="2"/>
    </row>
    <row r="8" customFormat="false" ht="12.75" hidden="false" customHeight="true" outlineLevel="0" collapsed="false">
      <c r="A8" s="317"/>
      <c r="B8" s="317"/>
      <c r="C8" s="317"/>
      <c r="D8" s="319"/>
      <c r="E8" s="319"/>
      <c r="F8" s="319"/>
      <c r="G8" s="319"/>
      <c r="H8" s="319"/>
      <c r="I8" s="319"/>
      <c r="J8" s="319"/>
      <c r="K8" s="2"/>
    </row>
    <row r="9" customFormat="false" ht="12.75" hidden="false" customHeight="true" outlineLevel="0" collapsed="false">
      <c r="A9" s="367" t="n">
        <v>750</v>
      </c>
      <c r="B9" s="367" t="n">
        <v>75011</v>
      </c>
      <c r="C9" s="367" t="n">
        <v>2010</v>
      </c>
      <c r="D9" s="368" t="n">
        <v>60214</v>
      </c>
      <c r="E9" s="319"/>
      <c r="F9" s="319"/>
      <c r="G9" s="319"/>
      <c r="H9" s="319"/>
      <c r="I9" s="319"/>
      <c r="J9" s="319"/>
      <c r="K9" s="2"/>
    </row>
    <row r="10" customFormat="false" ht="12.75" hidden="false" customHeight="true" outlineLevel="0" collapsed="false">
      <c r="A10" s="367" t="n">
        <v>751</v>
      </c>
      <c r="B10" s="367" t="n">
        <v>75101</v>
      </c>
      <c r="C10" s="367" t="n">
        <v>2010</v>
      </c>
      <c r="D10" s="368" t="n">
        <v>1100</v>
      </c>
      <c r="E10" s="319"/>
      <c r="F10" s="319"/>
      <c r="G10" s="319"/>
      <c r="H10" s="319"/>
      <c r="I10" s="319"/>
      <c r="J10" s="319"/>
      <c r="K10" s="2"/>
    </row>
    <row r="11" customFormat="false" ht="12.75" hidden="false" customHeight="true" outlineLevel="0" collapsed="false">
      <c r="A11" s="367" t="n">
        <v>852</v>
      </c>
      <c r="B11" s="367"/>
      <c r="C11" s="367"/>
      <c r="D11" s="368" t="n">
        <v>2529651</v>
      </c>
      <c r="E11" s="319"/>
      <c r="F11" s="319"/>
      <c r="G11" s="319"/>
      <c r="H11" s="319"/>
      <c r="I11" s="319"/>
      <c r="J11" s="319"/>
      <c r="K11" s="2"/>
    </row>
    <row r="12" customFormat="false" ht="12.75" hidden="false" customHeight="true" outlineLevel="0" collapsed="false">
      <c r="A12" s="317"/>
      <c r="B12" s="367" t="n">
        <v>85212</v>
      </c>
      <c r="C12" s="367" t="n">
        <v>2010</v>
      </c>
      <c r="D12" s="368" t="n">
        <v>2522329</v>
      </c>
      <c r="E12" s="319"/>
      <c r="F12" s="319"/>
      <c r="G12" s="319"/>
      <c r="H12" s="319"/>
      <c r="I12" s="319"/>
      <c r="J12" s="319"/>
      <c r="K12" s="2"/>
    </row>
    <row r="13" customFormat="false" ht="12.75" hidden="false" customHeight="true" outlineLevel="0" collapsed="false">
      <c r="A13" s="317"/>
      <c r="B13" s="367" t="n">
        <v>85213</v>
      </c>
      <c r="C13" s="367" t="n">
        <v>2010</v>
      </c>
      <c r="D13" s="368" t="n">
        <v>7322</v>
      </c>
      <c r="E13" s="319"/>
      <c r="F13" s="319"/>
      <c r="G13" s="319"/>
      <c r="H13" s="319"/>
      <c r="I13" s="319"/>
      <c r="J13" s="319"/>
      <c r="K13" s="2"/>
    </row>
    <row r="14" customFormat="false" ht="12.75" hidden="false" customHeight="true" outlineLevel="0" collapsed="false">
      <c r="A14" s="367" t="n">
        <v>750</v>
      </c>
      <c r="B14" s="367" t="n">
        <v>75011</v>
      </c>
      <c r="C14" s="367"/>
      <c r="D14" s="368"/>
      <c r="E14" s="368" t="n">
        <v>60214</v>
      </c>
      <c r="F14" s="368" t="n">
        <v>60214</v>
      </c>
      <c r="G14" s="368" t="n">
        <v>51224</v>
      </c>
      <c r="H14" s="368" t="n">
        <v>8990</v>
      </c>
      <c r="I14" s="319"/>
      <c r="J14" s="319"/>
      <c r="K14" s="2"/>
    </row>
    <row r="15" customFormat="false" ht="12.75" hidden="false" customHeight="true" outlineLevel="0" collapsed="false">
      <c r="A15" s="317"/>
      <c r="B15" s="317"/>
      <c r="C15" s="317" t="n">
        <v>4010</v>
      </c>
      <c r="D15" s="319"/>
      <c r="E15" s="319" t="n">
        <v>44519</v>
      </c>
      <c r="F15" s="319" t="n">
        <v>44519</v>
      </c>
      <c r="G15" s="319" t="n">
        <v>44519</v>
      </c>
      <c r="H15" s="319"/>
      <c r="I15" s="319"/>
      <c r="J15" s="319"/>
      <c r="K15" s="2"/>
    </row>
    <row r="16" customFormat="false" ht="12.75" hidden="false" customHeight="true" outlineLevel="0" collapsed="false">
      <c r="A16" s="317"/>
      <c r="B16" s="317"/>
      <c r="C16" s="317" t="n">
        <v>4040</v>
      </c>
      <c r="D16" s="319"/>
      <c r="E16" s="319" t="n">
        <v>6705</v>
      </c>
      <c r="F16" s="319" t="n">
        <v>6705</v>
      </c>
      <c r="G16" s="319" t="n">
        <v>6705</v>
      </c>
      <c r="H16" s="319"/>
      <c r="I16" s="319"/>
      <c r="J16" s="319"/>
      <c r="K16" s="2"/>
    </row>
    <row r="17" customFormat="false" ht="12.75" hidden="false" customHeight="true" outlineLevel="0" collapsed="false">
      <c r="A17" s="317"/>
      <c r="B17" s="317"/>
      <c r="C17" s="317" t="n">
        <v>4110</v>
      </c>
      <c r="D17" s="319"/>
      <c r="E17" s="319" t="n">
        <v>7735</v>
      </c>
      <c r="F17" s="319" t="n">
        <v>7735</v>
      </c>
      <c r="G17" s="319"/>
      <c r="H17" s="319" t="n">
        <v>7735</v>
      </c>
      <c r="I17" s="319"/>
      <c r="J17" s="319"/>
      <c r="K17" s="2"/>
    </row>
    <row r="18" customFormat="false" ht="12.75" hidden="false" customHeight="true" outlineLevel="0" collapsed="false">
      <c r="A18" s="317"/>
      <c r="B18" s="317"/>
      <c r="C18" s="317" t="n">
        <v>4120</v>
      </c>
      <c r="D18" s="319"/>
      <c r="E18" s="319" t="n">
        <v>1255</v>
      </c>
      <c r="F18" s="319" t="n">
        <v>1255</v>
      </c>
      <c r="G18" s="319"/>
      <c r="H18" s="319" t="n">
        <v>1255</v>
      </c>
      <c r="I18" s="319"/>
      <c r="J18" s="319"/>
      <c r="K18" s="2"/>
    </row>
    <row r="19" customFormat="false" ht="12.75" hidden="false" customHeight="true" outlineLevel="0" collapsed="false">
      <c r="A19" s="367" t="n">
        <v>751</v>
      </c>
      <c r="B19" s="367" t="n">
        <v>75101</v>
      </c>
      <c r="C19" s="367" t="n">
        <v>4210</v>
      </c>
      <c r="D19" s="368"/>
      <c r="E19" s="368" t="n">
        <v>1100</v>
      </c>
      <c r="F19" s="368" t="n">
        <v>1100</v>
      </c>
      <c r="G19" s="319"/>
      <c r="H19" s="319"/>
      <c r="I19" s="319"/>
      <c r="J19" s="319"/>
      <c r="K19" s="2"/>
    </row>
    <row r="20" s="166" customFormat="true" ht="12.75" hidden="false" customHeight="true" outlineLevel="0" collapsed="false">
      <c r="A20" s="369" t="n">
        <v>852</v>
      </c>
      <c r="B20" s="369"/>
      <c r="C20" s="369"/>
      <c r="D20" s="370"/>
      <c r="E20" s="370" t="n">
        <v>2529651</v>
      </c>
      <c r="F20" s="370" t="n">
        <v>2529651</v>
      </c>
      <c r="G20" s="370" t="n">
        <v>40212</v>
      </c>
      <c r="H20" s="370" t="n">
        <v>6957</v>
      </c>
      <c r="I20" s="370" t="n">
        <v>2446659</v>
      </c>
      <c r="J20" s="371"/>
      <c r="K20" s="372"/>
    </row>
    <row r="21" s="166" customFormat="true" ht="12.75" hidden="false" customHeight="true" outlineLevel="0" collapsed="false">
      <c r="A21" s="369"/>
      <c r="B21" s="369" t="n">
        <v>85212</v>
      </c>
      <c r="C21" s="369"/>
      <c r="D21" s="370"/>
      <c r="E21" s="370" t="n">
        <v>2522329</v>
      </c>
      <c r="F21" s="370" t="n">
        <v>2522329</v>
      </c>
      <c r="G21" s="370" t="n">
        <v>40212</v>
      </c>
      <c r="H21" s="370" t="n">
        <v>6957</v>
      </c>
      <c r="I21" s="370" t="n">
        <v>2446659</v>
      </c>
      <c r="J21" s="371"/>
      <c r="K21" s="372"/>
    </row>
    <row r="22" customFormat="false" ht="12.75" hidden="false" customHeight="true" outlineLevel="0" collapsed="false">
      <c r="A22" s="317"/>
      <c r="B22" s="317"/>
      <c r="C22" s="317" t="n">
        <v>3020</v>
      </c>
      <c r="D22" s="319"/>
      <c r="E22" s="319" t="n">
        <v>100</v>
      </c>
      <c r="F22" s="319" t="n">
        <v>100</v>
      </c>
      <c r="G22" s="319"/>
      <c r="H22" s="319"/>
      <c r="I22" s="319"/>
      <c r="J22" s="319"/>
      <c r="K22" s="2"/>
    </row>
    <row r="23" s="166" customFormat="true" ht="12.75" hidden="false" customHeight="true" outlineLevel="0" collapsed="false">
      <c r="A23" s="373"/>
      <c r="B23" s="373"/>
      <c r="C23" s="373" t="n">
        <v>3110</v>
      </c>
      <c r="D23" s="371"/>
      <c r="E23" s="371" t="n">
        <v>2446659</v>
      </c>
      <c r="F23" s="371" t="n">
        <v>2446659</v>
      </c>
      <c r="G23" s="371"/>
      <c r="H23" s="371"/>
      <c r="I23" s="371" t="n">
        <v>2446659</v>
      </c>
      <c r="J23" s="371"/>
      <c r="K23" s="372"/>
    </row>
    <row r="24" customFormat="false" ht="12.75" hidden="false" customHeight="true" outlineLevel="0" collapsed="false">
      <c r="A24" s="317"/>
      <c r="B24" s="317"/>
      <c r="C24" s="317" t="n">
        <v>4010</v>
      </c>
      <c r="D24" s="319"/>
      <c r="E24" s="319" t="n">
        <v>36000</v>
      </c>
      <c r="F24" s="319" t="n">
        <v>36000</v>
      </c>
      <c r="G24" s="319" t="n">
        <v>36000</v>
      </c>
      <c r="H24" s="319"/>
      <c r="I24" s="319"/>
      <c r="J24" s="319"/>
      <c r="K24" s="2"/>
    </row>
    <row r="25" customFormat="false" ht="12.75" hidden="false" customHeight="true" outlineLevel="0" collapsed="false">
      <c r="A25" s="317"/>
      <c r="B25" s="317"/>
      <c r="C25" s="317" t="n">
        <v>4040</v>
      </c>
      <c r="D25" s="319"/>
      <c r="E25" s="319" t="n">
        <v>3212</v>
      </c>
      <c r="F25" s="319" t="n">
        <v>3212</v>
      </c>
      <c r="G25" s="319" t="n">
        <v>3212</v>
      </c>
      <c r="H25" s="319"/>
      <c r="I25" s="319"/>
      <c r="J25" s="319"/>
      <c r="K25" s="2"/>
    </row>
    <row r="26" s="166" customFormat="true" ht="12.75" hidden="false" customHeight="true" outlineLevel="0" collapsed="false">
      <c r="A26" s="373"/>
      <c r="B26" s="373"/>
      <c r="C26" s="373" t="n">
        <v>4110</v>
      </c>
      <c r="D26" s="371"/>
      <c r="E26" s="371" t="n">
        <v>5996</v>
      </c>
      <c r="F26" s="371" t="n">
        <v>5996</v>
      </c>
      <c r="G26" s="371"/>
      <c r="H26" s="371" t="n">
        <v>5996</v>
      </c>
      <c r="I26" s="371"/>
      <c r="J26" s="371"/>
      <c r="K26" s="372"/>
    </row>
    <row r="27" customFormat="false" ht="12.75" hidden="false" customHeight="true" outlineLevel="0" collapsed="false">
      <c r="A27" s="317"/>
      <c r="B27" s="317"/>
      <c r="C27" s="317" t="n">
        <v>4120</v>
      </c>
      <c r="D27" s="319"/>
      <c r="E27" s="319" t="n">
        <v>961</v>
      </c>
      <c r="F27" s="319" t="n">
        <v>961</v>
      </c>
      <c r="G27" s="319"/>
      <c r="H27" s="319" t="n">
        <v>961</v>
      </c>
      <c r="I27" s="319"/>
      <c r="J27" s="319"/>
      <c r="K27" s="2"/>
    </row>
    <row r="28" customFormat="false" ht="12.75" hidden="false" customHeight="true" outlineLevel="0" collapsed="false">
      <c r="A28" s="317"/>
      <c r="B28" s="317"/>
      <c r="C28" s="317" t="n">
        <v>4170</v>
      </c>
      <c r="D28" s="319"/>
      <c r="E28" s="319" t="n">
        <v>1000</v>
      </c>
      <c r="F28" s="319" t="n">
        <v>1000</v>
      </c>
      <c r="G28" s="319" t="n">
        <v>1000</v>
      </c>
      <c r="H28" s="319"/>
      <c r="I28" s="319"/>
      <c r="J28" s="319"/>
      <c r="K28" s="2"/>
    </row>
    <row r="29" customFormat="false" ht="12.75" hidden="false" customHeight="true" outlineLevel="0" collapsed="false">
      <c r="A29" s="317"/>
      <c r="B29" s="317"/>
      <c r="C29" s="317" t="n">
        <v>4210</v>
      </c>
      <c r="D29" s="319"/>
      <c r="E29" s="319" t="n">
        <v>5413</v>
      </c>
      <c r="F29" s="319" t="n">
        <v>5413</v>
      </c>
      <c r="G29" s="319"/>
      <c r="H29" s="319"/>
      <c r="I29" s="319"/>
      <c r="J29" s="319"/>
      <c r="K29" s="2"/>
    </row>
    <row r="30" customFormat="false" ht="12.75" hidden="false" customHeight="true" outlineLevel="0" collapsed="false">
      <c r="A30" s="317"/>
      <c r="B30" s="317"/>
      <c r="C30" s="317" t="n">
        <v>4260</v>
      </c>
      <c r="D30" s="319"/>
      <c r="E30" s="319" t="n">
        <v>1300</v>
      </c>
      <c r="F30" s="319" t="n">
        <v>1300</v>
      </c>
      <c r="G30" s="319"/>
      <c r="H30" s="319"/>
      <c r="I30" s="319"/>
      <c r="J30" s="319"/>
      <c r="K30" s="2"/>
    </row>
    <row r="31" customFormat="false" ht="12.75" hidden="false" customHeight="true" outlineLevel="0" collapsed="false">
      <c r="A31" s="317"/>
      <c r="B31" s="317"/>
      <c r="C31" s="317" t="n">
        <v>4280</v>
      </c>
      <c r="D31" s="319"/>
      <c r="E31" s="319" t="n">
        <v>50</v>
      </c>
      <c r="F31" s="319" t="n">
        <v>50</v>
      </c>
      <c r="G31" s="319"/>
      <c r="H31" s="319"/>
      <c r="I31" s="319"/>
      <c r="J31" s="319"/>
      <c r="K31" s="2"/>
    </row>
    <row r="32" customFormat="false" ht="12.75" hidden="false" customHeight="true" outlineLevel="0" collapsed="false">
      <c r="A32" s="317"/>
      <c r="B32" s="317"/>
      <c r="C32" s="317" t="n">
        <v>4300</v>
      </c>
      <c r="D32" s="319"/>
      <c r="E32" s="319" t="n">
        <v>10000</v>
      </c>
      <c r="F32" s="319" t="n">
        <v>10000</v>
      </c>
      <c r="G32" s="319"/>
      <c r="H32" s="319"/>
      <c r="I32" s="319"/>
      <c r="J32" s="319"/>
      <c r="K32" s="2"/>
    </row>
    <row r="33" customFormat="false" ht="12.75" hidden="false" customHeight="true" outlineLevel="0" collapsed="false">
      <c r="A33" s="317"/>
      <c r="B33" s="317"/>
      <c r="C33" s="317" t="n">
        <v>4370</v>
      </c>
      <c r="D33" s="319"/>
      <c r="E33" s="319" t="n">
        <v>1500</v>
      </c>
      <c r="F33" s="319" t="n">
        <v>1500</v>
      </c>
      <c r="G33" s="319"/>
      <c r="H33" s="319"/>
      <c r="I33" s="319"/>
      <c r="J33" s="319"/>
      <c r="K33" s="2"/>
    </row>
    <row r="34" customFormat="false" ht="12.75" hidden="false" customHeight="true" outlineLevel="0" collapsed="false">
      <c r="A34" s="317"/>
      <c r="B34" s="317"/>
      <c r="C34" s="317" t="n">
        <v>4400</v>
      </c>
      <c r="D34" s="319"/>
      <c r="E34" s="319" t="n">
        <v>6588</v>
      </c>
      <c r="F34" s="319" t="n">
        <v>6588</v>
      </c>
      <c r="G34" s="319"/>
      <c r="H34" s="319"/>
      <c r="I34" s="319"/>
      <c r="J34" s="319"/>
      <c r="K34" s="2"/>
    </row>
    <row r="35" customFormat="false" ht="12.75" hidden="false" customHeight="true" outlineLevel="0" collapsed="false">
      <c r="A35" s="317"/>
      <c r="B35" s="317"/>
      <c r="C35" s="317" t="n">
        <v>4410</v>
      </c>
      <c r="D35" s="319"/>
      <c r="E35" s="319" t="n">
        <v>300</v>
      </c>
      <c r="F35" s="319" t="n">
        <v>300</v>
      </c>
      <c r="G35" s="319"/>
      <c r="H35" s="319"/>
      <c r="I35" s="319"/>
      <c r="J35" s="319"/>
      <c r="K35" s="2"/>
    </row>
    <row r="36" customFormat="false" ht="12.75" hidden="false" customHeight="true" outlineLevel="0" collapsed="false">
      <c r="A36" s="317"/>
      <c r="B36" s="317"/>
      <c r="C36" s="317" t="n">
        <v>4440</v>
      </c>
      <c r="D36" s="319"/>
      <c r="E36" s="319" t="n">
        <v>1650</v>
      </c>
      <c r="F36" s="319" t="n">
        <v>1650</v>
      </c>
      <c r="G36" s="319"/>
      <c r="H36" s="319"/>
      <c r="I36" s="319"/>
      <c r="J36" s="319"/>
      <c r="K36" s="2"/>
    </row>
    <row r="37" customFormat="false" ht="12.75" hidden="false" customHeight="true" outlineLevel="0" collapsed="false">
      <c r="A37" s="317"/>
      <c r="B37" s="317"/>
      <c r="C37" s="317" t="n">
        <v>4700</v>
      </c>
      <c r="D37" s="319"/>
      <c r="E37" s="319" t="n">
        <v>700</v>
      </c>
      <c r="F37" s="319" t="n">
        <v>700</v>
      </c>
      <c r="G37" s="319"/>
      <c r="H37" s="319"/>
      <c r="I37" s="319"/>
      <c r="J37" s="319"/>
      <c r="K37" s="2"/>
    </row>
    <row r="38" customFormat="false" ht="12.75" hidden="false" customHeight="true" outlineLevel="0" collapsed="false">
      <c r="A38" s="317"/>
      <c r="B38" s="317"/>
      <c r="C38" s="317" t="n">
        <v>4740</v>
      </c>
      <c r="D38" s="319"/>
      <c r="E38" s="319" t="n">
        <v>400</v>
      </c>
      <c r="F38" s="319" t="n">
        <v>400</v>
      </c>
      <c r="G38" s="319"/>
      <c r="H38" s="319"/>
      <c r="I38" s="319"/>
      <c r="J38" s="319"/>
      <c r="K38" s="2"/>
    </row>
    <row r="39" customFormat="false" ht="12.75" hidden="false" customHeight="true" outlineLevel="0" collapsed="false">
      <c r="A39" s="317"/>
      <c r="B39" s="317"/>
      <c r="C39" s="317" t="n">
        <v>4750</v>
      </c>
      <c r="D39" s="319"/>
      <c r="E39" s="319" t="n">
        <v>500</v>
      </c>
      <c r="F39" s="319" t="n">
        <v>500</v>
      </c>
      <c r="G39" s="319"/>
      <c r="H39" s="319"/>
      <c r="I39" s="319"/>
      <c r="J39" s="319"/>
      <c r="K39" s="2"/>
    </row>
    <row r="40" customFormat="false" ht="12.75" hidden="false" customHeight="true" outlineLevel="0" collapsed="false">
      <c r="A40" s="317"/>
      <c r="B40" s="367" t="n">
        <v>85213</v>
      </c>
      <c r="C40" s="367"/>
      <c r="D40" s="368"/>
      <c r="E40" s="368" t="n">
        <v>7322</v>
      </c>
      <c r="F40" s="368" t="n">
        <v>7322</v>
      </c>
      <c r="G40" s="319"/>
      <c r="H40" s="319"/>
      <c r="I40" s="319"/>
      <c r="J40" s="319"/>
      <c r="K40" s="2"/>
    </row>
    <row r="41" customFormat="false" ht="12.75" hidden="false" customHeight="true" outlineLevel="0" collapsed="false">
      <c r="A41" s="317"/>
      <c r="B41" s="317"/>
      <c r="C41" s="317" t="n">
        <v>4130</v>
      </c>
      <c r="D41" s="319"/>
      <c r="E41" s="319" t="n">
        <v>7322</v>
      </c>
      <c r="F41" s="319" t="n">
        <v>7322</v>
      </c>
      <c r="G41" s="319"/>
      <c r="H41" s="319"/>
      <c r="I41" s="319"/>
      <c r="J41" s="319"/>
      <c r="K41" s="2"/>
    </row>
    <row r="42" s="166" customFormat="true" ht="20.1" hidden="false" customHeight="true" outlineLevel="0" collapsed="false">
      <c r="A42" s="374" t="n">
        <v>2613346</v>
      </c>
      <c r="B42" s="374"/>
      <c r="C42" s="374"/>
      <c r="D42" s="374"/>
      <c r="E42" s="375" t="n">
        <v>2590965</v>
      </c>
      <c r="F42" s="375" t="n">
        <v>2590965</v>
      </c>
      <c r="G42" s="375" t="n">
        <v>91436</v>
      </c>
      <c r="H42" s="375" t="n">
        <v>15947</v>
      </c>
      <c r="I42" s="375" t="n">
        <v>2446659</v>
      </c>
      <c r="J42" s="376"/>
      <c r="K42" s="372"/>
    </row>
    <row r="43" customFormat="false" ht="12.75" hidden="false" customHeight="false" outlineLevel="0" collapsed="false">
      <c r="A43" s="328"/>
      <c r="B43" s="328"/>
      <c r="C43" s="328"/>
      <c r="D43" s="328"/>
      <c r="E43" s="328"/>
      <c r="F43" s="328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328"/>
      <c r="B44" s="328"/>
      <c r="C44" s="328"/>
      <c r="D44" s="328"/>
      <c r="E44" s="328"/>
      <c r="F44" s="328"/>
      <c r="G44" s="2"/>
      <c r="H44" s="2"/>
      <c r="I44" s="2"/>
      <c r="J44" s="2"/>
      <c r="K44" s="2"/>
    </row>
    <row r="45" customFormat="false" ht="14.25" hidden="false" customHeight="false" outlineLevel="0" collapsed="false">
      <c r="A45" s="329" t="s">
        <v>480</v>
      </c>
      <c r="H45" s="0" t="s">
        <v>369</v>
      </c>
    </row>
    <row r="47" customFormat="false" ht="12.75" hidden="false" customHeight="false" outlineLevel="0" collapsed="false">
      <c r="H47" s="0" t="s">
        <v>338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2:D42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nr XXXI/184/2009
z dnia28 grudnia 2009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28"/>
    <col collapsed="false" customWidth="true" hidden="false" outlineLevel="0" max="2" min="2" style="118" width="8.99"/>
    <col collapsed="false" customWidth="true" hidden="false" outlineLevel="0" max="3" min="3" style="118" width="6.56"/>
    <col collapsed="false" customWidth="true" hidden="false" outlineLevel="0" max="4" min="4" style="118" width="12.56"/>
    <col collapsed="false" customWidth="true" hidden="false" outlineLevel="0" max="5" min="5" style="118" width="13.14"/>
    <col collapsed="false" customWidth="true" hidden="false" outlineLevel="0" max="6" min="6" style="118" width="12.85"/>
    <col collapsed="false" customWidth="true" hidden="false" outlineLevel="0" max="7" min="7" style="118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118" width="9.14"/>
  </cols>
  <sheetData>
    <row r="1" customFormat="false" ht="45" hidden="false" customHeight="true" outlineLevel="0" collapsed="false">
      <c r="A1" s="295" t="s">
        <v>481</v>
      </c>
      <c r="B1" s="295"/>
      <c r="C1" s="295"/>
      <c r="D1" s="295"/>
      <c r="E1" s="295"/>
      <c r="F1" s="295"/>
      <c r="G1" s="295"/>
      <c r="H1" s="295"/>
      <c r="I1" s="295"/>
      <c r="J1" s="295"/>
    </row>
    <row r="2" customFormat="false" ht="15.75" hidden="false" customHeight="false" outlineLevel="0" collapsed="false">
      <c r="A2" s="377"/>
      <c r="B2" s="377"/>
      <c r="C2" s="377"/>
      <c r="D2" s="377"/>
      <c r="E2" s="377"/>
      <c r="F2" s="377"/>
    </row>
    <row r="3" customFormat="false" ht="13.5" hidden="false" customHeight="true" outlineLevel="0" collapsed="false">
      <c r="A3" s="265"/>
      <c r="B3" s="265"/>
      <c r="C3" s="265"/>
      <c r="D3" s="265"/>
      <c r="E3" s="265"/>
      <c r="F3" s="265"/>
      <c r="J3" s="284" t="s">
        <v>151</v>
      </c>
    </row>
    <row r="4" customFormat="false" ht="20.25" hidden="false" customHeight="true" outlineLevel="0" collapsed="false">
      <c r="A4" s="6" t="s">
        <v>2</v>
      </c>
      <c r="B4" s="6" t="s">
        <v>3</v>
      </c>
      <c r="C4" s="6" t="s">
        <v>152</v>
      </c>
      <c r="D4" s="7" t="s">
        <v>482</v>
      </c>
      <c r="E4" s="7" t="s">
        <v>474</v>
      </c>
      <c r="F4" s="7" t="s">
        <v>157</v>
      </c>
      <c r="G4" s="7"/>
      <c r="H4" s="7"/>
      <c r="I4" s="7"/>
      <c r="J4" s="7"/>
      <c r="K4" s="2"/>
    </row>
    <row r="5" customFormat="false" ht="18" hidden="false" customHeight="true" outlineLevel="0" collapsed="false">
      <c r="A5" s="6"/>
      <c r="B5" s="6"/>
      <c r="C5" s="6"/>
      <c r="D5" s="7"/>
      <c r="E5" s="7"/>
      <c r="F5" s="7" t="s">
        <v>475</v>
      </c>
      <c r="G5" s="7" t="s">
        <v>155</v>
      </c>
      <c r="H5" s="7"/>
      <c r="I5" s="7"/>
      <c r="J5" s="7" t="s">
        <v>476</v>
      </c>
      <c r="K5" s="2"/>
    </row>
    <row r="6" customFormat="false" ht="69" hidden="false" customHeight="true" outlineLevel="0" collapsed="false">
      <c r="A6" s="6"/>
      <c r="B6" s="6"/>
      <c r="C6" s="6"/>
      <c r="D6" s="7"/>
      <c r="E6" s="7"/>
      <c r="F6" s="7"/>
      <c r="G6" s="7" t="s">
        <v>477</v>
      </c>
      <c r="H6" s="7" t="s">
        <v>478</v>
      </c>
      <c r="I6" s="7" t="s">
        <v>479</v>
      </c>
      <c r="J6" s="7"/>
      <c r="K6" s="2"/>
    </row>
    <row r="7" customFormat="false" ht="8.25" hidden="false" customHeight="true" outlineLevel="0" collapsed="false">
      <c r="A7" s="300" t="n">
        <v>1</v>
      </c>
      <c r="B7" s="300" t="n">
        <v>2</v>
      </c>
      <c r="C7" s="300" t="n">
        <v>3</v>
      </c>
      <c r="D7" s="300" t="n">
        <v>4</v>
      </c>
      <c r="E7" s="300" t="n">
        <v>5</v>
      </c>
      <c r="F7" s="300" t="n">
        <v>6</v>
      </c>
      <c r="G7" s="300" t="n">
        <v>7</v>
      </c>
      <c r="H7" s="300" t="n">
        <v>8</v>
      </c>
      <c r="I7" s="300" t="n">
        <v>9</v>
      </c>
      <c r="J7" s="300" t="n">
        <v>10</v>
      </c>
      <c r="K7" s="2"/>
    </row>
    <row r="8" customFormat="false" ht="19.5" hidden="false" customHeight="true" outlineLevel="0" collapsed="false">
      <c r="A8" s="304" t="n">
        <v>630</v>
      </c>
      <c r="B8" s="304" t="n">
        <v>63095</v>
      </c>
      <c r="C8" s="304" t="n">
        <v>2320</v>
      </c>
      <c r="D8" s="304"/>
      <c r="E8" s="306" t="n">
        <v>12000</v>
      </c>
      <c r="F8" s="306" t="n">
        <v>12000</v>
      </c>
      <c r="G8" s="304"/>
      <c r="H8" s="304"/>
      <c r="I8" s="304"/>
      <c r="J8" s="304"/>
      <c r="K8" s="2"/>
    </row>
    <row r="9" customFormat="false" ht="19.5" hidden="false" customHeight="true" outlineLevel="0" collapsed="false">
      <c r="A9" s="317" t="n">
        <v>758</v>
      </c>
      <c r="B9" s="317" t="n">
        <v>75809</v>
      </c>
      <c r="C9" s="317" t="n">
        <v>2320</v>
      </c>
      <c r="D9" s="317"/>
      <c r="E9" s="319" t="n">
        <v>16538</v>
      </c>
      <c r="F9" s="319" t="n">
        <v>16538</v>
      </c>
      <c r="G9" s="317"/>
      <c r="H9" s="317"/>
      <c r="I9" s="317"/>
      <c r="J9" s="317"/>
      <c r="K9" s="2"/>
    </row>
    <row r="10" customFormat="false" ht="19.5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2"/>
    </row>
    <row r="11" customFormat="false" ht="19.5" hidden="false" customHeight="true" outlineLevel="0" collapsed="false">
      <c r="A11" s="317"/>
      <c r="B11" s="317"/>
      <c r="C11" s="317"/>
      <c r="D11" s="317"/>
      <c r="E11" s="317"/>
      <c r="F11" s="317"/>
      <c r="G11" s="317"/>
      <c r="H11" s="317"/>
      <c r="I11" s="317"/>
      <c r="J11" s="317"/>
      <c r="K11" s="2"/>
    </row>
    <row r="12" customFormat="false" ht="19.5" hidden="false" customHeight="true" outlineLevel="0" collapsed="false">
      <c r="A12" s="317"/>
      <c r="B12" s="317"/>
      <c r="C12" s="317"/>
      <c r="D12" s="317"/>
      <c r="E12" s="317"/>
      <c r="F12" s="317"/>
      <c r="G12" s="317"/>
      <c r="H12" s="317"/>
      <c r="I12" s="317"/>
      <c r="J12" s="317"/>
      <c r="K12" s="2"/>
    </row>
    <row r="13" customFormat="false" ht="19.5" hidden="false" customHeight="true" outlineLevel="0" collapsed="false">
      <c r="A13" s="317"/>
      <c r="B13" s="317"/>
      <c r="C13" s="317"/>
      <c r="D13" s="317"/>
      <c r="E13" s="317"/>
      <c r="F13" s="317"/>
      <c r="G13" s="317"/>
      <c r="H13" s="317"/>
      <c r="I13" s="317"/>
      <c r="J13" s="317"/>
      <c r="K13" s="2"/>
    </row>
    <row r="14" customFormat="false" ht="19.5" hidden="false" customHeight="true" outlineLevel="0" collapsed="false">
      <c r="A14" s="317"/>
      <c r="B14" s="317"/>
      <c r="C14" s="317"/>
      <c r="D14" s="317"/>
      <c r="E14" s="317"/>
      <c r="F14" s="317"/>
      <c r="G14" s="317"/>
      <c r="H14" s="317"/>
      <c r="I14" s="317"/>
      <c r="J14" s="317"/>
      <c r="K14" s="2"/>
    </row>
    <row r="15" customFormat="false" ht="19.5" hidden="false" customHeight="true" outlineLevel="0" collapsed="false">
      <c r="A15" s="317"/>
      <c r="B15" s="317"/>
      <c r="C15" s="317"/>
      <c r="D15" s="317"/>
      <c r="E15" s="317"/>
      <c r="F15" s="317"/>
      <c r="G15" s="317"/>
      <c r="H15" s="317"/>
      <c r="I15" s="317"/>
      <c r="J15" s="317"/>
      <c r="K15" s="2"/>
    </row>
    <row r="16" customFormat="false" ht="19.5" hidden="false" customHeight="true" outlineLevel="0" collapsed="false">
      <c r="A16" s="317"/>
      <c r="B16" s="317"/>
      <c r="C16" s="317"/>
      <c r="D16" s="317"/>
      <c r="E16" s="317"/>
      <c r="F16" s="317"/>
      <c r="G16" s="317"/>
      <c r="H16" s="317"/>
      <c r="I16" s="317"/>
      <c r="J16" s="317"/>
      <c r="K16" s="2"/>
    </row>
    <row r="17" customFormat="false" ht="19.5" hidden="false" customHeight="true" outlineLevel="0" collapsed="false">
      <c r="A17" s="317"/>
      <c r="B17" s="317"/>
      <c r="C17" s="317"/>
      <c r="D17" s="317"/>
      <c r="E17" s="317"/>
      <c r="F17" s="317"/>
      <c r="G17" s="317"/>
      <c r="H17" s="317"/>
      <c r="I17" s="317"/>
      <c r="J17" s="317"/>
      <c r="K17" s="2"/>
    </row>
    <row r="18" customFormat="false" ht="19.5" hidden="false" customHeight="true" outlineLevel="0" collapsed="false">
      <c r="A18" s="317"/>
      <c r="B18" s="317"/>
      <c r="C18" s="317"/>
      <c r="D18" s="317"/>
      <c r="E18" s="317"/>
      <c r="F18" s="317"/>
      <c r="G18" s="317"/>
      <c r="H18" s="317"/>
      <c r="I18" s="317"/>
      <c r="J18" s="317"/>
      <c r="K18" s="2"/>
    </row>
    <row r="19" customFormat="false" ht="19.5" hidden="false" customHeight="true" outlineLevel="0" collapsed="false">
      <c r="A19" s="317"/>
      <c r="B19" s="317"/>
      <c r="C19" s="317"/>
      <c r="D19" s="317"/>
      <c r="E19" s="317"/>
      <c r="F19" s="317"/>
      <c r="G19" s="317"/>
      <c r="H19" s="317"/>
      <c r="I19" s="317"/>
      <c r="J19" s="317"/>
      <c r="K19" s="2"/>
    </row>
    <row r="20" customFormat="false" ht="19.5" hidden="false" customHeight="true" outlineLevel="0" collapsed="false">
      <c r="A20" s="378"/>
      <c r="B20" s="378"/>
      <c r="C20" s="378"/>
      <c r="D20" s="378"/>
      <c r="E20" s="378"/>
      <c r="F20" s="378"/>
      <c r="G20" s="378"/>
      <c r="H20" s="378"/>
      <c r="I20" s="378"/>
      <c r="J20" s="378"/>
      <c r="K20" s="2"/>
    </row>
    <row r="21" customFormat="false" ht="24.75" hidden="false" customHeight="true" outlineLevel="0" collapsed="false">
      <c r="A21" s="379" t="s">
        <v>410</v>
      </c>
      <c r="B21" s="379"/>
      <c r="C21" s="379"/>
      <c r="D21" s="379"/>
      <c r="E21" s="325" t="n">
        <v>28538</v>
      </c>
      <c r="F21" s="325" t="n">
        <v>28538</v>
      </c>
      <c r="G21" s="330"/>
      <c r="H21" s="330"/>
      <c r="I21" s="330"/>
      <c r="J21" s="330"/>
      <c r="K21" s="2"/>
    </row>
    <row r="22" customFormat="false" ht="12.75" hidden="false" customHeight="false" outlineLevel="0" collapsed="false">
      <c r="A22" s="328"/>
      <c r="B22" s="328"/>
      <c r="C22" s="328"/>
      <c r="D22" s="328"/>
      <c r="E22" s="328"/>
      <c r="F22" s="328"/>
      <c r="G22" s="328"/>
      <c r="H22" s="2"/>
      <c r="I22" s="2"/>
      <c r="J22" s="2"/>
      <c r="K22" s="2"/>
    </row>
    <row r="24" customFormat="false" ht="12.75" hidden="false" customHeight="false" outlineLevel="0" collapsed="false">
      <c r="H24" s="0" t="s">
        <v>369</v>
      </c>
    </row>
    <row r="25" customFormat="false" ht="14.25" hidden="false" customHeight="false" outlineLevel="0" collapsed="false">
      <c r="A25" s="329" t="s">
        <v>480</v>
      </c>
    </row>
    <row r="26" customFormat="false" ht="12.75" hidden="false" customHeight="false" outlineLevel="0" collapsed="false">
      <c r="H26" s="0" t="s">
        <v>338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Gminy nr XXXI/184/2009
z dnia 28 grudnia 2009 rok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8" width="40.13"/>
    <col collapsed="false" customWidth="true" hidden="false" outlineLevel="0" max="3" min="3" style="118" width="16.56"/>
    <col collapsed="false" customWidth="true" hidden="false" outlineLevel="0" max="4" min="4" style="118" width="18.56"/>
    <col collapsed="false" customWidth="false" hidden="false" outlineLevel="0" max="257" min="5" style="118" width="9.14"/>
  </cols>
  <sheetData>
    <row r="1" customFormat="false" ht="15" hidden="false" customHeight="true" outlineLevel="0" collapsed="false">
      <c r="A1" s="380"/>
      <c r="B1" s="380"/>
      <c r="C1" s="380"/>
      <c r="D1" s="380"/>
    </row>
    <row r="2" customFormat="false" ht="15" hidden="false" customHeight="true" outlineLevel="0" collapsed="false">
      <c r="A2" s="1" t="s">
        <v>483</v>
      </c>
      <c r="B2" s="1"/>
      <c r="C2" s="1"/>
      <c r="D2" s="1"/>
    </row>
    <row r="4" customFormat="false" ht="13.5" hidden="false" customHeight="false" outlineLevel="0" collapsed="false">
      <c r="D4" s="381" t="s">
        <v>151</v>
      </c>
    </row>
    <row r="5" customFormat="false" ht="13.5" hidden="false" customHeight="false" outlineLevel="0" collapsed="false">
      <c r="A5" s="382" t="s">
        <v>484</v>
      </c>
      <c r="B5" s="382" t="s">
        <v>5</v>
      </c>
      <c r="C5" s="382" t="s">
        <v>485</v>
      </c>
      <c r="D5" s="383"/>
    </row>
    <row r="6" customFormat="false" ht="12.75" hidden="false" customHeight="false" outlineLevel="0" collapsed="false">
      <c r="A6" s="384"/>
      <c r="B6" s="384"/>
      <c r="C6" s="384" t="s">
        <v>4</v>
      </c>
      <c r="D6" s="382" t="s">
        <v>486</v>
      </c>
    </row>
    <row r="7" customFormat="false" ht="13.5" hidden="false" customHeight="false" outlineLevel="0" collapsed="false">
      <c r="A7" s="384"/>
      <c r="B7" s="384"/>
      <c r="C7" s="384"/>
      <c r="D7" s="385" t="s">
        <v>434</v>
      </c>
    </row>
    <row r="8" customFormat="false" ht="9" hidden="false" customHeight="true" outlineLevel="0" collapsed="false">
      <c r="A8" s="386" t="n">
        <v>1</v>
      </c>
      <c r="B8" s="386" t="n">
        <v>2</v>
      </c>
      <c r="C8" s="386" t="n">
        <v>3</v>
      </c>
      <c r="D8" s="386" t="n">
        <v>5</v>
      </c>
    </row>
    <row r="9" customFormat="false" ht="20.1" hidden="false" customHeight="true" outlineLevel="0" collapsed="false">
      <c r="A9" s="387" t="s">
        <v>398</v>
      </c>
      <c r="B9" s="388" t="s">
        <v>487</v>
      </c>
      <c r="C9" s="387"/>
      <c r="D9" s="389" t="n">
        <v>20548274</v>
      </c>
    </row>
    <row r="10" customFormat="false" ht="20.1" hidden="false" customHeight="true" outlineLevel="0" collapsed="false">
      <c r="A10" s="390" t="s">
        <v>402</v>
      </c>
      <c r="B10" s="391" t="s">
        <v>387</v>
      </c>
      <c r="C10" s="390"/>
      <c r="D10" s="392" t="n">
        <v>23513783</v>
      </c>
    </row>
    <row r="11" customFormat="false" ht="20.1" hidden="false" customHeight="true" outlineLevel="0" collapsed="false">
      <c r="A11" s="390"/>
      <c r="B11" s="391" t="s">
        <v>488</v>
      </c>
      <c r="C11" s="390"/>
      <c r="D11" s="392"/>
    </row>
    <row r="12" customFormat="false" ht="20.1" hidden="false" customHeight="true" outlineLevel="0" collapsed="false">
      <c r="A12" s="393"/>
      <c r="B12" s="394" t="s">
        <v>489</v>
      </c>
      <c r="C12" s="393"/>
      <c r="D12" s="395" t="n">
        <v>2965509</v>
      </c>
    </row>
    <row r="13" customFormat="false" ht="20.1" hidden="false" customHeight="true" outlineLevel="0" collapsed="false">
      <c r="A13" s="382" t="s">
        <v>490</v>
      </c>
      <c r="B13" s="396" t="s">
        <v>491</v>
      </c>
      <c r="C13" s="397"/>
      <c r="D13" s="398"/>
    </row>
    <row r="14" customFormat="false" ht="20.1" hidden="false" customHeight="true" outlineLevel="0" collapsed="false">
      <c r="A14" s="399" t="s">
        <v>492</v>
      </c>
      <c r="B14" s="399"/>
      <c r="C14" s="386"/>
      <c r="D14" s="400" t="n">
        <v>3141247</v>
      </c>
    </row>
    <row r="15" customFormat="false" ht="20.1" hidden="false" customHeight="true" outlineLevel="0" collapsed="false">
      <c r="A15" s="401" t="s">
        <v>398</v>
      </c>
      <c r="B15" s="402" t="s">
        <v>493</v>
      </c>
      <c r="C15" s="401" t="s">
        <v>494</v>
      </c>
      <c r="D15" s="403" t="n">
        <v>2819201</v>
      </c>
    </row>
    <row r="16" customFormat="false" ht="20.1" hidden="false" customHeight="true" outlineLevel="0" collapsed="false">
      <c r="A16" s="390" t="s">
        <v>402</v>
      </c>
      <c r="B16" s="391" t="s">
        <v>495</v>
      </c>
      <c r="C16" s="390" t="s">
        <v>494</v>
      </c>
      <c r="D16" s="392"/>
    </row>
    <row r="17" customFormat="false" ht="50.1" hidden="false" customHeight="true" outlineLevel="0" collapsed="false">
      <c r="A17" s="390" t="s">
        <v>404</v>
      </c>
      <c r="B17" s="404" t="s">
        <v>496</v>
      </c>
      <c r="C17" s="390" t="s">
        <v>497</v>
      </c>
      <c r="D17" s="392"/>
    </row>
    <row r="18" customFormat="false" ht="20.1" hidden="false" customHeight="true" outlineLevel="0" collapsed="false">
      <c r="A18" s="390" t="s">
        <v>406</v>
      </c>
      <c r="B18" s="391" t="s">
        <v>498</v>
      </c>
      <c r="C18" s="390" t="s">
        <v>499</v>
      </c>
      <c r="D18" s="392"/>
    </row>
    <row r="19" customFormat="false" ht="20.1" hidden="false" customHeight="true" outlineLevel="0" collapsed="false">
      <c r="A19" s="390" t="s">
        <v>409</v>
      </c>
      <c r="B19" s="391" t="s">
        <v>500</v>
      </c>
      <c r="C19" s="390" t="s">
        <v>501</v>
      </c>
      <c r="D19" s="392"/>
    </row>
    <row r="20" customFormat="false" ht="20.1" hidden="false" customHeight="true" outlineLevel="0" collapsed="false">
      <c r="A20" s="390" t="s">
        <v>502</v>
      </c>
      <c r="B20" s="391" t="s">
        <v>503</v>
      </c>
      <c r="C20" s="390" t="s">
        <v>504</v>
      </c>
      <c r="D20" s="392"/>
    </row>
    <row r="21" customFormat="false" ht="20.1" hidden="false" customHeight="true" outlineLevel="0" collapsed="false">
      <c r="A21" s="390" t="s">
        <v>505</v>
      </c>
      <c r="B21" s="391" t="s">
        <v>506</v>
      </c>
      <c r="C21" s="390" t="s">
        <v>507</v>
      </c>
      <c r="D21" s="392"/>
    </row>
    <row r="22" customFormat="false" ht="20.1" hidden="false" customHeight="true" outlineLevel="0" collapsed="false">
      <c r="A22" s="390" t="s">
        <v>508</v>
      </c>
      <c r="B22" s="391" t="s">
        <v>509</v>
      </c>
      <c r="C22" s="390" t="s">
        <v>510</v>
      </c>
      <c r="D22" s="392"/>
    </row>
    <row r="23" customFormat="false" ht="20.1" hidden="false" customHeight="true" outlineLevel="0" collapsed="false">
      <c r="A23" s="387" t="s">
        <v>511</v>
      </c>
      <c r="B23" s="388" t="s">
        <v>512</v>
      </c>
      <c r="C23" s="387" t="s">
        <v>513</v>
      </c>
      <c r="D23" s="389" t="n">
        <v>322046</v>
      </c>
    </row>
    <row r="24" customFormat="false" ht="20.1" hidden="false" customHeight="true" outlineLevel="0" collapsed="false">
      <c r="A24" s="399" t="s">
        <v>514</v>
      </c>
      <c r="B24" s="399"/>
      <c r="C24" s="386"/>
      <c r="D24" s="400" t="n">
        <v>175738</v>
      </c>
    </row>
    <row r="25" customFormat="false" ht="20.1" hidden="false" customHeight="true" outlineLevel="0" collapsed="false">
      <c r="A25" s="405" t="s">
        <v>398</v>
      </c>
      <c r="B25" s="406" t="s">
        <v>515</v>
      </c>
      <c r="C25" s="405" t="s">
        <v>516</v>
      </c>
      <c r="D25" s="407" t="n">
        <v>175738</v>
      </c>
    </row>
    <row r="26" customFormat="false" ht="20.1" hidden="false" customHeight="true" outlineLevel="0" collapsed="false">
      <c r="A26" s="390" t="s">
        <v>402</v>
      </c>
      <c r="B26" s="391" t="s">
        <v>517</v>
      </c>
      <c r="C26" s="390" t="s">
        <v>516</v>
      </c>
      <c r="D26" s="392"/>
    </row>
    <row r="27" customFormat="false" ht="50.1" hidden="false" customHeight="true" outlineLevel="0" collapsed="false">
      <c r="A27" s="390" t="s">
        <v>404</v>
      </c>
      <c r="B27" s="404" t="s">
        <v>518</v>
      </c>
      <c r="C27" s="390" t="s">
        <v>519</v>
      </c>
      <c r="D27" s="392"/>
    </row>
    <row r="28" customFormat="false" ht="20.1" hidden="false" customHeight="true" outlineLevel="0" collapsed="false">
      <c r="A28" s="390" t="s">
        <v>406</v>
      </c>
      <c r="B28" s="391" t="s">
        <v>520</v>
      </c>
      <c r="C28" s="390" t="s">
        <v>521</v>
      </c>
      <c r="D28" s="392"/>
    </row>
    <row r="29" customFormat="false" ht="20.1" hidden="false" customHeight="true" outlineLevel="0" collapsed="false">
      <c r="A29" s="390" t="s">
        <v>409</v>
      </c>
      <c r="B29" s="391" t="s">
        <v>522</v>
      </c>
      <c r="C29" s="390" t="s">
        <v>523</v>
      </c>
      <c r="D29" s="392"/>
    </row>
    <row r="30" customFormat="false" ht="20.1" hidden="false" customHeight="true" outlineLevel="0" collapsed="false">
      <c r="A30" s="390" t="s">
        <v>502</v>
      </c>
      <c r="B30" s="391" t="s">
        <v>524</v>
      </c>
      <c r="C30" s="390" t="s">
        <v>525</v>
      </c>
      <c r="D30" s="392"/>
    </row>
    <row r="31" customFormat="false" ht="20.1" hidden="false" customHeight="true" outlineLevel="0" collapsed="false">
      <c r="A31" s="390" t="s">
        <v>505</v>
      </c>
      <c r="B31" s="408" t="s">
        <v>526</v>
      </c>
      <c r="C31" s="409" t="s">
        <v>527</v>
      </c>
      <c r="D31" s="410"/>
    </row>
    <row r="32" customFormat="false" ht="20.1" hidden="false" customHeight="true" outlineLevel="0" collapsed="false">
      <c r="A32" s="411" t="s">
        <v>508</v>
      </c>
      <c r="B32" s="412" t="s">
        <v>528</v>
      </c>
      <c r="C32" s="411" t="s">
        <v>529</v>
      </c>
      <c r="D32" s="413"/>
    </row>
    <row r="33" customFormat="false" ht="20.1" hidden="false" customHeight="true" outlineLevel="0" collapsed="false">
      <c r="A33" s="414"/>
      <c r="B33" s="265"/>
      <c r="C33" s="265"/>
      <c r="D33" s="265"/>
    </row>
    <row r="34" customFormat="false" ht="12.75" hidden="false" customHeight="false" outlineLevel="0" collapsed="false">
      <c r="A34" s="364"/>
      <c r="C34" s="118" t="s">
        <v>369</v>
      </c>
    </row>
    <row r="35" customFormat="false" ht="14.25" hidden="false" customHeight="false" outlineLevel="0" collapsed="false">
      <c r="A35" s="364" t="s">
        <v>530</v>
      </c>
      <c r="B35" s="118" t="s">
        <v>531</v>
      </c>
    </row>
    <row r="36" customFormat="false" ht="12.75" hidden="false" customHeight="false" outlineLevel="0" collapsed="false">
      <c r="A36" s="364"/>
      <c r="C36" s="118" t="s">
        <v>425</v>
      </c>
    </row>
    <row r="37" customFormat="false" ht="12.75" hidden="false" customHeight="false" outlineLevel="0" collapsed="false">
      <c r="A37" s="364"/>
    </row>
    <row r="38" customFormat="false" ht="12.75" hidden="false" customHeight="false" outlineLevel="0" collapsed="false">
      <c r="A38" s="364"/>
    </row>
    <row r="39" customFormat="false" ht="12.75" hidden="false" customHeight="false" outlineLevel="0" collapsed="false">
      <c r="A39" s="364"/>
    </row>
    <row r="40" customFormat="false" ht="12.75" hidden="false" customHeight="false" outlineLevel="0" collapsed="false">
      <c r="A40" s="364"/>
    </row>
    <row r="41" customFormat="false" ht="12.75" hidden="false" customHeight="false" outlineLevel="0" collapsed="false">
      <c r="A41" s="364"/>
    </row>
    <row r="42" customFormat="false" ht="12.75" hidden="false" customHeight="false" outlineLevel="0" collapsed="false">
      <c r="A42" s="364"/>
    </row>
    <row r="43" customFormat="false" ht="12.75" hidden="false" customHeight="false" outlineLevel="0" collapsed="false">
      <c r="A43" s="364"/>
    </row>
    <row r="44" customFormat="false" ht="12.75" hidden="false" customHeight="false" outlineLevel="0" collapsed="false">
      <c r="A44" s="364"/>
    </row>
    <row r="45" customFormat="false" ht="12.75" hidden="false" customHeight="false" outlineLevel="0" collapsed="false">
      <c r="A45" s="364"/>
    </row>
    <row r="46" customFormat="false" ht="12.75" hidden="false" customHeight="false" outlineLevel="0" collapsed="false">
      <c r="A46" s="364"/>
    </row>
    <row r="47" customFormat="false" ht="12.75" hidden="false" customHeight="false" outlineLevel="0" collapsed="false">
      <c r="A47" s="364"/>
    </row>
    <row r="48" customFormat="false" ht="12.75" hidden="false" customHeight="false" outlineLevel="0" collapsed="false">
      <c r="A48" s="364"/>
    </row>
    <row r="49" customFormat="false" ht="12.75" hidden="false" customHeight="false" outlineLevel="0" collapsed="false">
      <c r="A49" s="364"/>
    </row>
    <row r="50" customFormat="false" ht="12.75" hidden="false" customHeight="false" outlineLevel="0" collapsed="false">
      <c r="A50" s="364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XXXI/184/2009
z dnia 28 grudni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DEK</cp:lastModifiedBy>
  <cp:lastPrinted>2010-07-01T08:21:33Z</cp:lastPrinted>
  <dcterms:modified xsi:type="dcterms:W3CDTF">2010-07-01T08:22:33Z</dcterms:modified>
  <cp:revision>0</cp:revision>
  <dc:subject/>
  <dc:title/>
</cp:coreProperties>
</file>