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" sheetId="1" state="visible" r:id="rId2"/>
    <sheet name="WYDATKI OŚWI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1" uniqueCount="701">
  <si>
    <t xml:space="preserve">Załącznik Nr 2 do Uchwały Nr V/16/2011 Rady Gminy Wydminy z dnia 25 stycznia 2011 roku                                     WYDATKI</t>
  </si>
  <si>
    <t xml:space="preserve">Dział</t>
  </si>
  <si>
    <t xml:space="preserve">Rozdział</t>
  </si>
  <si>
    <t xml:space="preserve">§</t>
  </si>
  <si>
    <t xml:space="preserve">Nazwa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10</t>
  </si>
  <si>
    <t xml:space="preserve">Rolnictwo i łowiectwo</t>
  </si>
  <si>
    <t xml:space="preserve">4 920 239,00</t>
  </si>
  <si>
    <t xml:space="preserve">17 400,00</t>
  </si>
  <si>
    <t xml:space="preserve">0,00</t>
  </si>
  <si>
    <t xml:space="preserve">4 902 839,00</t>
  </si>
  <si>
    <t xml:space="preserve">01010</t>
  </si>
  <si>
    <t xml:space="preserve">Infrastruktura wodociągowa i sanitacyjna wsi</t>
  </si>
  <si>
    <t xml:space="preserve">6057</t>
  </si>
  <si>
    <t xml:space="preserve">Wydatki inwestycyjne jednostek budżetowych</t>
  </si>
  <si>
    <t xml:space="preserve">3 473 618,00</t>
  </si>
  <si>
    <t xml:space="preserve">6059</t>
  </si>
  <si>
    <t xml:space="preserve">1 429 221,00</t>
  </si>
  <si>
    <t xml:space="preserve">01030</t>
  </si>
  <si>
    <t xml:space="preserve">Izby rolnicze</t>
  </si>
  <si>
    <t xml:space="preserve">14 400,00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3 000,00</t>
  </si>
  <si>
    <t xml:space="preserve">4210</t>
  </si>
  <si>
    <t xml:space="preserve">Zakup materiałów i wyposażenia</t>
  </si>
  <si>
    <t xml:space="preserve">1 500,00</t>
  </si>
  <si>
    <t xml:space="preserve">4300</t>
  </si>
  <si>
    <t xml:space="preserve">Zakup usług pozostałych</t>
  </si>
  <si>
    <t xml:space="preserve">400</t>
  </si>
  <si>
    <t xml:space="preserve">Wytwarzanie i zaopatrywanie w energię elektryczną, gaz i wodę</t>
  </si>
  <si>
    <t xml:space="preserve">516 572,00</t>
  </si>
  <si>
    <t xml:space="preserve">511 572,00</t>
  </si>
  <si>
    <t xml:space="preserve">115 872,00</t>
  </si>
  <si>
    <t xml:space="preserve">395 700,00</t>
  </si>
  <si>
    <t xml:space="preserve">5 000,00</t>
  </si>
  <si>
    <t xml:space="preserve">40002</t>
  </si>
  <si>
    <t xml:space="preserve">Dostarczanie wody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89 486,00</t>
  </si>
  <si>
    <t xml:space="preserve">4040</t>
  </si>
  <si>
    <t xml:space="preserve">Dodatkowe wynagrodzenie roczne</t>
  </si>
  <si>
    <t xml:space="preserve">7 385,00</t>
  </si>
  <si>
    <t xml:space="preserve">4110</t>
  </si>
  <si>
    <t xml:space="preserve">Składki na ubezpieczenia społeczne</t>
  </si>
  <si>
    <t xml:space="preserve">14 628,00</t>
  </si>
  <si>
    <t xml:space="preserve">4120</t>
  </si>
  <si>
    <t xml:space="preserve">Składki na Fundusz Pracy</t>
  </si>
  <si>
    <t xml:space="preserve">2 373,00</t>
  </si>
  <si>
    <t xml:space="preserve">4170</t>
  </si>
  <si>
    <t xml:space="preserve">Wynagrodzenia bezosobowe</t>
  </si>
  <si>
    <t xml:space="preserve">2 000,00</t>
  </si>
  <si>
    <t xml:space="preserve">40 000,00</t>
  </si>
  <si>
    <t xml:space="preserve">4260</t>
  </si>
  <si>
    <t xml:space="preserve">Zakup energii</t>
  </si>
  <si>
    <t xml:space="preserve">203 000,00</t>
  </si>
  <si>
    <t xml:space="preserve">4270</t>
  </si>
  <si>
    <t xml:space="preserve">Zakup usług remontowych</t>
  </si>
  <si>
    <t xml:space="preserve">30 000,00</t>
  </si>
  <si>
    <t xml:space="preserve">4280</t>
  </si>
  <si>
    <t xml:space="preserve">Zakup usług zdrowotnych</t>
  </si>
  <si>
    <t xml:space="preserve">200,00</t>
  </si>
  <si>
    <t xml:space="preserve">75 000,00</t>
  </si>
  <si>
    <t xml:space="preserve">4350</t>
  </si>
  <si>
    <t xml:space="preserve">Zakup usług dostępu do sieci Internet</t>
  </si>
  <si>
    <t xml:space="preserve">400,00</t>
  </si>
  <si>
    <t xml:space="preserve">4360</t>
  </si>
  <si>
    <t xml:space="preserve">Opłaty z tytułu zakupu usług telekomunikacyjnych świadczonych w ruchomej publicznej sieci telefonicznej</t>
  </si>
  <si>
    <t xml:space="preserve">500,00</t>
  </si>
  <si>
    <t xml:space="preserve">4370</t>
  </si>
  <si>
    <t xml:space="preserve">Opłata z tytułu zakupu usług telekomunikacyjnych świadczonych w stacjonarnej publicznej sieci telefonicznej.</t>
  </si>
  <si>
    <t xml:space="preserve">900,00</t>
  </si>
  <si>
    <t xml:space="preserve">4410</t>
  </si>
  <si>
    <t xml:space="preserve">Podróże służbowe krajowe</t>
  </si>
  <si>
    <t xml:space="preserve">10 000,00</t>
  </si>
  <si>
    <t xml:space="preserve">4430</t>
  </si>
  <si>
    <t xml:space="preserve">Różne opłaty i składki</t>
  </si>
  <si>
    <t xml:space="preserve">20 000,00</t>
  </si>
  <si>
    <t xml:space="preserve">4440</t>
  </si>
  <si>
    <t xml:space="preserve">Odpisy na zakładowy fundusz świadczeń socjalnych</t>
  </si>
  <si>
    <t xml:space="preserve">4 200,00</t>
  </si>
  <si>
    <t xml:space="preserve">4580</t>
  </si>
  <si>
    <t xml:space="preserve">Pozostałe odsetki</t>
  </si>
  <si>
    <t xml:space="preserve">6 000,00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600</t>
  </si>
  <si>
    <t xml:space="preserve">Transport i łączność</t>
  </si>
  <si>
    <t xml:space="preserve">312 000,00</t>
  </si>
  <si>
    <t xml:space="preserve">307 000,00</t>
  </si>
  <si>
    <t xml:space="preserve">60016</t>
  </si>
  <si>
    <t xml:space="preserve">Drogi publiczne gminne</t>
  </si>
  <si>
    <t xml:space="preserve">150 000,00</t>
  </si>
  <si>
    <t xml:space="preserve">157 000,00</t>
  </si>
  <si>
    <t xml:space="preserve">630</t>
  </si>
  <si>
    <t xml:space="preserve">Turystyka</t>
  </si>
  <si>
    <t xml:space="preserve">15 000,00</t>
  </si>
  <si>
    <t xml:space="preserve">12 000,00</t>
  </si>
  <si>
    <t xml:space="preserve">63095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700</t>
  </si>
  <si>
    <t xml:space="preserve">Gospodarka mieszkaniowa</t>
  </si>
  <si>
    <t xml:space="preserve">116 800,00</t>
  </si>
  <si>
    <t xml:space="preserve">116 300,00</t>
  </si>
  <si>
    <t xml:space="preserve">114 300,00</t>
  </si>
  <si>
    <t xml:space="preserve">70095</t>
  </si>
  <si>
    <t xml:space="preserve">4 000,00</t>
  </si>
  <si>
    <t xml:space="preserve">8 000,00</t>
  </si>
  <si>
    <t xml:space="preserve">4400</t>
  </si>
  <si>
    <t xml:space="preserve">Opłaty za administrowanie i czynsze za budynki, lokale i pomieszczenia garażowe</t>
  </si>
  <si>
    <t xml:space="preserve">61 000,00</t>
  </si>
  <si>
    <t xml:space="preserve">4480</t>
  </si>
  <si>
    <t xml:space="preserve">Podatek od nieruchomości</t>
  </si>
  <si>
    <t xml:space="preserve">50,00</t>
  </si>
  <si>
    <t xml:space="preserve">250,00</t>
  </si>
  <si>
    <t xml:space="preserve">710</t>
  </si>
  <si>
    <t xml:space="preserve">Działalność usługowa</t>
  </si>
  <si>
    <t xml:space="preserve">70 000,00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6050</t>
  </si>
  <si>
    <t xml:space="preserve">750</t>
  </si>
  <si>
    <t xml:space="preserve">Administracja publiczna</t>
  </si>
  <si>
    <t xml:space="preserve">2 116 217,00</t>
  </si>
  <si>
    <t xml:space="preserve">2 006 797,00</t>
  </si>
  <si>
    <t xml:space="preserve">1 477 297,00</t>
  </si>
  <si>
    <t xml:space="preserve">529 500,00</t>
  </si>
  <si>
    <t xml:space="preserve">109 420,00</t>
  </si>
  <si>
    <t xml:space="preserve">75011</t>
  </si>
  <si>
    <t xml:space="preserve">Urzędy wojewódzkie</t>
  </si>
  <si>
    <t xml:space="preserve">112 080,00</t>
  </si>
  <si>
    <t xml:space="preserve">109 980,00</t>
  </si>
  <si>
    <t xml:space="preserve">2 100,00</t>
  </si>
  <si>
    <t xml:space="preserve">87 702,00</t>
  </si>
  <si>
    <t xml:space="preserve">6 834,00</t>
  </si>
  <si>
    <t xml:space="preserve">13 288,00</t>
  </si>
  <si>
    <t xml:space="preserve">2 156,00</t>
  </si>
  <si>
    <t xml:space="preserve">75022</t>
  </si>
  <si>
    <t xml:space="preserve">Rady gmin (miast i miast na prawach powiatu)</t>
  </si>
  <si>
    <t xml:space="preserve">93 420,00</t>
  </si>
  <si>
    <t xml:space="preserve">4 500,00</t>
  </si>
  <si>
    <t xml:space="preserve">88 920,00</t>
  </si>
  <si>
    <t xml:space="preserve">3030</t>
  </si>
  <si>
    <t xml:space="preserve">Różne wydatki na rzecz osób fizycznych </t>
  </si>
  <si>
    <t xml:space="preserve">75023</t>
  </si>
  <si>
    <t xml:space="preserve">Urzędy gmin (miast i miast na prawach powiatu)</t>
  </si>
  <si>
    <t xml:space="preserve">1 849 717,00</t>
  </si>
  <si>
    <t xml:space="preserve">1 846 217,00</t>
  </si>
  <si>
    <t xml:space="preserve">1 367 317,00</t>
  </si>
  <si>
    <t xml:space="preserve">478 900,00</t>
  </si>
  <si>
    <t xml:space="preserve">3 500,00</t>
  </si>
  <si>
    <t xml:space="preserve">1 080 126,00</t>
  </si>
  <si>
    <t xml:space="preserve">79 962,00</t>
  </si>
  <si>
    <t xml:space="preserve">173 998,00</t>
  </si>
  <si>
    <t xml:space="preserve">28 231,00</t>
  </si>
  <si>
    <t xml:space="preserve">4140</t>
  </si>
  <si>
    <t xml:space="preserve">Wpłaty na Państwowy Fundusz Rehabilitacji Osób Niepełnosprawnych</t>
  </si>
  <si>
    <t xml:space="preserve">44 500,00</t>
  </si>
  <si>
    <t xml:space="preserve">100 000,00</t>
  </si>
  <si>
    <t xml:space="preserve">1 000,00</t>
  </si>
  <si>
    <t xml:space="preserve">200 000,00</t>
  </si>
  <si>
    <t xml:space="preserve">4420</t>
  </si>
  <si>
    <t xml:space="preserve">Podróże służbowe zagraniczne</t>
  </si>
  <si>
    <t xml:space="preserve">29 400,00</t>
  </si>
  <si>
    <t xml:space="preserve">75075</t>
  </si>
  <si>
    <t xml:space="preserve">Promocja jednostek samorządu terytorialnego</t>
  </si>
  <si>
    <t xml:space="preserve">21 000,00</t>
  </si>
  <si>
    <t xml:space="preserve">17 500,00</t>
  </si>
  <si>
    <t xml:space="preserve">75095</t>
  </si>
  <si>
    <t xml:space="preserve">23 000,00</t>
  </si>
  <si>
    <t xml:space="preserve">17 000,00</t>
  </si>
  <si>
    <t xml:space="preserve">19 000,00</t>
  </si>
  <si>
    <t xml:space="preserve">751</t>
  </si>
  <si>
    <t xml:space="preserve">Urzędy naczelnych organów władzy państwowej, kontroli i ochrony prawa oraz sądownictwa</t>
  </si>
  <si>
    <t xml:space="preserve">1 100,00</t>
  </si>
  <si>
    <t xml:space="preserve">75101</t>
  </si>
  <si>
    <t xml:space="preserve">Urzędy naczelnych organów władzy państwowej, kontroli i ochrony prawa</t>
  </si>
  <si>
    <t xml:space="preserve">100,00</t>
  </si>
  <si>
    <t xml:space="preserve">754</t>
  </si>
  <si>
    <t xml:space="preserve">Bezpieczeństwo publiczne i ochrona przeciwpożarowa</t>
  </si>
  <si>
    <t xml:space="preserve">85 500,00</t>
  </si>
  <si>
    <t xml:space="preserve">60 000,00</t>
  </si>
  <si>
    <t xml:space="preserve">25 500,00</t>
  </si>
  <si>
    <t xml:space="preserve">75412</t>
  </si>
  <si>
    <t xml:space="preserve">Ochotnicze straże pożarne</t>
  </si>
  <si>
    <t xml:space="preserve">84 000,00</t>
  </si>
  <si>
    <t xml:space="preserve">58 500,00</t>
  </si>
  <si>
    <t xml:space="preserve">25 000,00</t>
  </si>
  <si>
    <t xml:space="preserve">24 500,00</t>
  </si>
  <si>
    <t xml:space="preserve">13 000,00</t>
  </si>
  <si>
    <t xml:space="preserve">75421</t>
  </si>
  <si>
    <t xml:space="preserve">Zarządzanie kryzysowe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63 000,00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431 080,00</t>
  </si>
  <si>
    <t xml:space="preserve">59 080,00</t>
  </si>
  <si>
    <t xml:space="preserve">372 000,00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, związanych z obsługą długu krajowego.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101 103,00</t>
  </si>
  <si>
    <t xml:space="preserve">79 500,00</t>
  </si>
  <si>
    <t xml:space="preserve">21 603,00</t>
  </si>
  <si>
    <t xml:space="preserve">75809</t>
  </si>
  <si>
    <t xml:space="preserve">Rozliczenia między jednostkami samorządu terytorialnego</t>
  </si>
  <si>
    <t xml:space="preserve">75814</t>
  </si>
  <si>
    <t xml:space="preserve">Różne rozliczenia finansowe</t>
  </si>
  <si>
    <t xml:space="preserve">6 500,00</t>
  </si>
  <si>
    <t xml:space="preserve">75818</t>
  </si>
  <si>
    <t xml:space="preserve">Rezerwy ogólne i celowe</t>
  </si>
  <si>
    <t xml:space="preserve">73 000,00</t>
  </si>
  <si>
    <t xml:space="preserve">4810</t>
  </si>
  <si>
    <t xml:space="preserve">Rezerwy</t>
  </si>
  <si>
    <t xml:space="preserve">801</t>
  </si>
  <si>
    <t xml:space="preserve">Oświata i wychowanie</t>
  </si>
  <si>
    <t xml:space="preserve">7 127 185,00</t>
  </si>
  <si>
    <t xml:space="preserve">6 626 025,00</t>
  </si>
  <si>
    <t xml:space="preserve">5 254 175,00</t>
  </si>
  <si>
    <t xml:space="preserve">1 371 850,00</t>
  </si>
  <si>
    <t xml:space="preserve">60 400,00</t>
  </si>
  <si>
    <t xml:space="preserve">381 600,00</t>
  </si>
  <si>
    <t xml:space="preserve">59 160,00</t>
  </si>
  <si>
    <t xml:space="preserve">80101</t>
  </si>
  <si>
    <t xml:space="preserve">Szkoły podstawowe</t>
  </si>
  <si>
    <t xml:space="preserve">3 835 289,00</t>
  </si>
  <si>
    <t xml:space="preserve">3 626 057,00</t>
  </si>
  <si>
    <t xml:space="preserve">2 948 914,00</t>
  </si>
  <si>
    <t xml:space="preserve">677 143,00</t>
  </si>
  <si>
    <t xml:space="preserve">209 232,00</t>
  </si>
  <si>
    <t xml:space="preserve">2 289 081,00</t>
  </si>
  <si>
    <t xml:space="preserve">179 371,00</t>
  </si>
  <si>
    <t xml:space="preserve">398 102,00</t>
  </si>
  <si>
    <t xml:space="preserve">64 560,00</t>
  </si>
  <si>
    <t xml:space="preserve">17 800,00</t>
  </si>
  <si>
    <t xml:space="preserve">164 150,00</t>
  </si>
  <si>
    <t xml:space="preserve">4240</t>
  </si>
  <si>
    <t xml:space="preserve">Zakup pomocy naukowych, dydaktycznych i książek</t>
  </si>
  <si>
    <t xml:space="preserve">9 000,00</t>
  </si>
  <si>
    <t xml:space="preserve">74 000,00</t>
  </si>
  <si>
    <t xml:space="preserve">5 400,00</t>
  </si>
  <si>
    <t xml:space="preserve">260 240,00</t>
  </si>
  <si>
    <t xml:space="preserve">4 080,00</t>
  </si>
  <si>
    <t xml:space="preserve">8 100,00</t>
  </si>
  <si>
    <t xml:space="preserve">4 400,00</t>
  </si>
  <si>
    <t xml:space="preserve">5 600,00</t>
  </si>
  <si>
    <t xml:space="preserve">137 173,00</t>
  </si>
  <si>
    <t xml:space="preserve">80103</t>
  </si>
  <si>
    <t xml:space="preserve">Oddziały przedszkolne w szkołach podstawowych</t>
  </si>
  <si>
    <t xml:space="preserve">381 500,00</t>
  </si>
  <si>
    <t xml:space="preserve">352 124,00</t>
  </si>
  <si>
    <t xml:space="preserve">330 762,00</t>
  </si>
  <si>
    <t xml:space="preserve">21 362,00</t>
  </si>
  <si>
    <t xml:space="preserve">29 376,00</t>
  </si>
  <si>
    <t xml:space="preserve">257 065,00</t>
  </si>
  <si>
    <t xml:space="preserve">20 207,00</t>
  </si>
  <si>
    <t xml:space="preserve">46 028,00</t>
  </si>
  <si>
    <t xml:space="preserve">7 462,00</t>
  </si>
  <si>
    <t xml:space="preserve">16 662,00</t>
  </si>
  <si>
    <t xml:space="preserve">80104</t>
  </si>
  <si>
    <t xml:space="preserve">Przedszkola </t>
  </si>
  <si>
    <t xml:space="preserve">88 700,00</t>
  </si>
  <si>
    <t xml:space="preserve">28 300,00</t>
  </si>
  <si>
    <t xml:space="preserve">2540</t>
  </si>
  <si>
    <t xml:space="preserve">Dotacja podmiotowa z budżetu dla niepublicznej jednostki systemu oświaty</t>
  </si>
  <si>
    <t xml:space="preserve">80110</t>
  </si>
  <si>
    <t xml:space="preserve">Gimnazja</t>
  </si>
  <si>
    <t xml:space="preserve">1 421 716,00</t>
  </si>
  <si>
    <t xml:space="preserve">1 311 707,00</t>
  </si>
  <si>
    <t xml:space="preserve">1 238 200,00</t>
  </si>
  <si>
    <t xml:space="preserve">73 507,00</t>
  </si>
  <si>
    <t xml:space="preserve">110 009,00</t>
  </si>
  <si>
    <t xml:space="preserve">957 032,00</t>
  </si>
  <si>
    <t xml:space="preserve">80 081,00</t>
  </si>
  <si>
    <t xml:space="preserve">173 044,00</t>
  </si>
  <si>
    <t xml:space="preserve">28 043,00</t>
  </si>
  <si>
    <t xml:space="preserve">2 800,00</t>
  </si>
  <si>
    <t xml:space="preserve">1 300,00</t>
  </si>
  <si>
    <t xml:space="preserve">67 907,00</t>
  </si>
  <si>
    <t xml:space="preserve">80113</t>
  </si>
  <si>
    <t xml:space="preserve">Dowożenie uczniów do szkół</t>
  </si>
  <si>
    <t xml:space="preserve">446 543,00</t>
  </si>
  <si>
    <t xml:space="preserve">42 771,00</t>
  </si>
  <si>
    <t xml:space="preserve">403 772,00</t>
  </si>
  <si>
    <t xml:space="preserve">33 500,00</t>
  </si>
  <si>
    <t xml:space="preserve">2 631,00</t>
  </si>
  <si>
    <t xml:space="preserve">5 755,00</t>
  </si>
  <si>
    <t xml:space="preserve">885,00</t>
  </si>
  <si>
    <t xml:space="preserve">37 000,00</t>
  </si>
  <si>
    <t xml:space="preserve">362 000,00</t>
  </si>
  <si>
    <t xml:space="preserve">2 700,00</t>
  </si>
  <si>
    <t xml:space="preserve">1 572,00</t>
  </si>
  <si>
    <t xml:space="preserve">80114</t>
  </si>
  <si>
    <t xml:space="preserve">Zespoły obsługi ekonomiczno-administracyjnej szkół</t>
  </si>
  <si>
    <t xml:space="preserve">271 741,00</t>
  </si>
  <si>
    <t xml:space="preserve">219 782,00</t>
  </si>
  <si>
    <t xml:space="preserve">51 959,00</t>
  </si>
  <si>
    <t xml:space="preserve">168 300,00</t>
  </si>
  <si>
    <t xml:space="preserve">13 473,00</t>
  </si>
  <si>
    <t xml:space="preserve">28 262,00</t>
  </si>
  <si>
    <t xml:space="preserve">4 347,00</t>
  </si>
  <si>
    <t xml:space="preserve">15 200,00</t>
  </si>
  <si>
    <t xml:space="preserve">2 600,00</t>
  </si>
  <si>
    <t xml:space="preserve">9 520,00</t>
  </si>
  <si>
    <t xml:space="preserve">13 200,00</t>
  </si>
  <si>
    <t xml:space="preserve">800,00</t>
  </si>
  <si>
    <t xml:space="preserve">5 239,00</t>
  </si>
  <si>
    <t xml:space="preserve">80120</t>
  </si>
  <si>
    <t xml:space="preserve">Licea ogólnokształcące</t>
  </si>
  <si>
    <t xml:space="preserve">402 628,00</t>
  </si>
  <si>
    <t xml:space="preserve">372 745,00</t>
  </si>
  <si>
    <t xml:space="preserve">353 780,00</t>
  </si>
  <si>
    <t xml:space="preserve">18 965,00</t>
  </si>
  <si>
    <t xml:space="preserve">29 883,00</t>
  </si>
  <si>
    <t xml:space="preserve">26 283,00</t>
  </si>
  <si>
    <t xml:space="preserve">3240</t>
  </si>
  <si>
    <t xml:space="preserve">Stypendia dla uczniów</t>
  </si>
  <si>
    <t xml:space="preserve">3 600,00</t>
  </si>
  <si>
    <t xml:space="preserve">275 478,00</t>
  </si>
  <si>
    <t xml:space="preserve">21 707,00</t>
  </si>
  <si>
    <t xml:space="preserve">48 693,00</t>
  </si>
  <si>
    <t xml:space="preserve">7 902,00</t>
  </si>
  <si>
    <t xml:space="preserve">14 965,00</t>
  </si>
  <si>
    <t xml:space="preserve">80146</t>
  </si>
  <si>
    <t xml:space="preserve">Dokształcanie i doskonalenie nauczycieli</t>
  </si>
  <si>
    <t xml:space="preserve">33 402,00</t>
  </si>
  <si>
    <t xml:space="preserve">9 500,00</t>
  </si>
  <si>
    <t xml:space="preserve">15 902,00</t>
  </si>
  <si>
    <t xml:space="preserve">80148</t>
  </si>
  <si>
    <t xml:space="preserve">Stołówki szkolne i przedszkolne</t>
  </si>
  <si>
    <t xml:space="preserve">130 381,00</t>
  </si>
  <si>
    <t xml:space="preserve">127 281,00</t>
  </si>
  <si>
    <t xml:space="preserve">119 366,00</t>
  </si>
  <si>
    <t xml:space="preserve">7 915,00</t>
  </si>
  <si>
    <t xml:space="preserve">3 100,00</t>
  </si>
  <si>
    <t xml:space="preserve">94 989,00</t>
  </si>
  <si>
    <t xml:space="preserve">6 555,00</t>
  </si>
  <si>
    <t xml:space="preserve">15 334,00</t>
  </si>
  <si>
    <t xml:space="preserve">2 488,00</t>
  </si>
  <si>
    <t xml:space="preserve">2 200,00</t>
  </si>
  <si>
    <t xml:space="preserve">4 715,00</t>
  </si>
  <si>
    <t xml:space="preserve">80195</t>
  </si>
  <si>
    <t xml:space="preserve">115 285,00</t>
  </si>
  <si>
    <t xml:space="preserve">56 125,00</t>
  </si>
  <si>
    <t xml:space="preserve">600,00</t>
  </si>
  <si>
    <t xml:space="preserve">55 525,00</t>
  </si>
  <si>
    <t xml:space="preserve">4117</t>
  </si>
  <si>
    <t xml:space="preserve">1 810,00</t>
  </si>
  <si>
    <t xml:space="preserve">4119</t>
  </si>
  <si>
    <t xml:space="preserve">320,00</t>
  </si>
  <si>
    <t xml:space="preserve">4127</t>
  </si>
  <si>
    <t xml:space="preserve">314,00</t>
  </si>
  <si>
    <t xml:space="preserve">4129</t>
  </si>
  <si>
    <t xml:space="preserve">56,00</t>
  </si>
  <si>
    <t xml:space="preserve">4177</t>
  </si>
  <si>
    <t xml:space="preserve">11 985,00</t>
  </si>
  <si>
    <t xml:space="preserve">4179</t>
  </si>
  <si>
    <t xml:space="preserve">2 115,00</t>
  </si>
  <si>
    <t xml:space="preserve">4217</t>
  </si>
  <si>
    <t xml:space="preserve">4219</t>
  </si>
  <si>
    <t xml:space="preserve">720,00</t>
  </si>
  <si>
    <t xml:space="preserve">4247</t>
  </si>
  <si>
    <t xml:space="preserve">28 900,00</t>
  </si>
  <si>
    <t xml:space="preserve">4249</t>
  </si>
  <si>
    <t xml:space="preserve">5 100,00</t>
  </si>
  <si>
    <t xml:space="preserve">4307</t>
  </si>
  <si>
    <t xml:space="preserve">2 890,00</t>
  </si>
  <si>
    <t xml:space="preserve">4309</t>
  </si>
  <si>
    <t xml:space="preserve">510,00</t>
  </si>
  <si>
    <t xml:space="preserve">4417</t>
  </si>
  <si>
    <t xml:space="preserve">255,00</t>
  </si>
  <si>
    <t xml:space="preserve">4419</t>
  </si>
  <si>
    <t xml:space="preserve">45,00</t>
  </si>
  <si>
    <t xml:space="preserve">4437</t>
  </si>
  <si>
    <t xml:space="preserve">51,00</t>
  </si>
  <si>
    <t xml:space="preserve">4439</t>
  </si>
  <si>
    <t xml:space="preserve">9,00</t>
  </si>
  <si>
    <t xml:space="preserve">851</t>
  </si>
  <si>
    <t xml:space="preserve">Ochrona zdrowia</t>
  </si>
  <si>
    <t xml:space="preserve">90 000,00</t>
  </si>
  <si>
    <t xml:space="preserve">23 500,00</t>
  </si>
  <si>
    <t xml:space="preserve">46 500,00</t>
  </si>
  <si>
    <t xml:space="preserve">18 000,00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8 000,00</t>
  </si>
  <si>
    <t xml:space="preserve">68 000,00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31 000,00</t>
  </si>
  <si>
    <t xml:space="preserve">4390</t>
  </si>
  <si>
    <t xml:space="preserve">Zakup usług obejmujących wykonanie ekspertyz, analiz i opinii</t>
  </si>
  <si>
    <t xml:space="preserve">852</t>
  </si>
  <si>
    <t xml:space="preserve">Pomoc społeczna</t>
  </si>
  <si>
    <t xml:space="preserve">3 958 000,00</t>
  </si>
  <si>
    <t xml:space="preserve">871 644,00</t>
  </si>
  <si>
    <t xml:space="preserve">434 587,00</t>
  </si>
  <si>
    <t xml:space="preserve">437 057,00</t>
  </si>
  <si>
    <t xml:space="preserve">3 081 356,00</t>
  </si>
  <si>
    <t xml:space="preserve">85202</t>
  </si>
  <si>
    <t xml:space="preserve">Domy pomocy społecznej</t>
  </si>
  <si>
    <t xml:space="preserve">370 000,00</t>
  </si>
  <si>
    <t xml:space="preserve">4330</t>
  </si>
  <si>
    <t xml:space="preserve">Zakup usług przez jednostki samorządu terytorialnego od innych jednostek samorządu terytorialnego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2 484 476,00</t>
  </si>
  <si>
    <t xml:space="preserve">74 434,00</t>
  </si>
  <si>
    <t xml:space="preserve">48 973,00</t>
  </si>
  <si>
    <t xml:space="preserve">25 461,00</t>
  </si>
  <si>
    <t xml:space="preserve">2 410 042,00</t>
  </si>
  <si>
    <t xml:space="preserve">3110</t>
  </si>
  <si>
    <t xml:space="preserve">Świadczenia społeczne</t>
  </si>
  <si>
    <t xml:space="preserve">2 409 942,00</t>
  </si>
  <si>
    <t xml:space="preserve">37 506,00</t>
  </si>
  <si>
    <t xml:space="preserve">3 238,00</t>
  </si>
  <si>
    <t xml:space="preserve">6 230,00</t>
  </si>
  <si>
    <t xml:space="preserve">999,00</t>
  </si>
  <si>
    <t xml:space="preserve">3 798,00</t>
  </si>
  <si>
    <t xml:space="preserve">6 588,00</t>
  </si>
  <si>
    <t xml:space="preserve">1 575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19 945,00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244 422,00</t>
  </si>
  <si>
    <t xml:space="preserve">85215</t>
  </si>
  <si>
    <t xml:space="preserve">Dodatki mieszkaniowe</t>
  </si>
  <si>
    <t xml:space="preserve">210 000,00</t>
  </si>
  <si>
    <t xml:space="preserve">85216</t>
  </si>
  <si>
    <t xml:space="preserve">Zasiłki stałe</t>
  </si>
  <si>
    <t xml:space="preserve">61 934,00</t>
  </si>
  <si>
    <t xml:space="preserve">85219</t>
  </si>
  <si>
    <t xml:space="preserve">Ośrodki pomocy społecznej</t>
  </si>
  <si>
    <t xml:space="preserve">274 365,00</t>
  </si>
  <si>
    <t xml:space="preserve">274 265,00</t>
  </si>
  <si>
    <t xml:space="preserve">239 194,00</t>
  </si>
  <si>
    <t xml:space="preserve">35 071,00</t>
  </si>
  <si>
    <t xml:space="preserve">185 306,00</t>
  </si>
  <si>
    <t xml:space="preserve">15 897,00</t>
  </si>
  <si>
    <t xml:space="preserve">30 280,00</t>
  </si>
  <si>
    <t xml:space="preserve">1 711,00</t>
  </si>
  <si>
    <t xml:space="preserve">5 058,00</t>
  </si>
  <si>
    <t xml:space="preserve">300,00</t>
  </si>
  <si>
    <t xml:space="preserve">4 725,00</t>
  </si>
  <si>
    <t xml:space="preserve">85228</t>
  </si>
  <si>
    <t xml:space="preserve">Usługi opiekuńcze i specjalistyczne usługi opiekuńcze</t>
  </si>
  <si>
    <t xml:space="preserve">134 500,00</t>
  </si>
  <si>
    <t xml:space="preserve">133 000,00</t>
  </si>
  <si>
    <t xml:space="preserve">126 475,00</t>
  </si>
  <si>
    <t xml:space="preserve">6 525,00</t>
  </si>
  <si>
    <t xml:space="preserve">99 486,00</t>
  </si>
  <si>
    <t xml:space="preserve">7 933,00</t>
  </si>
  <si>
    <t xml:space="preserve">16 424,00</t>
  </si>
  <si>
    <t xml:space="preserve">2 632,00</t>
  </si>
  <si>
    <t xml:space="preserve">675,00</t>
  </si>
  <si>
    <t xml:space="preserve">5 250,00</t>
  </si>
  <si>
    <t xml:space="preserve">85295</t>
  </si>
  <si>
    <t xml:space="preserve">158 358,00</t>
  </si>
  <si>
    <t xml:space="preserve">153 358,00</t>
  </si>
  <si>
    <t xml:space="preserve">854</t>
  </si>
  <si>
    <t xml:space="preserve">Edukacyjna opieka wychowawcza</t>
  </si>
  <si>
    <t xml:space="preserve">172 815,00</t>
  </si>
  <si>
    <t xml:space="preserve">159 212,00</t>
  </si>
  <si>
    <t xml:space="preserve">150 042,00</t>
  </si>
  <si>
    <t xml:space="preserve">9 170,00</t>
  </si>
  <si>
    <t xml:space="preserve">13 603,00</t>
  </si>
  <si>
    <t xml:space="preserve">85401</t>
  </si>
  <si>
    <t xml:space="preserve">Świetlice szkolne</t>
  </si>
  <si>
    <t xml:space="preserve">117 578,00</t>
  </si>
  <si>
    <t xml:space="preserve">8 012,00</t>
  </si>
  <si>
    <t xml:space="preserve">21 041,00</t>
  </si>
  <si>
    <t xml:space="preserve">3 411,00</t>
  </si>
  <si>
    <t xml:space="preserve">7 670,00</t>
  </si>
  <si>
    <t xml:space="preserve">900</t>
  </si>
  <si>
    <t xml:space="preserve">Gospodarka komunalna i ochrona środowiska</t>
  </si>
  <si>
    <t xml:space="preserve">2 833 914,00</t>
  </si>
  <si>
    <t xml:space="preserve">1 753 096,00</t>
  </si>
  <si>
    <t xml:space="preserve">1 747 596,00</t>
  </si>
  <si>
    <t xml:space="preserve">441 736,00</t>
  </si>
  <si>
    <t xml:space="preserve">1 305 860,00</t>
  </si>
  <si>
    <t xml:space="preserve">5 500,00</t>
  </si>
  <si>
    <t xml:space="preserve">1 080 818,00</t>
  </si>
  <si>
    <t xml:space="preserve">612 737,00</t>
  </si>
  <si>
    <t xml:space="preserve">90001</t>
  </si>
  <si>
    <t xml:space="preserve">Gospodarka ściekowa i ochrona wód</t>
  </si>
  <si>
    <t xml:space="preserve">421 945,00</t>
  </si>
  <si>
    <t xml:space="preserve">419 945,00</t>
  </si>
  <si>
    <t xml:space="preserve">174 095,00</t>
  </si>
  <si>
    <t xml:space="preserve">245 850,00</t>
  </si>
  <si>
    <t xml:space="preserve">136 309,00</t>
  </si>
  <si>
    <t xml:space="preserve">11 140,00</t>
  </si>
  <si>
    <t xml:space="preserve">22 066,00</t>
  </si>
  <si>
    <t xml:space="preserve">3 580,00</t>
  </si>
  <si>
    <t xml:space="preserve">95 000,00</t>
  </si>
  <si>
    <t xml:space="preserve">550,00</t>
  </si>
  <si>
    <t xml:space="preserve">5 200,00</t>
  </si>
  <si>
    <t xml:space="preserve">6 300,00</t>
  </si>
  <si>
    <t xml:space="preserve">90002</t>
  </si>
  <si>
    <t xml:space="preserve">Gospodarka odpadami</t>
  </si>
  <si>
    <t xml:space="preserve">1 086 466,00</t>
  </si>
  <si>
    <t xml:space="preserve">618 385,00</t>
  </si>
  <si>
    <t xml:space="preserve">615 385,00</t>
  </si>
  <si>
    <t xml:space="preserve">230 855,00</t>
  </si>
  <si>
    <t xml:space="preserve">384 530,00</t>
  </si>
  <si>
    <t xml:space="preserve">468 081,00</t>
  </si>
  <si>
    <t xml:space="preserve">172 629,00</t>
  </si>
  <si>
    <t xml:space="preserve">13 999,00</t>
  </si>
  <si>
    <t xml:space="preserve">27 728,00</t>
  </si>
  <si>
    <t xml:space="preserve">4 499,00</t>
  </si>
  <si>
    <t xml:space="preserve">140 000,00</t>
  </si>
  <si>
    <t xml:space="preserve">207 980,00</t>
  </si>
  <si>
    <t xml:space="preserve">8 400,00</t>
  </si>
  <si>
    <t xml:space="preserve">4500</t>
  </si>
  <si>
    <t xml:space="preserve">Pozostałe podatki na rzecz budżetów jednostek samorządu terytorialnego</t>
  </si>
  <si>
    <t xml:space="preserve">4780</t>
  </si>
  <si>
    <t xml:space="preserve">Składki na Fundusz Emerytur Pomostowych</t>
  </si>
  <si>
    <t xml:space="preserve">6650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90003</t>
  </si>
  <si>
    <t xml:space="preserve">Oczyszczanie miast i wsi</t>
  </si>
  <si>
    <t xml:space="preserve">50 000,00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310 000,00</t>
  </si>
  <si>
    <t xml:space="preserve">270 000,00</t>
  </si>
  <si>
    <t xml:space="preserve">90095</t>
  </si>
  <si>
    <t xml:space="preserve">929 503,00</t>
  </si>
  <si>
    <t xml:space="preserve">316 766,00</t>
  </si>
  <si>
    <t xml:space="preserve">316 266,00</t>
  </si>
  <si>
    <t xml:space="preserve">36 786,00</t>
  </si>
  <si>
    <t xml:space="preserve">279 480,00</t>
  </si>
  <si>
    <t xml:space="preserve">23 700,00</t>
  </si>
  <si>
    <t xml:space="preserve">4 290,00</t>
  </si>
  <si>
    <t xml:space="preserve">696,00</t>
  </si>
  <si>
    <t xml:space="preserve">149 300,00</t>
  </si>
  <si>
    <t xml:space="preserve">122 780,00</t>
  </si>
  <si>
    <t xml:space="preserve">384 060,00</t>
  </si>
  <si>
    <t xml:space="preserve">228 677,00</t>
  </si>
  <si>
    <t xml:space="preserve">921</t>
  </si>
  <si>
    <t xml:space="preserve">Kultura i ochrona dziedzictwa narodowego</t>
  </si>
  <si>
    <t xml:space="preserve">1 590 145,00</t>
  </si>
  <si>
    <t xml:space="preserve">590 145,00</t>
  </si>
  <si>
    <t xml:space="preserve">57 845,00</t>
  </si>
  <si>
    <t xml:space="preserve">15 300,00</t>
  </si>
  <si>
    <t xml:space="preserve">42 545,00</t>
  </si>
  <si>
    <t xml:space="preserve">532 300,00</t>
  </si>
  <si>
    <t xml:space="preserve">1 000 000,00</t>
  </si>
  <si>
    <t xml:space="preserve">92109</t>
  </si>
  <si>
    <t xml:space="preserve">Domy i ośrodki kultury, świetlice i kluby</t>
  </si>
  <si>
    <t xml:space="preserve">1 370 545,00</t>
  </si>
  <si>
    <t xml:space="preserve">370 545,00</t>
  </si>
  <si>
    <t xml:space="preserve">50 545,00</t>
  </si>
  <si>
    <t xml:space="preserve">35 245,00</t>
  </si>
  <si>
    <t xml:space="preserve">320 000,00</t>
  </si>
  <si>
    <t xml:space="preserve">2480</t>
  </si>
  <si>
    <t xml:space="preserve">Dotacja podmiotowa z budżetu dla samorządowej instytucji kultury</t>
  </si>
  <si>
    <t xml:space="preserve">26 245,00</t>
  </si>
  <si>
    <t xml:space="preserve">92116</t>
  </si>
  <si>
    <t xml:space="preserve">Biblioteki</t>
  </si>
  <si>
    <t xml:space="preserve">92195</t>
  </si>
  <si>
    <t xml:space="preserve">16 600,00</t>
  </si>
  <si>
    <t xml:space="preserve">7 300,00</t>
  </si>
  <si>
    <t xml:space="preserve">9 300,00</t>
  </si>
  <si>
    <t xml:space="preserve">2 300,00</t>
  </si>
  <si>
    <t xml:space="preserve">926</t>
  </si>
  <si>
    <t xml:space="preserve">Kultura fizyczna</t>
  </si>
  <si>
    <t xml:space="preserve">2 150 277,00</t>
  </si>
  <si>
    <t xml:space="preserve">93 500,00</t>
  </si>
  <si>
    <t xml:space="preserve">26 000,00</t>
  </si>
  <si>
    <t xml:space="preserve">67 500,00</t>
  </si>
  <si>
    <t xml:space="preserve">2 056 777,00</t>
  </si>
  <si>
    <t xml:space="preserve">986 777,00</t>
  </si>
  <si>
    <t xml:space="preserve">92601</t>
  </si>
  <si>
    <t xml:space="preserve">Obiekty sportowe</t>
  </si>
  <si>
    <t xml:space="preserve">1 070 000,00</t>
  </si>
  <si>
    <t xml:space="preserve">500 000,00</t>
  </si>
  <si>
    <t xml:space="preserve">486 777,00</t>
  </si>
  <si>
    <t xml:space="preserve">92695</t>
  </si>
  <si>
    <t xml:space="preserve">7 500,00</t>
  </si>
  <si>
    <t xml:space="preserve">Wydatki razem:</t>
  </si>
  <si>
    <t xml:space="preserve">26 675 947,00</t>
  </si>
  <si>
    <t xml:space="preserve">17 630 513,00</t>
  </si>
  <si>
    <t xml:space="preserve">12 798 991,00</t>
  </si>
  <si>
    <t xml:space="preserve">7 959 509,00</t>
  </si>
  <si>
    <t xml:space="preserve">4 839 482,00</t>
  </si>
  <si>
    <t xml:space="preserve">716 803,00</t>
  </si>
  <si>
    <t xml:space="preserve">3 624 479,00</t>
  </si>
  <si>
    <t xml:space="preserve">9 045 434,00</t>
  </si>
  <si>
    <t xml:space="preserve">6 502 353,00</t>
  </si>
  <si>
    <t xml:space="preserve">                                                                                                                                                          Przewodniczący Rady Gminy</t>
  </si>
  <si>
    <t xml:space="preserve">Bogusław Romatowski</t>
  </si>
  <si>
    <t xml:space="preserve">Wydatki oświaty na  2011 r.</t>
  </si>
  <si>
    <t xml:space="preserve">w złotych</t>
  </si>
  <si>
    <t xml:space="preserve">w  złotych</t>
  </si>
  <si>
    <t xml:space="preserve">§*</t>
  </si>
  <si>
    <t xml:space="preserve">Plan
Na 2011 r.</t>
  </si>
  <si>
    <t xml:space="preserve">Wydatki bieżące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Opłaty z tytułu zakupu usług telekomunikacyjnych telefonii stacjonarnej</t>
  </si>
  <si>
    <t xml:space="preserve">Szkolenie pracowników niebędących członkami korpusu służby cywilnej</t>
  </si>
  <si>
    <t xml:space="preserve">Przedszkola</t>
  </si>
  <si>
    <t xml:space="preserve">Zespoły obsługi ekonomiczno -administracyjnej szkół</t>
  </si>
  <si>
    <t xml:space="preserve">Opłaty czynszowe za pomieszczenia biurowe</t>
  </si>
  <si>
    <t xml:space="preserve">Stołówki szkolne</t>
  </si>
  <si>
    <t xml:space="preserve">Nagrody i wydatki osobowe nie zaliczone do wynagrodzeń</t>
  </si>
  <si>
    <t xml:space="preserve">Razem dział: 801</t>
  </si>
  <si>
    <t xml:space="preserve">Razem dział: 854</t>
  </si>
  <si>
    <t xml:space="preserve">Ogółem wydatki</t>
  </si>
  <si>
    <t xml:space="preserve">                                        Zespół Szkół Ogólnokształcących w Wydminach</t>
  </si>
  <si>
    <t xml:space="preserve">Pomoc materialna dla uczniów</t>
  </si>
  <si>
    <t xml:space="preserve">Inne formy pomocy dla uczniów</t>
  </si>
  <si>
    <t xml:space="preserve">Przewodniczący Rady Gminy</t>
  </si>
  <si>
    <t xml:space="preserve">     Bogusław Romatowski</t>
  </si>
  <si>
    <t xml:space="preserve">     Wydatki oświaty na  2011 r.</t>
  </si>
  <si>
    <t xml:space="preserve">                                                     Zespół Szkół w Gawlikach Wielkich</t>
  </si>
  <si>
    <t xml:space="preserve">    Wydatki oświaty na  2011 r.</t>
  </si>
  <si>
    <t xml:space="preserve">                                                       Szkoła Podstawowa w Talkach</t>
  </si>
  <si>
    <t xml:space="preserve">       Wydatki oświaty na  2011 r.</t>
  </si>
  <si>
    <t xml:space="preserve">                                                        Szkoła Podstawowa w Zelkach</t>
  </si>
  <si>
    <t xml:space="preserve">Wydatki Biura Obsługi Szkół na  2011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5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5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14"/>
      <name val="Arial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X2"/>
    </sheetView>
  </sheetViews>
  <sheetFormatPr defaultColWidth="7.4453125" defaultRowHeight="12.75" zeroHeight="false" outlineLevelRow="0" outlineLevelCol="0"/>
  <cols>
    <col collapsed="false" customWidth="true" hidden="false" outlineLevel="0" max="2" min="1" style="1" width="2.4"/>
    <col collapsed="false" customWidth="true" hidden="false" outlineLevel="0" max="3" min="3" style="1" width="0.93"/>
    <col collapsed="false" customWidth="true" hidden="false" outlineLevel="0" max="5" min="4" style="1" width="4.53"/>
    <col collapsed="false" customWidth="true" hidden="false" outlineLevel="0" max="6" min="6" style="1" width="4.94"/>
    <col collapsed="false" customWidth="true" hidden="false" outlineLevel="0" max="7" min="7" style="1" width="17.36"/>
    <col collapsed="false" customWidth="true" hidden="false" outlineLevel="0" max="8" min="8" style="1" width="5.6"/>
    <col collapsed="false" customWidth="true" hidden="false" outlineLevel="0" max="9" min="9" style="1" width="3.47"/>
    <col collapsed="false" customWidth="true" hidden="false" outlineLevel="0" max="10" min="10" style="1" width="8.68"/>
    <col collapsed="false" customWidth="true" hidden="false" outlineLevel="0" max="11" min="11" style="1" width="8.15"/>
    <col collapsed="false" customWidth="true" hidden="false" outlineLevel="0" max="13" min="12" style="1" width="7.61"/>
    <col collapsed="false" customWidth="true" hidden="false" outlineLevel="0" max="18" min="14" style="1" width="7.07"/>
    <col collapsed="false" customWidth="true" hidden="false" outlineLevel="0" max="19" min="19" style="1" width="8.68"/>
    <col collapsed="false" customWidth="true" hidden="false" outlineLevel="0" max="20" min="20" style="1" width="7.61"/>
    <col collapsed="false" customWidth="true" hidden="false" outlineLevel="0" max="21" min="21" style="1" width="1.46"/>
    <col collapsed="false" customWidth="true" hidden="false" outlineLevel="0" max="22" min="22" style="1" width="6.13"/>
    <col collapsed="false" customWidth="true" hidden="false" outlineLevel="0" max="23" min="23" style="1" width="6.68"/>
    <col collapsed="false" customWidth="true" hidden="false" outlineLevel="0" max="24" min="24" style="1" width="0.4"/>
  </cols>
  <sheetData>
    <row r="1" customFormat="false" ht="12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9" hidden="false" customHeight="true" outlineLevel="0" collapsed="false">
      <c r="C3" s="3"/>
      <c r="D3" s="3"/>
      <c r="E3" s="3"/>
      <c r="F3" s="3"/>
      <c r="G3" s="4"/>
      <c r="H3" s="4"/>
    </row>
    <row r="4" customFormat="false" ht="8.45" hidden="false" customHeight="true" outlineLevel="0" collapsed="false">
      <c r="B4" s="5" t="s">
        <v>1</v>
      </c>
      <c r="C4" s="5"/>
      <c r="D4" s="5" t="s">
        <v>2</v>
      </c>
      <c r="E4" s="5" t="s">
        <v>3</v>
      </c>
      <c r="F4" s="5" t="s">
        <v>4</v>
      </c>
      <c r="G4" s="5"/>
      <c r="H4" s="5" t="s">
        <v>5</v>
      </c>
      <c r="I4" s="5"/>
      <c r="J4" s="5" t="s">
        <v>6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1.6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 t="s">
        <v>7</v>
      </c>
      <c r="K5" s="5" t="s">
        <v>8</v>
      </c>
      <c r="L5" s="5"/>
      <c r="M5" s="5"/>
      <c r="N5" s="5"/>
      <c r="O5" s="5"/>
      <c r="P5" s="5"/>
      <c r="Q5" s="5"/>
      <c r="R5" s="5"/>
      <c r="S5" s="5" t="s">
        <v>9</v>
      </c>
      <c r="T5" s="5" t="s">
        <v>8</v>
      </c>
      <c r="U5" s="5"/>
      <c r="V5" s="5"/>
      <c r="W5" s="5"/>
      <c r="X5" s="5"/>
    </row>
    <row r="6" customFormat="false" ht="2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 t="s">
        <v>10</v>
      </c>
      <c r="U6" s="5" t="s">
        <v>11</v>
      </c>
      <c r="V6" s="5"/>
      <c r="W6" s="5" t="s">
        <v>12</v>
      </c>
      <c r="X6" s="5"/>
    </row>
    <row r="7" customFormat="false" ht="5.4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 t="s">
        <v>13</v>
      </c>
      <c r="L7" s="5" t="s">
        <v>8</v>
      </c>
      <c r="M7" s="5"/>
      <c r="N7" s="5" t="s">
        <v>14</v>
      </c>
      <c r="O7" s="5" t="s">
        <v>15</v>
      </c>
      <c r="P7" s="5" t="s">
        <v>16</v>
      </c>
      <c r="Q7" s="5" t="s">
        <v>17</v>
      </c>
      <c r="R7" s="5" t="s">
        <v>18</v>
      </c>
      <c r="S7" s="5"/>
      <c r="T7" s="5"/>
      <c r="U7" s="5"/>
      <c r="V7" s="5"/>
      <c r="W7" s="5"/>
      <c r="X7" s="5"/>
    </row>
    <row r="8" customFormat="false" ht="2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 t="s">
        <v>19</v>
      </c>
      <c r="V8" s="5"/>
      <c r="W8" s="5"/>
      <c r="X8" s="5"/>
    </row>
    <row r="9" customFormat="false" ht="40.3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 t="s">
        <v>20</v>
      </c>
      <c r="M9" s="5" t="s">
        <v>21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8.45" hidden="false" customHeight="true" outlineLevel="0" collapsed="false">
      <c r="B10" s="6" t="s">
        <v>22</v>
      </c>
      <c r="C10" s="6"/>
      <c r="D10" s="6" t="s">
        <v>23</v>
      </c>
      <c r="E10" s="6" t="s">
        <v>24</v>
      </c>
      <c r="F10" s="6" t="s">
        <v>25</v>
      </c>
      <c r="G10" s="6"/>
      <c r="H10" s="6" t="s">
        <v>26</v>
      </c>
      <c r="I10" s="6"/>
      <c r="J10" s="6" t="s">
        <v>27</v>
      </c>
      <c r="K10" s="6" t="s">
        <v>28</v>
      </c>
      <c r="L10" s="6" t="s">
        <v>29</v>
      </c>
      <c r="M10" s="6" t="s">
        <v>30</v>
      </c>
      <c r="N10" s="6" t="s">
        <v>31</v>
      </c>
      <c r="O10" s="6" t="s">
        <v>32</v>
      </c>
      <c r="P10" s="6" t="s">
        <v>33</v>
      </c>
      <c r="Q10" s="6" t="s">
        <v>34</v>
      </c>
      <c r="R10" s="6" t="s">
        <v>35</v>
      </c>
      <c r="S10" s="6" t="s">
        <v>36</v>
      </c>
      <c r="T10" s="6" t="s">
        <v>37</v>
      </c>
      <c r="U10" s="6" t="s">
        <v>38</v>
      </c>
      <c r="V10" s="6"/>
      <c r="W10" s="6" t="s">
        <v>39</v>
      </c>
      <c r="X10" s="6"/>
    </row>
    <row r="11" customFormat="false" ht="13.9" hidden="false" customHeight="true" outlineLevel="0" collapsed="false">
      <c r="B11" s="5" t="s">
        <v>40</v>
      </c>
      <c r="C11" s="5"/>
      <c r="D11" s="5"/>
      <c r="E11" s="5"/>
      <c r="F11" s="7" t="s">
        <v>41</v>
      </c>
      <c r="G11" s="7"/>
      <c r="H11" s="8" t="s">
        <v>42</v>
      </c>
      <c r="I11" s="8"/>
      <c r="J11" s="8" t="s">
        <v>43</v>
      </c>
      <c r="K11" s="8" t="s">
        <v>43</v>
      </c>
      <c r="L11" s="8" t="s">
        <v>44</v>
      </c>
      <c r="M11" s="8" t="s">
        <v>43</v>
      </c>
      <c r="N11" s="8" t="s">
        <v>44</v>
      </c>
      <c r="O11" s="8" t="s">
        <v>44</v>
      </c>
      <c r="P11" s="8" t="s">
        <v>44</v>
      </c>
      <c r="Q11" s="8" t="s">
        <v>44</v>
      </c>
      <c r="R11" s="8" t="s">
        <v>44</v>
      </c>
      <c r="S11" s="8" t="s">
        <v>45</v>
      </c>
      <c r="T11" s="8" t="s">
        <v>45</v>
      </c>
      <c r="U11" s="8" t="s">
        <v>45</v>
      </c>
      <c r="V11" s="8"/>
      <c r="W11" s="8" t="s">
        <v>44</v>
      </c>
      <c r="X11" s="8"/>
    </row>
    <row r="12" customFormat="false" ht="13.9" hidden="false" customHeight="true" outlineLevel="0" collapsed="false">
      <c r="B12" s="5"/>
      <c r="C12" s="5"/>
      <c r="D12" s="5" t="s">
        <v>46</v>
      </c>
      <c r="E12" s="5"/>
      <c r="F12" s="7" t="s">
        <v>47</v>
      </c>
      <c r="G12" s="7"/>
      <c r="H12" s="8" t="s">
        <v>45</v>
      </c>
      <c r="I12" s="8"/>
      <c r="J12" s="8" t="s">
        <v>44</v>
      </c>
      <c r="K12" s="8" t="s">
        <v>44</v>
      </c>
      <c r="L12" s="8" t="s">
        <v>44</v>
      </c>
      <c r="M12" s="8" t="s">
        <v>44</v>
      </c>
      <c r="N12" s="8" t="s">
        <v>44</v>
      </c>
      <c r="O12" s="8" t="s">
        <v>44</v>
      </c>
      <c r="P12" s="8" t="s">
        <v>44</v>
      </c>
      <c r="Q12" s="8" t="s">
        <v>44</v>
      </c>
      <c r="R12" s="8" t="s">
        <v>44</v>
      </c>
      <c r="S12" s="8" t="s">
        <v>45</v>
      </c>
      <c r="T12" s="8" t="s">
        <v>45</v>
      </c>
      <c r="U12" s="8" t="s">
        <v>45</v>
      </c>
      <c r="V12" s="8"/>
      <c r="W12" s="8" t="s">
        <v>44</v>
      </c>
      <c r="X12" s="8"/>
    </row>
    <row r="13" customFormat="false" ht="13.9" hidden="false" customHeight="true" outlineLevel="0" collapsed="false">
      <c r="B13" s="5"/>
      <c r="C13" s="5"/>
      <c r="D13" s="5"/>
      <c r="E13" s="5" t="s">
        <v>48</v>
      </c>
      <c r="F13" s="7" t="s">
        <v>49</v>
      </c>
      <c r="G13" s="7"/>
      <c r="H13" s="8" t="s">
        <v>50</v>
      </c>
      <c r="I13" s="8"/>
      <c r="J13" s="8" t="s">
        <v>44</v>
      </c>
      <c r="K13" s="8" t="s">
        <v>44</v>
      </c>
      <c r="L13" s="8" t="s">
        <v>44</v>
      </c>
      <c r="M13" s="8" t="s">
        <v>44</v>
      </c>
      <c r="N13" s="8" t="s">
        <v>44</v>
      </c>
      <c r="O13" s="8" t="s">
        <v>44</v>
      </c>
      <c r="P13" s="8" t="s">
        <v>44</v>
      </c>
      <c r="Q13" s="8" t="s">
        <v>44</v>
      </c>
      <c r="R13" s="8" t="s">
        <v>44</v>
      </c>
      <c r="S13" s="8" t="s">
        <v>50</v>
      </c>
      <c r="T13" s="8" t="s">
        <v>50</v>
      </c>
      <c r="U13" s="8" t="s">
        <v>50</v>
      </c>
      <c r="V13" s="8"/>
      <c r="W13" s="8" t="s">
        <v>44</v>
      </c>
      <c r="X13" s="8"/>
    </row>
    <row r="14" customFormat="false" ht="13.9" hidden="false" customHeight="true" outlineLevel="0" collapsed="false">
      <c r="B14" s="5"/>
      <c r="C14" s="5"/>
      <c r="D14" s="5"/>
      <c r="E14" s="5" t="s">
        <v>51</v>
      </c>
      <c r="F14" s="7" t="s">
        <v>49</v>
      </c>
      <c r="G14" s="7"/>
      <c r="H14" s="8" t="s">
        <v>52</v>
      </c>
      <c r="I14" s="8"/>
      <c r="J14" s="8" t="s">
        <v>44</v>
      </c>
      <c r="K14" s="8" t="s">
        <v>44</v>
      </c>
      <c r="L14" s="8" t="s">
        <v>44</v>
      </c>
      <c r="M14" s="8" t="s">
        <v>44</v>
      </c>
      <c r="N14" s="8" t="s">
        <v>44</v>
      </c>
      <c r="O14" s="8" t="s">
        <v>44</v>
      </c>
      <c r="P14" s="8" t="s">
        <v>44</v>
      </c>
      <c r="Q14" s="8" t="s">
        <v>44</v>
      </c>
      <c r="R14" s="8" t="s">
        <v>44</v>
      </c>
      <c r="S14" s="8" t="s">
        <v>52</v>
      </c>
      <c r="T14" s="8" t="s">
        <v>52</v>
      </c>
      <c r="U14" s="8" t="s">
        <v>52</v>
      </c>
      <c r="V14" s="8"/>
      <c r="W14" s="8" t="s">
        <v>44</v>
      </c>
      <c r="X14" s="8"/>
    </row>
    <row r="15" customFormat="false" ht="13.9" hidden="false" customHeight="true" outlineLevel="0" collapsed="false">
      <c r="B15" s="5"/>
      <c r="C15" s="5"/>
      <c r="D15" s="5" t="s">
        <v>53</v>
      </c>
      <c r="E15" s="5"/>
      <c r="F15" s="7" t="s">
        <v>54</v>
      </c>
      <c r="G15" s="7"/>
      <c r="H15" s="8" t="s">
        <v>55</v>
      </c>
      <c r="I15" s="8"/>
      <c r="J15" s="8" t="s">
        <v>55</v>
      </c>
      <c r="K15" s="8" t="s">
        <v>55</v>
      </c>
      <c r="L15" s="8" t="s">
        <v>44</v>
      </c>
      <c r="M15" s="8" t="s">
        <v>55</v>
      </c>
      <c r="N15" s="8" t="s">
        <v>44</v>
      </c>
      <c r="O15" s="8" t="s">
        <v>44</v>
      </c>
      <c r="P15" s="8" t="s">
        <v>44</v>
      </c>
      <c r="Q15" s="8" t="s">
        <v>44</v>
      </c>
      <c r="R15" s="8" t="s">
        <v>44</v>
      </c>
      <c r="S15" s="8" t="s">
        <v>44</v>
      </c>
      <c r="T15" s="8" t="s">
        <v>44</v>
      </c>
      <c r="U15" s="8" t="s">
        <v>44</v>
      </c>
      <c r="V15" s="8"/>
      <c r="W15" s="8" t="s">
        <v>44</v>
      </c>
      <c r="X15" s="8"/>
    </row>
    <row r="16" customFormat="false" ht="17.85" hidden="false" customHeight="true" outlineLevel="0" collapsed="false">
      <c r="B16" s="5"/>
      <c r="C16" s="5"/>
      <c r="D16" s="5"/>
      <c r="E16" s="5" t="s">
        <v>56</v>
      </c>
      <c r="F16" s="7" t="s">
        <v>57</v>
      </c>
      <c r="G16" s="7"/>
      <c r="H16" s="8" t="s">
        <v>55</v>
      </c>
      <c r="I16" s="8"/>
      <c r="J16" s="8" t="s">
        <v>55</v>
      </c>
      <c r="K16" s="8" t="s">
        <v>55</v>
      </c>
      <c r="L16" s="8" t="s">
        <v>44</v>
      </c>
      <c r="M16" s="8" t="s">
        <v>55</v>
      </c>
      <c r="N16" s="8" t="s">
        <v>44</v>
      </c>
      <c r="O16" s="8" t="s">
        <v>44</v>
      </c>
      <c r="P16" s="8" t="s">
        <v>44</v>
      </c>
      <c r="Q16" s="8" t="s">
        <v>44</v>
      </c>
      <c r="R16" s="8" t="s">
        <v>44</v>
      </c>
      <c r="S16" s="8" t="s">
        <v>44</v>
      </c>
      <c r="T16" s="8" t="s">
        <v>44</v>
      </c>
      <c r="U16" s="8" t="s">
        <v>44</v>
      </c>
      <c r="V16" s="8"/>
      <c r="W16" s="8" t="s">
        <v>44</v>
      </c>
      <c r="X16" s="8"/>
    </row>
    <row r="17" customFormat="false" ht="13.9" hidden="false" customHeight="true" outlineLevel="0" collapsed="false">
      <c r="B17" s="5"/>
      <c r="C17" s="5"/>
      <c r="D17" s="5" t="s">
        <v>58</v>
      </c>
      <c r="E17" s="5"/>
      <c r="F17" s="7" t="s">
        <v>59</v>
      </c>
      <c r="G17" s="7"/>
      <c r="H17" s="8" t="s">
        <v>60</v>
      </c>
      <c r="I17" s="8"/>
      <c r="J17" s="8" t="s">
        <v>60</v>
      </c>
      <c r="K17" s="8" t="s">
        <v>60</v>
      </c>
      <c r="L17" s="8" t="s">
        <v>44</v>
      </c>
      <c r="M17" s="8" t="s">
        <v>60</v>
      </c>
      <c r="N17" s="8" t="s">
        <v>44</v>
      </c>
      <c r="O17" s="8" t="s">
        <v>44</v>
      </c>
      <c r="P17" s="8" t="s">
        <v>44</v>
      </c>
      <c r="Q17" s="8" t="s">
        <v>44</v>
      </c>
      <c r="R17" s="8" t="s">
        <v>44</v>
      </c>
      <c r="S17" s="8" t="s">
        <v>44</v>
      </c>
      <c r="T17" s="8" t="s">
        <v>44</v>
      </c>
      <c r="U17" s="8" t="s">
        <v>44</v>
      </c>
      <c r="V17" s="8"/>
      <c r="W17" s="8" t="s">
        <v>44</v>
      </c>
      <c r="X17" s="8"/>
    </row>
    <row r="18" customFormat="false" ht="13.9" hidden="false" customHeight="true" outlineLevel="0" collapsed="false">
      <c r="B18" s="5"/>
      <c r="C18" s="5"/>
      <c r="D18" s="5"/>
      <c r="E18" s="5" t="s">
        <v>61</v>
      </c>
      <c r="F18" s="7" t="s">
        <v>62</v>
      </c>
      <c r="G18" s="7"/>
      <c r="H18" s="8" t="s">
        <v>63</v>
      </c>
      <c r="I18" s="8"/>
      <c r="J18" s="8" t="s">
        <v>63</v>
      </c>
      <c r="K18" s="8" t="s">
        <v>63</v>
      </c>
      <c r="L18" s="8" t="s">
        <v>44</v>
      </c>
      <c r="M18" s="8" t="s">
        <v>63</v>
      </c>
      <c r="N18" s="8" t="s">
        <v>44</v>
      </c>
      <c r="O18" s="8" t="s">
        <v>44</v>
      </c>
      <c r="P18" s="8" t="s">
        <v>44</v>
      </c>
      <c r="Q18" s="8" t="s">
        <v>44</v>
      </c>
      <c r="R18" s="8" t="s">
        <v>44</v>
      </c>
      <c r="S18" s="8" t="s">
        <v>44</v>
      </c>
      <c r="T18" s="8" t="s">
        <v>44</v>
      </c>
      <c r="U18" s="8" t="s">
        <v>44</v>
      </c>
      <c r="V18" s="8"/>
      <c r="W18" s="8" t="s">
        <v>44</v>
      </c>
      <c r="X18" s="8"/>
    </row>
    <row r="19" customFormat="false" ht="13.9" hidden="false" customHeight="true" outlineLevel="0" collapsed="false">
      <c r="B19" s="5"/>
      <c r="C19" s="5"/>
      <c r="D19" s="5"/>
      <c r="E19" s="5" t="s">
        <v>64</v>
      </c>
      <c r="F19" s="7" t="s">
        <v>65</v>
      </c>
      <c r="G19" s="7"/>
      <c r="H19" s="8" t="s">
        <v>63</v>
      </c>
      <c r="I19" s="8"/>
      <c r="J19" s="8" t="s">
        <v>63</v>
      </c>
      <c r="K19" s="8" t="s">
        <v>63</v>
      </c>
      <c r="L19" s="8" t="s">
        <v>44</v>
      </c>
      <c r="M19" s="8" t="s">
        <v>63</v>
      </c>
      <c r="N19" s="8" t="s">
        <v>44</v>
      </c>
      <c r="O19" s="8" t="s">
        <v>44</v>
      </c>
      <c r="P19" s="8" t="s">
        <v>44</v>
      </c>
      <c r="Q19" s="8" t="s">
        <v>44</v>
      </c>
      <c r="R19" s="8" t="s">
        <v>44</v>
      </c>
      <c r="S19" s="8" t="s">
        <v>44</v>
      </c>
      <c r="T19" s="8" t="s">
        <v>44</v>
      </c>
      <c r="U19" s="8" t="s">
        <v>44</v>
      </c>
      <c r="V19" s="8"/>
      <c r="W19" s="8" t="s">
        <v>44</v>
      </c>
      <c r="X19" s="8"/>
    </row>
    <row r="20" customFormat="false" ht="17.85" hidden="false" customHeight="true" outlineLevel="0" collapsed="false">
      <c r="B20" s="5" t="s">
        <v>66</v>
      </c>
      <c r="C20" s="5"/>
      <c r="D20" s="5"/>
      <c r="E20" s="5"/>
      <c r="F20" s="7" t="s">
        <v>67</v>
      </c>
      <c r="G20" s="7"/>
      <c r="H20" s="8" t="s">
        <v>68</v>
      </c>
      <c r="I20" s="8"/>
      <c r="J20" s="8" t="s">
        <v>68</v>
      </c>
      <c r="K20" s="8" t="s">
        <v>69</v>
      </c>
      <c r="L20" s="8" t="s">
        <v>70</v>
      </c>
      <c r="M20" s="8" t="s">
        <v>71</v>
      </c>
      <c r="N20" s="8" t="s">
        <v>44</v>
      </c>
      <c r="O20" s="8" t="s">
        <v>72</v>
      </c>
      <c r="P20" s="8" t="s">
        <v>44</v>
      </c>
      <c r="Q20" s="8" t="s">
        <v>44</v>
      </c>
      <c r="R20" s="8" t="s">
        <v>44</v>
      </c>
      <c r="S20" s="8" t="s">
        <v>44</v>
      </c>
      <c r="T20" s="8" t="s">
        <v>44</v>
      </c>
      <c r="U20" s="8" t="s">
        <v>44</v>
      </c>
      <c r="V20" s="8"/>
      <c r="W20" s="8" t="s">
        <v>44</v>
      </c>
      <c r="X20" s="8"/>
    </row>
    <row r="21" customFormat="false" ht="13.9" hidden="false" customHeight="true" outlineLevel="0" collapsed="false">
      <c r="B21" s="5"/>
      <c r="C21" s="5"/>
      <c r="D21" s="5" t="s">
        <v>73</v>
      </c>
      <c r="E21" s="5"/>
      <c r="F21" s="7" t="s">
        <v>74</v>
      </c>
      <c r="G21" s="7"/>
      <c r="H21" s="8" t="s">
        <v>68</v>
      </c>
      <c r="I21" s="8"/>
      <c r="J21" s="8" t="s">
        <v>68</v>
      </c>
      <c r="K21" s="8" t="s">
        <v>69</v>
      </c>
      <c r="L21" s="8" t="s">
        <v>70</v>
      </c>
      <c r="M21" s="8" t="s">
        <v>71</v>
      </c>
      <c r="N21" s="8" t="s">
        <v>44</v>
      </c>
      <c r="O21" s="8" t="s">
        <v>72</v>
      </c>
      <c r="P21" s="8" t="s">
        <v>44</v>
      </c>
      <c r="Q21" s="8" t="s">
        <v>44</v>
      </c>
      <c r="R21" s="8" t="s">
        <v>44</v>
      </c>
      <c r="S21" s="8" t="s">
        <v>44</v>
      </c>
      <c r="T21" s="8" t="s">
        <v>44</v>
      </c>
      <c r="U21" s="8" t="s">
        <v>44</v>
      </c>
      <c r="V21" s="8"/>
      <c r="W21" s="8" t="s">
        <v>44</v>
      </c>
      <c r="X21" s="8"/>
    </row>
    <row r="22" customFormat="false" ht="13.9" hidden="false" customHeight="true" outlineLevel="0" collapsed="false">
      <c r="B22" s="5"/>
      <c r="C22" s="5"/>
      <c r="D22" s="5"/>
      <c r="E22" s="5" t="s">
        <v>75</v>
      </c>
      <c r="F22" s="7" t="s">
        <v>76</v>
      </c>
      <c r="G22" s="7"/>
      <c r="H22" s="8" t="s">
        <v>72</v>
      </c>
      <c r="I22" s="8"/>
      <c r="J22" s="8" t="s">
        <v>72</v>
      </c>
      <c r="K22" s="8" t="s">
        <v>44</v>
      </c>
      <c r="L22" s="8" t="s">
        <v>44</v>
      </c>
      <c r="M22" s="8" t="s">
        <v>44</v>
      </c>
      <c r="N22" s="8" t="s">
        <v>44</v>
      </c>
      <c r="O22" s="8" t="s">
        <v>72</v>
      </c>
      <c r="P22" s="8" t="s">
        <v>44</v>
      </c>
      <c r="Q22" s="8" t="s">
        <v>44</v>
      </c>
      <c r="R22" s="8" t="s">
        <v>44</v>
      </c>
      <c r="S22" s="8" t="s">
        <v>44</v>
      </c>
      <c r="T22" s="8" t="s">
        <v>44</v>
      </c>
      <c r="U22" s="8" t="s">
        <v>44</v>
      </c>
      <c r="V22" s="8"/>
      <c r="W22" s="8" t="s">
        <v>44</v>
      </c>
      <c r="X22" s="8"/>
    </row>
    <row r="23" customFormat="false" ht="13.9" hidden="false" customHeight="true" outlineLevel="0" collapsed="false">
      <c r="B23" s="5"/>
      <c r="C23" s="5"/>
      <c r="D23" s="5"/>
      <c r="E23" s="5" t="s">
        <v>77</v>
      </c>
      <c r="F23" s="7" t="s">
        <v>78</v>
      </c>
      <c r="G23" s="7"/>
      <c r="H23" s="8" t="s">
        <v>79</v>
      </c>
      <c r="I23" s="8"/>
      <c r="J23" s="8" t="s">
        <v>79</v>
      </c>
      <c r="K23" s="8" t="s">
        <v>79</v>
      </c>
      <c r="L23" s="8" t="s">
        <v>79</v>
      </c>
      <c r="M23" s="8" t="s">
        <v>44</v>
      </c>
      <c r="N23" s="8" t="s">
        <v>44</v>
      </c>
      <c r="O23" s="8" t="s">
        <v>44</v>
      </c>
      <c r="P23" s="8" t="s">
        <v>44</v>
      </c>
      <c r="Q23" s="8" t="s">
        <v>44</v>
      </c>
      <c r="R23" s="8" t="s">
        <v>44</v>
      </c>
      <c r="S23" s="8" t="s">
        <v>44</v>
      </c>
      <c r="T23" s="8" t="s">
        <v>44</v>
      </c>
      <c r="U23" s="8" t="s">
        <v>44</v>
      </c>
      <c r="V23" s="8"/>
      <c r="W23" s="8" t="s">
        <v>44</v>
      </c>
      <c r="X23" s="8"/>
    </row>
    <row r="24" customFormat="false" ht="13.9" hidden="false" customHeight="true" outlineLevel="0" collapsed="false">
      <c r="B24" s="5"/>
      <c r="C24" s="5"/>
      <c r="D24" s="5"/>
      <c r="E24" s="5" t="s">
        <v>80</v>
      </c>
      <c r="F24" s="7" t="s">
        <v>81</v>
      </c>
      <c r="G24" s="7"/>
      <c r="H24" s="8" t="s">
        <v>82</v>
      </c>
      <c r="I24" s="8"/>
      <c r="J24" s="8" t="s">
        <v>82</v>
      </c>
      <c r="K24" s="8" t="s">
        <v>82</v>
      </c>
      <c r="L24" s="8" t="s">
        <v>82</v>
      </c>
      <c r="M24" s="8" t="s">
        <v>44</v>
      </c>
      <c r="N24" s="8" t="s">
        <v>44</v>
      </c>
      <c r="O24" s="8" t="s">
        <v>44</v>
      </c>
      <c r="P24" s="8" t="s">
        <v>44</v>
      </c>
      <c r="Q24" s="8" t="s">
        <v>44</v>
      </c>
      <c r="R24" s="8" t="s">
        <v>44</v>
      </c>
      <c r="S24" s="8" t="s">
        <v>44</v>
      </c>
      <c r="T24" s="8" t="s">
        <v>44</v>
      </c>
      <c r="U24" s="8" t="s">
        <v>44</v>
      </c>
      <c r="V24" s="8"/>
      <c r="W24" s="8" t="s">
        <v>44</v>
      </c>
      <c r="X24" s="8"/>
    </row>
    <row r="25" customFormat="false" ht="13.9" hidden="false" customHeight="true" outlineLevel="0" collapsed="false">
      <c r="B25" s="5"/>
      <c r="C25" s="5"/>
      <c r="D25" s="5"/>
      <c r="E25" s="5" t="s">
        <v>83</v>
      </c>
      <c r="F25" s="7" t="s">
        <v>84</v>
      </c>
      <c r="G25" s="7"/>
      <c r="H25" s="8" t="s">
        <v>85</v>
      </c>
      <c r="I25" s="8"/>
      <c r="J25" s="8" t="s">
        <v>85</v>
      </c>
      <c r="K25" s="8" t="s">
        <v>85</v>
      </c>
      <c r="L25" s="8" t="s">
        <v>85</v>
      </c>
      <c r="M25" s="8" t="s">
        <v>44</v>
      </c>
      <c r="N25" s="8" t="s">
        <v>44</v>
      </c>
      <c r="O25" s="8" t="s">
        <v>44</v>
      </c>
      <c r="P25" s="8" t="s">
        <v>44</v>
      </c>
      <c r="Q25" s="8" t="s">
        <v>44</v>
      </c>
      <c r="R25" s="8" t="s">
        <v>44</v>
      </c>
      <c r="S25" s="8" t="s">
        <v>44</v>
      </c>
      <c r="T25" s="8" t="s">
        <v>44</v>
      </c>
      <c r="U25" s="8" t="s">
        <v>44</v>
      </c>
      <c r="V25" s="8"/>
      <c r="W25" s="8" t="s">
        <v>44</v>
      </c>
      <c r="X25" s="8"/>
    </row>
    <row r="26" customFormat="false" ht="13.9" hidden="false" customHeight="true" outlineLevel="0" collapsed="false">
      <c r="B26" s="5"/>
      <c r="C26" s="5"/>
      <c r="D26" s="5"/>
      <c r="E26" s="5" t="s">
        <v>86</v>
      </c>
      <c r="F26" s="7" t="s">
        <v>87</v>
      </c>
      <c r="G26" s="7"/>
      <c r="H26" s="8" t="s">
        <v>88</v>
      </c>
      <c r="I26" s="8"/>
      <c r="J26" s="8" t="s">
        <v>88</v>
      </c>
      <c r="K26" s="8" t="s">
        <v>88</v>
      </c>
      <c r="L26" s="8" t="s">
        <v>88</v>
      </c>
      <c r="M26" s="8" t="s">
        <v>44</v>
      </c>
      <c r="N26" s="8" t="s">
        <v>44</v>
      </c>
      <c r="O26" s="8" t="s">
        <v>44</v>
      </c>
      <c r="P26" s="8" t="s">
        <v>44</v>
      </c>
      <c r="Q26" s="8" t="s">
        <v>44</v>
      </c>
      <c r="R26" s="8" t="s">
        <v>44</v>
      </c>
      <c r="S26" s="8" t="s">
        <v>44</v>
      </c>
      <c r="T26" s="8" t="s">
        <v>44</v>
      </c>
      <c r="U26" s="8" t="s">
        <v>44</v>
      </c>
      <c r="V26" s="8"/>
      <c r="W26" s="8" t="s">
        <v>44</v>
      </c>
      <c r="X26" s="8"/>
    </row>
    <row r="27" customFormat="false" ht="13.9" hidden="false" customHeight="true" outlineLevel="0" collapsed="false">
      <c r="B27" s="5"/>
      <c r="C27" s="5"/>
      <c r="D27" s="5"/>
      <c r="E27" s="5" t="s">
        <v>89</v>
      </c>
      <c r="F27" s="7" t="s">
        <v>90</v>
      </c>
      <c r="G27" s="7"/>
      <c r="H27" s="8" t="s">
        <v>91</v>
      </c>
      <c r="I27" s="8"/>
      <c r="J27" s="8" t="s">
        <v>91</v>
      </c>
      <c r="K27" s="8" t="s">
        <v>91</v>
      </c>
      <c r="L27" s="8" t="s">
        <v>91</v>
      </c>
      <c r="M27" s="8" t="s">
        <v>44</v>
      </c>
      <c r="N27" s="8" t="s">
        <v>44</v>
      </c>
      <c r="O27" s="8" t="s">
        <v>44</v>
      </c>
      <c r="P27" s="8" t="s">
        <v>44</v>
      </c>
      <c r="Q27" s="8" t="s">
        <v>44</v>
      </c>
      <c r="R27" s="8" t="s">
        <v>44</v>
      </c>
      <c r="S27" s="8" t="s">
        <v>44</v>
      </c>
      <c r="T27" s="8" t="s">
        <v>44</v>
      </c>
      <c r="U27" s="8" t="s">
        <v>44</v>
      </c>
      <c r="V27" s="8"/>
      <c r="W27" s="8" t="s">
        <v>44</v>
      </c>
      <c r="X27" s="8"/>
    </row>
    <row r="28" customFormat="false" ht="13.9" hidden="false" customHeight="true" outlineLevel="0" collapsed="false">
      <c r="B28" s="5"/>
      <c r="C28" s="5"/>
      <c r="D28" s="5"/>
      <c r="E28" s="5" t="s">
        <v>61</v>
      </c>
      <c r="F28" s="7" t="s">
        <v>62</v>
      </c>
      <c r="G28" s="7"/>
      <c r="H28" s="8" t="s">
        <v>92</v>
      </c>
      <c r="I28" s="8"/>
      <c r="J28" s="8" t="s">
        <v>92</v>
      </c>
      <c r="K28" s="8" t="s">
        <v>92</v>
      </c>
      <c r="L28" s="8" t="s">
        <v>44</v>
      </c>
      <c r="M28" s="8" t="s">
        <v>92</v>
      </c>
      <c r="N28" s="8" t="s">
        <v>44</v>
      </c>
      <c r="O28" s="8" t="s">
        <v>44</v>
      </c>
      <c r="P28" s="8" t="s">
        <v>44</v>
      </c>
      <c r="Q28" s="8" t="s">
        <v>44</v>
      </c>
      <c r="R28" s="8" t="s">
        <v>44</v>
      </c>
      <c r="S28" s="8" t="s">
        <v>44</v>
      </c>
      <c r="T28" s="8" t="s">
        <v>44</v>
      </c>
      <c r="U28" s="8" t="s">
        <v>44</v>
      </c>
      <c r="V28" s="8"/>
      <c r="W28" s="8" t="s">
        <v>44</v>
      </c>
      <c r="X28" s="8"/>
    </row>
    <row r="29" customFormat="false" ht="13.9" hidden="false" customHeight="true" outlineLevel="0" collapsed="false">
      <c r="B29" s="5"/>
      <c r="C29" s="5"/>
      <c r="D29" s="5"/>
      <c r="E29" s="5" t="s">
        <v>93</v>
      </c>
      <c r="F29" s="7" t="s">
        <v>94</v>
      </c>
      <c r="G29" s="7"/>
      <c r="H29" s="8" t="s">
        <v>95</v>
      </c>
      <c r="I29" s="8"/>
      <c r="J29" s="8" t="s">
        <v>95</v>
      </c>
      <c r="K29" s="8" t="s">
        <v>95</v>
      </c>
      <c r="L29" s="8" t="s">
        <v>44</v>
      </c>
      <c r="M29" s="8" t="s">
        <v>95</v>
      </c>
      <c r="N29" s="8" t="s">
        <v>44</v>
      </c>
      <c r="O29" s="8" t="s">
        <v>44</v>
      </c>
      <c r="P29" s="8" t="s">
        <v>44</v>
      </c>
      <c r="Q29" s="8" t="s">
        <v>44</v>
      </c>
      <c r="R29" s="8" t="s">
        <v>44</v>
      </c>
      <c r="S29" s="8" t="s">
        <v>44</v>
      </c>
      <c r="T29" s="8" t="s">
        <v>44</v>
      </c>
      <c r="U29" s="8" t="s">
        <v>44</v>
      </c>
      <c r="V29" s="8"/>
      <c r="W29" s="8" t="s">
        <v>44</v>
      </c>
      <c r="X29" s="8"/>
    </row>
    <row r="30" customFormat="false" ht="13.9" hidden="false" customHeight="true" outlineLevel="0" collapsed="false">
      <c r="B30" s="5"/>
      <c r="C30" s="5"/>
      <c r="D30" s="5"/>
      <c r="E30" s="5" t="s">
        <v>96</v>
      </c>
      <c r="F30" s="7" t="s">
        <v>97</v>
      </c>
      <c r="G30" s="7"/>
      <c r="H30" s="8" t="s">
        <v>98</v>
      </c>
      <c r="I30" s="8"/>
      <c r="J30" s="8" t="s">
        <v>98</v>
      </c>
      <c r="K30" s="8" t="s">
        <v>98</v>
      </c>
      <c r="L30" s="8" t="s">
        <v>44</v>
      </c>
      <c r="M30" s="8" t="s">
        <v>98</v>
      </c>
      <c r="N30" s="8" t="s">
        <v>44</v>
      </c>
      <c r="O30" s="8" t="s">
        <v>44</v>
      </c>
      <c r="P30" s="8" t="s">
        <v>44</v>
      </c>
      <c r="Q30" s="8" t="s">
        <v>44</v>
      </c>
      <c r="R30" s="8" t="s">
        <v>44</v>
      </c>
      <c r="S30" s="8" t="s">
        <v>44</v>
      </c>
      <c r="T30" s="8" t="s">
        <v>44</v>
      </c>
      <c r="U30" s="8" t="s">
        <v>44</v>
      </c>
      <c r="V30" s="8"/>
      <c r="W30" s="8" t="s">
        <v>44</v>
      </c>
      <c r="X30" s="8"/>
    </row>
    <row r="31" customFormat="false" ht="13.9" hidden="false" customHeight="true" outlineLevel="0" collapsed="false">
      <c r="B31" s="5"/>
      <c r="C31" s="5"/>
      <c r="D31" s="5"/>
      <c r="E31" s="5" t="s">
        <v>99</v>
      </c>
      <c r="F31" s="7" t="s">
        <v>100</v>
      </c>
      <c r="G31" s="7"/>
      <c r="H31" s="8" t="s">
        <v>101</v>
      </c>
      <c r="I31" s="8"/>
      <c r="J31" s="8" t="s">
        <v>101</v>
      </c>
      <c r="K31" s="8" t="s">
        <v>101</v>
      </c>
      <c r="L31" s="8" t="s">
        <v>44</v>
      </c>
      <c r="M31" s="8" t="s">
        <v>101</v>
      </c>
      <c r="N31" s="8" t="s">
        <v>44</v>
      </c>
      <c r="O31" s="8" t="s">
        <v>44</v>
      </c>
      <c r="P31" s="8" t="s">
        <v>44</v>
      </c>
      <c r="Q31" s="8" t="s">
        <v>44</v>
      </c>
      <c r="R31" s="8" t="s">
        <v>44</v>
      </c>
      <c r="S31" s="8" t="s">
        <v>44</v>
      </c>
      <c r="T31" s="8" t="s">
        <v>44</v>
      </c>
      <c r="U31" s="8" t="s">
        <v>44</v>
      </c>
      <c r="V31" s="8"/>
      <c r="W31" s="8" t="s">
        <v>44</v>
      </c>
      <c r="X31" s="8"/>
    </row>
    <row r="32" customFormat="false" ht="13.9" hidden="false" customHeight="true" outlineLevel="0" collapsed="false">
      <c r="B32" s="5"/>
      <c r="C32" s="5"/>
      <c r="D32" s="5"/>
      <c r="E32" s="5" t="s">
        <v>64</v>
      </c>
      <c r="F32" s="7" t="s">
        <v>65</v>
      </c>
      <c r="G32" s="7"/>
      <c r="H32" s="8" t="s">
        <v>102</v>
      </c>
      <c r="I32" s="8"/>
      <c r="J32" s="8" t="s">
        <v>102</v>
      </c>
      <c r="K32" s="8" t="s">
        <v>102</v>
      </c>
      <c r="L32" s="8" t="s">
        <v>44</v>
      </c>
      <c r="M32" s="8" t="s">
        <v>102</v>
      </c>
      <c r="N32" s="8" t="s">
        <v>44</v>
      </c>
      <c r="O32" s="8" t="s">
        <v>44</v>
      </c>
      <c r="P32" s="8" t="s">
        <v>44</v>
      </c>
      <c r="Q32" s="8" t="s">
        <v>44</v>
      </c>
      <c r="R32" s="8" t="s">
        <v>44</v>
      </c>
      <c r="S32" s="8" t="s">
        <v>44</v>
      </c>
      <c r="T32" s="8" t="s">
        <v>44</v>
      </c>
      <c r="U32" s="8" t="s">
        <v>44</v>
      </c>
      <c r="V32" s="8"/>
      <c r="W32" s="8" t="s">
        <v>44</v>
      </c>
      <c r="X32" s="8"/>
    </row>
    <row r="33" customFormat="false" ht="13.9" hidden="false" customHeight="true" outlineLevel="0" collapsed="false">
      <c r="B33" s="5"/>
      <c r="C33" s="5"/>
      <c r="D33" s="5"/>
      <c r="E33" s="5" t="s">
        <v>103</v>
      </c>
      <c r="F33" s="7" t="s">
        <v>104</v>
      </c>
      <c r="G33" s="7"/>
      <c r="H33" s="8" t="s">
        <v>105</v>
      </c>
      <c r="I33" s="8"/>
      <c r="J33" s="8" t="s">
        <v>105</v>
      </c>
      <c r="K33" s="8" t="s">
        <v>105</v>
      </c>
      <c r="L33" s="8" t="s">
        <v>44</v>
      </c>
      <c r="M33" s="8" t="s">
        <v>105</v>
      </c>
      <c r="N33" s="8" t="s">
        <v>44</v>
      </c>
      <c r="O33" s="8" t="s">
        <v>44</v>
      </c>
      <c r="P33" s="8" t="s">
        <v>44</v>
      </c>
      <c r="Q33" s="8" t="s">
        <v>44</v>
      </c>
      <c r="R33" s="8" t="s">
        <v>44</v>
      </c>
      <c r="S33" s="8" t="s">
        <v>44</v>
      </c>
      <c r="T33" s="8" t="s">
        <v>44</v>
      </c>
      <c r="U33" s="8" t="s">
        <v>44</v>
      </c>
      <c r="V33" s="8"/>
      <c r="W33" s="8" t="s">
        <v>44</v>
      </c>
      <c r="X33" s="8"/>
    </row>
    <row r="34" customFormat="false" ht="24" hidden="false" customHeight="true" outlineLevel="0" collapsed="false">
      <c r="B34" s="5"/>
      <c r="C34" s="5"/>
      <c r="D34" s="5"/>
      <c r="E34" s="5" t="s">
        <v>106</v>
      </c>
      <c r="F34" s="7" t="s">
        <v>107</v>
      </c>
      <c r="G34" s="7"/>
      <c r="H34" s="8" t="s">
        <v>108</v>
      </c>
      <c r="I34" s="8"/>
      <c r="J34" s="8" t="s">
        <v>108</v>
      </c>
      <c r="K34" s="8" t="s">
        <v>108</v>
      </c>
      <c r="L34" s="8" t="s">
        <v>44</v>
      </c>
      <c r="M34" s="8" t="s">
        <v>108</v>
      </c>
      <c r="N34" s="8" t="s">
        <v>44</v>
      </c>
      <c r="O34" s="8" t="s">
        <v>44</v>
      </c>
      <c r="P34" s="8" t="s">
        <v>44</v>
      </c>
      <c r="Q34" s="8" t="s">
        <v>44</v>
      </c>
      <c r="R34" s="8" t="s">
        <v>44</v>
      </c>
      <c r="S34" s="8" t="s">
        <v>44</v>
      </c>
      <c r="T34" s="8" t="s">
        <v>44</v>
      </c>
      <c r="U34" s="8" t="s">
        <v>44</v>
      </c>
      <c r="V34" s="8"/>
      <c r="W34" s="8" t="s">
        <v>44</v>
      </c>
      <c r="X34" s="8"/>
    </row>
    <row r="35" customFormat="false" ht="24" hidden="false" customHeight="true" outlineLevel="0" collapsed="false">
      <c r="B35" s="5"/>
      <c r="C35" s="5"/>
      <c r="D35" s="5"/>
      <c r="E35" s="5" t="s">
        <v>109</v>
      </c>
      <c r="F35" s="7" t="s">
        <v>110</v>
      </c>
      <c r="G35" s="7"/>
      <c r="H35" s="8" t="s">
        <v>111</v>
      </c>
      <c r="I35" s="8"/>
      <c r="J35" s="8" t="s">
        <v>111</v>
      </c>
      <c r="K35" s="8" t="s">
        <v>111</v>
      </c>
      <c r="L35" s="8" t="s">
        <v>44</v>
      </c>
      <c r="M35" s="8" t="s">
        <v>111</v>
      </c>
      <c r="N35" s="8" t="s">
        <v>44</v>
      </c>
      <c r="O35" s="8" t="s">
        <v>44</v>
      </c>
      <c r="P35" s="8" t="s">
        <v>44</v>
      </c>
      <c r="Q35" s="8" t="s">
        <v>44</v>
      </c>
      <c r="R35" s="8" t="s">
        <v>44</v>
      </c>
      <c r="S35" s="8" t="s">
        <v>44</v>
      </c>
      <c r="T35" s="8" t="s">
        <v>44</v>
      </c>
      <c r="U35" s="8" t="s">
        <v>44</v>
      </c>
      <c r="V35" s="8"/>
      <c r="W35" s="8" t="s">
        <v>44</v>
      </c>
      <c r="X35" s="8"/>
    </row>
    <row r="36" customFormat="false" ht="8.45" hidden="false" customHeight="true" outlineLevel="0" collapsed="false">
      <c r="B36" s="5" t="s">
        <v>1</v>
      </c>
      <c r="C36" s="5"/>
      <c r="D36" s="5" t="s">
        <v>2</v>
      </c>
      <c r="E36" s="5" t="s">
        <v>3</v>
      </c>
      <c r="F36" s="5" t="s">
        <v>4</v>
      </c>
      <c r="G36" s="5"/>
      <c r="H36" s="5" t="s">
        <v>5</v>
      </c>
      <c r="I36" s="5"/>
      <c r="J36" s="5" t="s">
        <v>6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1.65" hidden="false" customHeight="true" outlineLevel="0" collapsed="false">
      <c r="B37" s="5"/>
      <c r="C37" s="5"/>
      <c r="D37" s="5"/>
      <c r="E37" s="5"/>
      <c r="F37" s="5"/>
      <c r="G37" s="5"/>
      <c r="H37" s="5"/>
      <c r="I37" s="5"/>
      <c r="J37" s="5" t="s">
        <v>7</v>
      </c>
      <c r="K37" s="5" t="s">
        <v>8</v>
      </c>
      <c r="L37" s="5"/>
      <c r="M37" s="5"/>
      <c r="N37" s="5"/>
      <c r="O37" s="5"/>
      <c r="P37" s="5"/>
      <c r="Q37" s="5"/>
      <c r="R37" s="5"/>
      <c r="S37" s="5" t="s">
        <v>9</v>
      </c>
      <c r="T37" s="5" t="s">
        <v>8</v>
      </c>
      <c r="U37" s="5"/>
      <c r="V37" s="5"/>
      <c r="W37" s="5"/>
      <c r="X37" s="5"/>
    </row>
    <row r="38" customFormat="false" ht="2.25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 t="s">
        <v>10</v>
      </c>
      <c r="U38" s="5" t="s">
        <v>11</v>
      </c>
      <c r="V38" s="5"/>
      <c r="W38" s="5" t="s">
        <v>12</v>
      </c>
      <c r="X38" s="5"/>
    </row>
    <row r="39" customFormat="false" ht="5.45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 t="s">
        <v>13</v>
      </c>
      <c r="L39" s="5" t="s">
        <v>8</v>
      </c>
      <c r="M39" s="5"/>
      <c r="N39" s="5" t="s">
        <v>14</v>
      </c>
      <c r="O39" s="5" t="s">
        <v>15</v>
      </c>
      <c r="P39" s="5" t="s">
        <v>16</v>
      </c>
      <c r="Q39" s="5" t="s">
        <v>17</v>
      </c>
      <c r="R39" s="5" t="s">
        <v>18</v>
      </c>
      <c r="S39" s="5"/>
      <c r="T39" s="5"/>
      <c r="U39" s="5"/>
      <c r="V39" s="5"/>
      <c r="W39" s="5"/>
      <c r="X39" s="5"/>
    </row>
    <row r="40" customFormat="false" ht="2.25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 t="s">
        <v>19</v>
      </c>
      <c r="V40" s="5"/>
      <c r="W40" s="5"/>
      <c r="X40" s="5"/>
    </row>
    <row r="41" customFormat="false" ht="40.35" hidden="false" customHeight="tru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 t="s">
        <v>20</v>
      </c>
      <c r="M41" s="5" t="s">
        <v>21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8.45" hidden="false" customHeight="true" outlineLevel="0" collapsed="false">
      <c r="B42" s="6" t="s">
        <v>22</v>
      </c>
      <c r="C42" s="6"/>
      <c r="D42" s="6" t="s">
        <v>23</v>
      </c>
      <c r="E42" s="6" t="s">
        <v>24</v>
      </c>
      <c r="F42" s="6" t="s">
        <v>25</v>
      </c>
      <c r="G42" s="6"/>
      <c r="H42" s="6" t="s">
        <v>26</v>
      </c>
      <c r="I42" s="6"/>
      <c r="J42" s="6" t="s">
        <v>27</v>
      </c>
      <c r="K42" s="6" t="s">
        <v>28</v>
      </c>
      <c r="L42" s="6" t="s">
        <v>29</v>
      </c>
      <c r="M42" s="6" t="s">
        <v>30</v>
      </c>
      <c r="N42" s="6" t="s">
        <v>31</v>
      </c>
      <c r="O42" s="6" t="s">
        <v>32</v>
      </c>
      <c r="P42" s="6" t="s">
        <v>33</v>
      </c>
      <c r="Q42" s="6" t="s">
        <v>34</v>
      </c>
      <c r="R42" s="6" t="s">
        <v>35</v>
      </c>
      <c r="S42" s="6" t="s">
        <v>36</v>
      </c>
      <c r="T42" s="6" t="s">
        <v>37</v>
      </c>
      <c r="U42" s="6" t="s">
        <v>38</v>
      </c>
      <c r="V42" s="6"/>
      <c r="W42" s="6" t="s">
        <v>39</v>
      </c>
      <c r="X42" s="6"/>
    </row>
    <row r="43" customFormat="false" ht="13.9" hidden="false" customHeight="true" outlineLevel="0" collapsed="false">
      <c r="B43" s="5"/>
      <c r="C43" s="5"/>
      <c r="D43" s="5"/>
      <c r="E43" s="5" t="s">
        <v>112</v>
      </c>
      <c r="F43" s="7" t="s">
        <v>113</v>
      </c>
      <c r="G43" s="7"/>
      <c r="H43" s="8" t="s">
        <v>114</v>
      </c>
      <c r="I43" s="8"/>
      <c r="J43" s="8" t="s">
        <v>114</v>
      </c>
      <c r="K43" s="8" t="s">
        <v>114</v>
      </c>
      <c r="L43" s="8" t="s">
        <v>44</v>
      </c>
      <c r="M43" s="8" t="s">
        <v>114</v>
      </c>
      <c r="N43" s="8" t="s">
        <v>44</v>
      </c>
      <c r="O43" s="8" t="s">
        <v>44</v>
      </c>
      <c r="P43" s="8" t="s">
        <v>44</v>
      </c>
      <c r="Q43" s="8" t="s">
        <v>44</v>
      </c>
      <c r="R43" s="8" t="s">
        <v>44</v>
      </c>
      <c r="S43" s="8" t="s">
        <v>44</v>
      </c>
      <c r="T43" s="8" t="s">
        <v>44</v>
      </c>
      <c r="U43" s="8" t="s">
        <v>44</v>
      </c>
      <c r="V43" s="8"/>
      <c r="W43" s="8" t="s">
        <v>44</v>
      </c>
      <c r="X43" s="8"/>
    </row>
    <row r="44" customFormat="false" ht="13.9" hidden="false" customHeight="true" outlineLevel="0" collapsed="false">
      <c r="B44" s="5"/>
      <c r="C44" s="5"/>
      <c r="D44" s="5"/>
      <c r="E44" s="5" t="s">
        <v>115</v>
      </c>
      <c r="F44" s="7" t="s">
        <v>116</v>
      </c>
      <c r="G44" s="7"/>
      <c r="H44" s="8" t="s">
        <v>117</v>
      </c>
      <c r="I44" s="8"/>
      <c r="J44" s="8" t="s">
        <v>117</v>
      </c>
      <c r="K44" s="8" t="s">
        <v>117</v>
      </c>
      <c r="L44" s="8" t="s">
        <v>44</v>
      </c>
      <c r="M44" s="8" t="s">
        <v>117</v>
      </c>
      <c r="N44" s="8" t="s">
        <v>44</v>
      </c>
      <c r="O44" s="8" t="s">
        <v>44</v>
      </c>
      <c r="P44" s="8" t="s">
        <v>44</v>
      </c>
      <c r="Q44" s="8" t="s">
        <v>44</v>
      </c>
      <c r="R44" s="8" t="s">
        <v>44</v>
      </c>
      <c r="S44" s="8" t="s">
        <v>44</v>
      </c>
      <c r="T44" s="8" t="s">
        <v>44</v>
      </c>
      <c r="U44" s="8" t="s">
        <v>44</v>
      </c>
      <c r="V44" s="8"/>
      <c r="W44" s="8" t="s">
        <v>44</v>
      </c>
      <c r="X44" s="8"/>
    </row>
    <row r="45" customFormat="false" ht="17.85" hidden="false" customHeight="true" outlineLevel="0" collapsed="false">
      <c r="B45" s="5"/>
      <c r="C45" s="5"/>
      <c r="D45" s="5"/>
      <c r="E45" s="5" t="s">
        <v>118</v>
      </c>
      <c r="F45" s="7" t="s">
        <v>119</v>
      </c>
      <c r="G45" s="7"/>
      <c r="H45" s="8" t="s">
        <v>120</v>
      </c>
      <c r="I45" s="8"/>
      <c r="J45" s="8" t="s">
        <v>120</v>
      </c>
      <c r="K45" s="8" t="s">
        <v>120</v>
      </c>
      <c r="L45" s="8" t="s">
        <v>44</v>
      </c>
      <c r="M45" s="8" t="s">
        <v>120</v>
      </c>
      <c r="N45" s="8" t="s">
        <v>44</v>
      </c>
      <c r="O45" s="8" t="s">
        <v>44</v>
      </c>
      <c r="P45" s="8" t="s">
        <v>44</v>
      </c>
      <c r="Q45" s="8" t="s">
        <v>44</v>
      </c>
      <c r="R45" s="8" t="s">
        <v>44</v>
      </c>
      <c r="S45" s="8" t="s">
        <v>44</v>
      </c>
      <c r="T45" s="8" t="s">
        <v>44</v>
      </c>
      <c r="U45" s="8" t="s">
        <v>44</v>
      </c>
      <c r="V45" s="8"/>
      <c r="W45" s="8" t="s">
        <v>44</v>
      </c>
      <c r="X45" s="8"/>
    </row>
    <row r="46" customFormat="false" ht="13.9" hidden="false" customHeight="true" outlineLevel="0" collapsed="false">
      <c r="B46" s="5"/>
      <c r="C46" s="5"/>
      <c r="D46" s="5"/>
      <c r="E46" s="5" t="s">
        <v>121</v>
      </c>
      <c r="F46" s="7" t="s">
        <v>122</v>
      </c>
      <c r="G46" s="7"/>
      <c r="H46" s="8" t="s">
        <v>123</v>
      </c>
      <c r="I46" s="8"/>
      <c r="J46" s="8" t="s">
        <v>123</v>
      </c>
      <c r="K46" s="8" t="s">
        <v>123</v>
      </c>
      <c r="L46" s="8" t="s">
        <v>44</v>
      </c>
      <c r="M46" s="8" t="s">
        <v>123</v>
      </c>
      <c r="N46" s="8" t="s">
        <v>44</v>
      </c>
      <c r="O46" s="8" t="s">
        <v>44</v>
      </c>
      <c r="P46" s="8" t="s">
        <v>44</v>
      </c>
      <c r="Q46" s="8" t="s">
        <v>44</v>
      </c>
      <c r="R46" s="8" t="s">
        <v>44</v>
      </c>
      <c r="S46" s="8" t="s">
        <v>44</v>
      </c>
      <c r="T46" s="8" t="s">
        <v>44</v>
      </c>
      <c r="U46" s="8" t="s">
        <v>44</v>
      </c>
      <c r="V46" s="8"/>
      <c r="W46" s="8" t="s">
        <v>44</v>
      </c>
      <c r="X46" s="8"/>
    </row>
    <row r="47" customFormat="false" ht="13.9" hidden="false" customHeight="true" outlineLevel="0" collapsed="false">
      <c r="B47" s="5"/>
      <c r="C47" s="5"/>
      <c r="D47" s="5"/>
      <c r="E47" s="5" t="s">
        <v>124</v>
      </c>
      <c r="F47" s="7" t="s">
        <v>125</v>
      </c>
      <c r="G47" s="7"/>
      <c r="H47" s="8" t="s">
        <v>72</v>
      </c>
      <c r="I47" s="8"/>
      <c r="J47" s="8" t="s">
        <v>72</v>
      </c>
      <c r="K47" s="8" t="s">
        <v>72</v>
      </c>
      <c r="L47" s="8" t="s">
        <v>44</v>
      </c>
      <c r="M47" s="8" t="s">
        <v>72</v>
      </c>
      <c r="N47" s="8" t="s">
        <v>44</v>
      </c>
      <c r="O47" s="8" t="s">
        <v>44</v>
      </c>
      <c r="P47" s="8" t="s">
        <v>44</v>
      </c>
      <c r="Q47" s="8" t="s">
        <v>44</v>
      </c>
      <c r="R47" s="8" t="s">
        <v>44</v>
      </c>
      <c r="S47" s="8" t="s">
        <v>44</v>
      </c>
      <c r="T47" s="8" t="s">
        <v>44</v>
      </c>
      <c r="U47" s="8" t="s">
        <v>44</v>
      </c>
      <c r="V47" s="8"/>
      <c r="W47" s="8" t="s">
        <v>44</v>
      </c>
      <c r="X47" s="8"/>
    </row>
    <row r="48" customFormat="false" ht="17.85" hidden="false" customHeight="true" outlineLevel="0" collapsed="false">
      <c r="B48" s="5"/>
      <c r="C48" s="5"/>
      <c r="D48" s="5"/>
      <c r="E48" s="5" t="s">
        <v>126</v>
      </c>
      <c r="F48" s="7" t="s">
        <v>127</v>
      </c>
      <c r="G48" s="7"/>
      <c r="H48" s="8" t="s">
        <v>108</v>
      </c>
      <c r="I48" s="8"/>
      <c r="J48" s="8" t="s">
        <v>108</v>
      </c>
      <c r="K48" s="8" t="s">
        <v>108</v>
      </c>
      <c r="L48" s="8" t="s">
        <v>44</v>
      </c>
      <c r="M48" s="8" t="s">
        <v>108</v>
      </c>
      <c r="N48" s="8" t="s">
        <v>44</v>
      </c>
      <c r="O48" s="8" t="s">
        <v>44</v>
      </c>
      <c r="P48" s="8" t="s">
        <v>44</v>
      </c>
      <c r="Q48" s="8" t="s">
        <v>44</v>
      </c>
      <c r="R48" s="8" t="s">
        <v>44</v>
      </c>
      <c r="S48" s="8" t="s">
        <v>44</v>
      </c>
      <c r="T48" s="8" t="s">
        <v>44</v>
      </c>
      <c r="U48" s="8" t="s">
        <v>44</v>
      </c>
      <c r="V48" s="8"/>
      <c r="W48" s="8" t="s">
        <v>44</v>
      </c>
      <c r="X48" s="8"/>
    </row>
    <row r="49" customFormat="false" ht="13.9" hidden="false" customHeight="true" outlineLevel="0" collapsed="false">
      <c r="B49" s="5" t="s">
        <v>128</v>
      </c>
      <c r="C49" s="5"/>
      <c r="D49" s="5"/>
      <c r="E49" s="5"/>
      <c r="F49" s="7" t="s">
        <v>129</v>
      </c>
      <c r="G49" s="7"/>
      <c r="H49" s="8" t="s">
        <v>130</v>
      </c>
      <c r="I49" s="8"/>
      <c r="J49" s="8" t="s">
        <v>130</v>
      </c>
      <c r="K49" s="8" t="s">
        <v>130</v>
      </c>
      <c r="L49" s="8" t="s">
        <v>72</v>
      </c>
      <c r="M49" s="8" t="s">
        <v>131</v>
      </c>
      <c r="N49" s="8" t="s">
        <v>44</v>
      </c>
      <c r="O49" s="8" t="s">
        <v>44</v>
      </c>
      <c r="P49" s="8" t="s">
        <v>44</v>
      </c>
      <c r="Q49" s="8" t="s">
        <v>44</v>
      </c>
      <c r="R49" s="8" t="s">
        <v>44</v>
      </c>
      <c r="S49" s="8" t="s">
        <v>44</v>
      </c>
      <c r="T49" s="8" t="s">
        <v>44</v>
      </c>
      <c r="U49" s="8" t="s">
        <v>44</v>
      </c>
      <c r="V49" s="8"/>
      <c r="W49" s="8" t="s">
        <v>44</v>
      </c>
      <c r="X49" s="8"/>
    </row>
    <row r="50" customFormat="false" ht="13.9" hidden="false" customHeight="true" outlineLevel="0" collapsed="false">
      <c r="B50" s="5"/>
      <c r="C50" s="5"/>
      <c r="D50" s="5" t="s">
        <v>132</v>
      </c>
      <c r="E50" s="5"/>
      <c r="F50" s="7" t="s">
        <v>133</v>
      </c>
      <c r="G50" s="7"/>
      <c r="H50" s="8" t="s">
        <v>130</v>
      </c>
      <c r="I50" s="8"/>
      <c r="J50" s="8" t="s">
        <v>130</v>
      </c>
      <c r="K50" s="8" t="s">
        <v>130</v>
      </c>
      <c r="L50" s="8" t="s">
        <v>72</v>
      </c>
      <c r="M50" s="8" t="s">
        <v>131</v>
      </c>
      <c r="N50" s="8" t="s">
        <v>44</v>
      </c>
      <c r="O50" s="8" t="s">
        <v>44</v>
      </c>
      <c r="P50" s="8" t="s">
        <v>44</v>
      </c>
      <c r="Q50" s="8" t="s">
        <v>44</v>
      </c>
      <c r="R50" s="8" t="s">
        <v>44</v>
      </c>
      <c r="S50" s="8" t="s">
        <v>44</v>
      </c>
      <c r="T50" s="8" t="s">
        <v>44</v>
      </c>
      <c r="U50" s="8" t="s">
        <v>44</v>
      </c>
      <c r="V50" s="8"/>
      <c r="W50" s="8" t="s">
        <v>44</v>
      </c>
      <c r="X50" s="8"/>
    </row>
    <row r="51" customFormat="false" ht="13.9" hidden="false" customHeight="true" outlineLevel="0" collapsed="false">
      <c r="B51" s="5"/>
      <c r="C51" s="5"/>
      <c r="D51" s="5"/>
      <c r="E51" s="5" t="s">
        <v>89</v>
      </c>
      <c r="F51" s="7" t="s">
        <v>90</v>
      </c>
      <c r="G51" s="7"/>
      <c r="H51" s="8" t="s">
        <v>72</v>
      </c>
      <c r="I51" s="8"/>
      <c r="J51" s="8" t="s">
        <v>72</v>
      </c>
      <c r="K51" s="8" t="s">
        <v>72</v>
      </c>
      <c r="L51" s="8" t="s">
        <v>72</v>
      </c>
      <c r="M51" s="8" t="s">
        <v>44</v>
      </c>
      <c r="N51" s="8" t="s">
        <v>44</v>
      </c>
      <c r="O51" s="8" t="s">
        <v>44</v>
      </c>
      <c r="P51" s="8" t="s">
        <v>44</v>
      </c>
      <c r="Q51" s="8" t="s">
        <v>44</v>
      </c>
      <c r="R51" s="8" t="s">
        <v>44</v>
      </c>
      <c r="S51" s="8" t="s">
        <v>44</v>
      </c>
      <c r="T51" s="8" t="s">
        <v>44</v>
      </c>
      <c r="U51" s="8" t="s">
        <v>44</v>
      </c>
      <c r="V51" s="8"/>
      <c r="W51" s="8" t="s">
        <v>44</v>
      </c>
      <c r="X51" s="8"/>
    </row>
    <row r="52" customFormat="false" ht="13.9" hidden="false" customHeight="true" outlineLevel="0" collapsed="false">
      <c r="B52" s="5"/>
      <c r="C52" s="5"/>
      <c r="D52" s="5"/>
      <c r="E52" s="5" t="s">
        <v>96</v>
      </c>
      <c r="F52" s="7" t="s">
        <v>97</v>
      </c>
      <c r="G52" s="7"/>
      <c r="H52" s="8" t="s">
        <v>134</v>
      </c>
      <c r="I52" s="8"/>
      <c r="J52" s="8" t="s">
        <v>134</v>
      </c>
      <c r="K52" s="8" t="s">
        <v>134</v>
      </c>
      <c r="L52" s="8" t="s">
        <v>44</v>
      </c>
      <c r="M52" s="8" t="s">
        <v>134</v>
      </c>
      <c r="N52" s="8" t="s">
        <v>44</v>
      </c>
      <c r="O52" s="8" t="s">
        <v>44</v>
      </c>
      <c r="P52" s="8" t="s">
        <v>44</v>
      </c>
      <c r="Q52" s="8" t="s">
        <v>44</v>
      </c>
      <c r="R52" s="8" t="s">
        <v>44</v>
      </c>
      <c r="S52" s="8" t="s">
        <v>44</v>
      </c>
      <c r="T52" s="8" t="s">
        <v>44</v>
      </c>
      <c r="U52" s="8" t="s">
        <v>44</v>
      </c>
      <c r="V52" s="8"/>
      <c r="W52" s="8" t="s">
        <v>44</v>
      </c>
      <c r="X52" s="8"/>
    </row>
    <row r="53" customFormat="false" ht="13.9" hidden="false" customHeight="true" outlineLevel="0" collapsed="false">
      <c r="B53" s="5"/>
      <c r="C53" s="5"/>
      <c r="D53" s="5"/>
      <c r="E53" s="5" t="s">
        <v>64</v>
      </c>
      <c r="F53" s="7" t="s">
        <v>65</v>
      </c>
      <c r="G53" s="7"/>
      <c r="H53" s="8" t="s">
        <v>135</v>
      </c>
      <c r="I53" s="8"/>
      <c r="J53" s="8" t="s">
        <v>135</v>
      </c>
      <c r="K53" s="8" t="s">
        <v>135</v>
      </c>
      <c r="L53" s="8" t="s">
        <v>44</v>
      </c>
      <c r="M53" s="8" t="s">
        <v>135</v>
      </c>
      <c r="N53" s="8" t="s">
        <v>44</v>
      </c>
      <c r="O53" s="8" t="s">
        <v>44</v>
      </c>
      <c r="P53" s="8" t="s">
        <v>44</v>
      </c>
      <c r="Q53" s="8" t="s">
        <v>44</v>
      </c>
      <c r="R53" s="8" t="s">
        <v>44</v>
      </c>
      <c r="S53" s="8" t="s">
        <v>44</v>
      </c>
      <c r="T53" s="8" t="s">
        <v>44</v>
      </c>
      <c r="U53" s="8" t="s">
        <v>44</v>
      </c>
      <c r="V53" s="8"/>
      <c r="W53" s="8" t="s">
        <v>44</v>
      </c>
      <c r="X53" s="8"/>
    </row>
    <row r="54" customFormat="false" ht="13.9" hidden="false" customHeight="true" outlineLevel="0" collapsed="false">
      <c r="B54" s="5" t="s">
        <v>136</v>
      </c>
      <c r="C54" s="5"/>
      <c r="D54" s="5"/>
      <c r="E54" s="5"/>
      <c r="F54" s="7" t="s">
        <v>137</v>
      </c>
      <c r="G54" s="7"/>
      <c r="H54" s="8" t="s">
        <v>138</v>
      </c>
      <c r="I54" s="8"/>
      <c r="J54" s="8" t="s">
        <v>138</v>
      </c>
      <c r="K54" s="8" t="s">
        <v>60</v>
      </c>
      <c r="L54" s="8" t="s">
        <v>44</v>
      </c>
      <c r="M54" s="8" t="s">
        <v>60</v>
      </c>
      <c r="N54" s="8" t="s">
        <v>139</v>
      </c>
      <c r="O54" s="8" t="s">
        <v>44</v>
      </c>
      <c r="P54" s="8" t="s">
        <v>44</v>
      </c>
      <c r="Q54" s="8" t="s">
        <v>44</v>
      </c>
      <c r="R54" s="8" t="s">
        <v>44</v>
      </c>
      <c r="S54" s="8" t="s">
        <v>44</v>
      </c>
      <c r="T54" s="8" t="s">
        <v>44</v>
      </c>
      <c r="U54" s="8" t="s">
        <v>44</v>
      </c>
      <c r="V54" s="8"/>
      <c r="W54" s="8" t="s">
        <v>44</v>
      </c>
      <c r="X54" s="8"/>
    </row>
    <row r="55" customFormat="false" ht="13.9" hidden="false" customHeight="true" outlineLevel="0" collapsed="false">
      <c r="B55" s="5"/>
      <c r="C55" s="5"/>
      <c r="D55" s="5" t="s">
        <v>140</v>
      </c>
      <c r="E55" s="5"/>
      <c r="F55" s="7" t="s">
        <v>59</v>
      </c>
      <c r="G55" s="7"/>
      <c r="H55" s="8" t="s">
        <v>138</v>
      </c>
      <c r="I55" s="8"/>
      <c r="J55" s="8" t="s">
        <v>138</v>
      </c>
      <c r="K55" s="8" t="s">
        <v>60</v>
      </c>
      <c r="L55" s="8" t="s">
        <v>44</v>
      </c>
      <c r="M55" s="8" t="s">
        <v>60</v>
      </c>
      <c r="N55" s="8" t="s">
        <v>139</v>
      </c>
      <c r="O55" s="8" t="s">
        <v>44</v>
      </c>
      <c r="P55" s="8" t="s">
        <v>44</v>
      </c>
      <c r="Q55" s="8" t="s">
        <v>44</v>
      </c>
      <c r="R55" s="8" t="s">
        <v>44</v>
      </c>
      <c r="S55" s="8" t="s">
        <v>44</v>
      </c>
      <c r="T55" s="8" t="s">
        <v>44</v>
      </c>
      <c r="U55" s="8" t="s">
        <v>44</v>
      </c>
      <c r="V55" s="8"/>
      <c r="W55" s="8" t="s">
        <v>44</v>
      </c>
      <c r="X55" s="8"/>
    </row>
    <row r="56" customFormat="false" ht="30.2" hidden="false" customHeight="true" outlineLevel="0" collapsed="false">
      <c r="B56" s="5"/>
      <c r="C56" s="5"/>
      <c r="D56" s="5"/>
      <c r="E56" s="5" t="s">
        <v>141</v>
      </c>
      <c r="F56" s="7" t="s">
        <v>142</v>
      </c>
      <c r="G56" s="7"/>
      <c r="H56" s="8" t="s">
        <v>139</v>
      </c>
      <c r="I56" s="8"/>
      <c r="J56" s="8" t="s">
        <v>139</v>
      </c>
      <c r="K56" s="8" t="s">
        <v>44</v>
      </c>
      <c r="L56" s="8" t="s">
        <v>44</v>
      </c>
      <c r="M56" s="8" t="s">
        <v>44</v>
      </c>
      <c r="N56" s="8" t="s">
        <v>139</v>
      </c>
      <c r="O56" s="8" t="s">
        <v>44</v>
      </c>
      <c r="P56" s="8" t="s">
        <v>44</v>
      </c>
      <c r="Q56" s="8" t="s">
        <v>44</v>
      </c>
      <c r="R56" s="8" t="s">
        <v>44</v>
      </c>
      <c r="S56" s="8" t="s">
        <v>44</v>
      </c>
      <c r="T56" s="8" t="s">
        <v>44</v>
      </c>
      <c r="U56" s="8" t="s">
        <v>44</v>
      </c>
      <c r="V56" s="8"/>
      <c r="W56" s="8" t="s">
        <v>44</v>
      </c>
      <c r="X56" s="8"/>
    </row>
    <row r="57" customFormat="false" ht="13.9" hidden="false" customHeight="true" outlineLevel="0" collapsed="false">
      <c r="B57" s="5"/>
      <c r="C57" s="5"/>
      <c r="D57" s="5"/>
      <c r="E57" s="5" t="s">
        <v>61</v>
      </c>
      <c r="F57" s="7" t="s">
        <v>62</v>
      </c>
      <c r="G57" s="7"/>
      <c r="H57" s="8" t="s">
        <v>60</v>
      </c>
      <c r="I57" s="8"/>
      <c r="J57" s="8" t="s">
        <v>60</v>
      </c>
      <c r="K57" s="8" t="s">
        <v>60</v>
      </c>
      <c r="L57" s="8" t="s">
        <v>44</v>
      </c>
      <c r="M57" s="8" t="s">
        <v>60</v>
      </c>
      <c r="N57" s="8" t="s">
        <v>44</v>
      </c>
      <c r="O57" s="8" t="s">
        <v>44</v>
      </c>
      <c r="P57" s="8" t="s">
        <v>44</v>
      </c>
      <c r="Q57" s="8" t="s">
        <v>44</v>
      </c>
      <c r="R57" s="8" t="s">
        <v>44</v>
      </c>
      <c r="S57" s="8" t="s">
        <v>44</v>
      </c>
      <c r="T57" s="8" t="s">
        <v>44</v>
      </c>
      <c r="U57" s="8" t="s">
        <v>44</v>
      </c>
      <c r="V57" s="8"/>
      <c r="W57" s="8" t="s">
        <v>44</v>
      </c>
      <c r="X57" s="8"/>
    </row>
    <row r="58" customFormat="false" ht="13.9" hidden="false" customHeight="true" outlineLevel="0" collapsed="false">
      <c r="B58" s="5" t="s">
        <v>143</v>
      </c>
      <c r="C58" s="5"/>
      <c r="D58" s="5"/>
      <c r="E58" s="5"/>
      <c r="F58" s="7" t="s">
        <v>144</v>
      </c>
      <c r="G58" s="7"/>
      <c r="H58" s="8" t="s">
        <v>145</v>
      </c>
      <c r="I58" s="8"/>
      <c r="J58" s="8" t="s">
        <v>145</v>
      </c>
      <c r="K58" s="8" t="s">
        <v>146</v>
      </c>
      <c r="L58" s="8" t="s">
        <v>91</v>
      </c>
      <c r="M58" s="8" t="s">
        <v>147</v>
      </c>
      <c r="N58" s="8" t="s">
        <v>44</v>
      </c>
      <c r="O58" s="8" t="s">
        <v>108</v>
      </c>
      <c r="P58" s="8" t="s">
        <v>44</v>
      </c>
      <c r="Q58" s="8" t="s">
        <v>44</v>
      </c>
      <c r="R58" s="8" t="s">
        <v>44</v>
      </c>
      <c r="S58" s="8" t="s">
        <v>44</v>
      </c>
      <c r="T58" s="8" t="s">
        <v>44</v>
      </c>
      <c r="U58" s="8" t="s">
        <v>44</v>
      </c>
      <c r="V58" s="8"/>
      <c r="W58" s="8" t="s">
        <v>44</v>
      </c>
      <c r="X58" s="8"/>
    </row>
    <row r="59" customFormat="false" ht="13.9" hidden="false" customHeight="true" outlineLevel="0" collapsed="false">
      <c r="B59" s="5"/>
      <c r="C59" s="5"/>
      <c r="D59" s="5" t="s">
        <v>148</v>
      </c>
      <c r="E59" s="5"/>
      <c r="F59" s="7" t="s">
        <v>59</v>
      </c>
      <c r="G59" s="7"/>
      <c r="H59" s="8" t="s">
        <v>145</v>
      </c>
      <c r="I59" s="8"/>
      <c r="J59" s="8" t="s">
        <v>145</v>
      </c>
      <c r="K59" s="8" t="s">
        <v>146</v>
      </c>
      <c r="L59" s="8" t="s">
        <v>91</v>
      </c>
      <c r="M59" s="8" t="s">
        <v>147</v>
      </c>
      <c r="N59" s="8" t="s">
        <v>44</v>
      </c>
      <c r="O59" s="8" t="s">
        <v>108</v>
      </c>
      <c r="P59" s="8" t="s">
        <v>44</v>
      </c>
      <c r="Q59" s="8" t="s">
        <v>44</v>
      </c>
      <c r="R59" s="8" t="s">
        <v>44</v>
      </c>
      <c r="S59" s="8" t="s">
        <v>44</v>
      </c>
      <c r="T59" s="8" t="s">
        <v>44</v>
      </c>
      <c r="U59" s="8" t="s">
        <v>44</v>
      </c>
      <c r="V59" s="8"/>
      <c r="W59" s="8" t="s">
        <v>44</v>
      </c>
      <c r="X59" s="8"/>
    </row>
    <row r="60" customFormat="false" ht="13.9" hidden="false" customHeight="true" outlineLevel="0" collapsed="false">
      <c r="B60" s="5"/>
      <c r="C60" s="5"/>
      <c r="D60" s="5"/>
      <c r="E60" s="5" t="s">
        <v>75</v>
      </c>
      <c r="F60" s="7" t="s">
        <v>76</v>
      </c>
      <c r="G60" s="7"/>
      <c r="H60" s="8" t="s">
        <v>108</v>
      </c>
      <c r="I60" s="8"/>
      <c r="J60" s="8" t="s">
        <v>108</v>
      </c>
      <c r="K60" s="8" t="s">
        <v>44</v>
      </c>
      <c r="L60" s="8" t="s">
        <v>44</v>
      </c>
      <c r="M60" s="8" t="s">
        <v>44</v>
      </c>
      <c r="N60" s="8" t="s">
        <v>44</v>
      </c>
      <c r="O60" s="8" t="s">
        <v>108</v>
      </c>
      <c r="P60" s="8" t="s">
        <v>44</v>
      </c>
      <c r="Q60" s="8" t="s">
        <v>44</v>
      </c>
      <c r="R60" s="8" t="s">
        <v>44</v>
      </c>
      <c r="S60" s="8" t="s">
        <v>44</v>
      </c>
      <c r="T60" s="8" t="s">
        <v>44</v>
      </c>
      <c r="U60" s="8" t="s">
        <v>44</v>
      </c>
      <c r="V60" s="8"/>
      <c r="W60" s="8" t="s">
        <v>44</v>
      </c>
      <c r="X60" s="8"/>
    </row>
    <row r="61" customFormat="false" ht="13.9" hidden="false" customHeight="true" outlineLevel="0" collapsed="false">
      <c r="B61" s="5"/>
      <c r="C61" s="5"/>
      <c r="D61" s="5"/>
      <c r="E61" s="5" t="s">
        <v>89</v>
      </c>
      <c r="F61" s="7" t="s">
        <v>90</v>
      </c>
      <c r="G61" s="7"/>
      <c r="H61" s="8" t="s">
        <v>91</v>
      </c>
      <c r="I61" s="8"/>
      <c r="J61" s="8" t="s">
        <v>91</v>
      </c>
      <c r="K61" s="8" t="s">
        <v>91</v>
      </c>
      <c r="L61" s="8" t="s">
        <v>91</v>
      </c>
      <c r="M61" s="8" t="s">
        <v>44</v>
      </c>
      <c r="N61" s="8" t="s">
        <v>44</v>
      </c>
      <c r="O61" s="8" t="s">
        <v>44</v>
      </c>
      <c r="P61" s="8" t="s">
        <v>44</v>
      </c>
      <c r="Q61" s="8" t="s">
        <v>44</v>
      </c>
      <c r="R61" s="8" t="s">
        <v>44</v>
      </c>
      <c r="S61" s="8" t="s">
        <v>44</v>
      </c>
      <c r="T61" s="8" t="s">
        <v>44</v>
      </c>
      <c r="U61" s="8" t="s">
        <v>44</v>
      </c>
      <c r="V61" s="8"/>
      <c r="W61" s="8" t="s">
        <v>44</v>
      </c>
      <c r="X61" s="8"/>
    </row>
    <row r="62" customFormat="false" ht="13.9" hidden="false" customHeight="true" outlineLevel="0" collapsed="false">
      <c r="B62" s="5"/>
      <c r="C62" s="5"/>
      <c r="D62" s="5"/>
      <c r="E62" s="5" t="s">
        <v>61</v>
      </c>
      <c r="F62" s="7" t="s">
        <v>62</v>
      </c>
      <c r="G62" s="7"/>
      <c r="H62" s="8" t="s">
        <v>149</v>
      </c>
      <c r="I62" s="8"/>
      <c r="J62" s="8" t="s">
        <v>149</v>
      </c>
      <c r="K62" s="8" t="s">
        <v>149</v>
      </c>
      <c r="L62" s="8" t="s">
        <v>44</v>
      </c>
      <c r="M62" s="8" t="s">
        <v>149</v>
      </c>
      <c r="N62" s="8" t="s">
        <v>44</v>
      </c>
      <c r="O62" s="8" t="s">
        <v>44</v>
      </c>
      <c r="P62" s="8" t="s">
        <v>44</v>
      </c>
      <c r="Q62" s="8" t="s">
        <v>44</v>
      </c>
      <c r="R62" s="8" t="s">
        <v>44</v>
      </c>
      <c r="S62" s="8" t="s">
        <v>44</v>
      </c>
      <c r="T62" s="8" t="s">
        <v>44</v>
      </c>
      <c r="U62" s="8" t="s">
        <v>44</v>
      </c>
      <c r="V62" s="8"/>
      <c r="W62" s="8" t="s">
        <v>44</v>
      </c>
      <c r="X62" s="8"/>
    </row>
    <row r="63" customFormat="false" ht="13.9" hidden="false" customHeight="true" outlineLevel="0" collapsed="false">
      <c r="B63" s="5"/>
      <c r="C63" s="5"/>
      <c r="D63" s="5"/>
      <c r="E63" s="5" t="s">
        <v>93</v>
      </c>
      <c r="F63" s="7" t="s">
        <v>94</v>
      </c>
      <c r="G63" s="7"/>
      <c r="H63" s="8" t="s">
        <v>91</v>
      </c>
      <c r="I63" s="8"/>
      <c r="J63" s="8" t="s">
        <v>91</v>
      </c>
      <c r="K63" s="8" t="s">
        <v>91</v>
      </c>
      <c r="L63" s="8" t="s">
        <v>44</v>
      </c>
      <c r="M63" s="8" t="s">
        <v>91</v>
      </c>
      <c r="N63" s="8" t="s">
        <v>44</v>
      </c>
      <c r="O63" s="8" t="s">
        <v>44</v>
      </c>
      <c r="P63" s="8" t="s">
        <v>44</v>
      </c>
      <c r="Q63" s="8" t="s">
        <v>44</v>
      </c>
      <c r="R63" s="8" t="s">
        <v>44</v>
      </c>
      <c r="S63" s="8" t="s">
        <v>44</v>
      </c>
      <c r="T63" s="8" t="s">
        <v>44</v>
      </c>
      <c r="U63" s="8" t="s">
        <v>44</v>
      </c>
      <c r="V63" s="8"/>
      <c r="W63" s="8" t="s">
        <v>44</v>
      </c>
      <c r="X63" s="8"/>
    </row>
    <row r="64" customFormat="false" ht="13.9" hidden="false" customHeight="true" outlineLevel="0" collapsed="false">
      <c r="B64" s="5"/>
      <c r="C64" s="5"/>
      <c r="D64" s="5"/>
      <c r="E64" s="5" t="s">
        <v>96</v>
      </c>
      <c r="F64" s="7" t="s">
        <v>97</v>
      </c>
      <c r="G64" s="7"/>
      <c r="H64" s="8" t="s">
        <v>98</v>
      </c>
      <c r="I64" s="8"/>
      <c r="J64" s="8" t="s">
        <v>98</v>
      </c>
      <c r="K64" s="8" t="s">
        <v>98</v>
      </c>
      <c r="L64" s="8" t="s">
        <v>44</v>
      </c>
      <c r="M64" s="8" t="s">
        <v>98</v>
      </c>
      <c r="N64" s="8" t="s">
        <v>44</v>
      </c>
      <c r="O64" s="8" t="s">
        <v>44</v>
      </c>
      <c r="P64" s="8" t="s">
        <v>44</v>
      </c>
      <c r="Q64" s="8" t="s">
        <v>44</v>
      </c>
      <c r="R64" s="8" t="s">
        <v>44</v>
      </c>
      <c r="S64" s="8" t="s">
        <v>44</v>
      </c>
      <c r="T64" s="8" t="s">
        <v>44</v>
      </c>
      <c r="U64" s="8" t="s">
        <v>44</v>
      </c>
      <c r="V64" s="8"/>
      <c r="W64" s="8" t="s">
        <v>44</v>
      </c>
      <c r="X64" s="8"/>
    </row>
    <row r="65" customFormat="false" ht="13.9" hidden="false" customHeight="true" outlineLevel="0" collapsed="false">
      <c r="B65" s="5"/>
      <c r="C65" s="5"/>
      <c r="D65" s="5"/>
      <c r="E65" s="5" t="s">
        <v>64</v>
      </c>
      <c r="F65" s="7" t="s">
        <v>65</v>
      </c>
      <c r="G65" s="7"/>
      <c r="H65" s="8" t="s">
        <v>150</v>
      </c>
      <c r="I65" s="8"/>
      <c r="J65" s="8" t="s">
        <v>150</v>
      </c>
      <c r="K65" s="8" t="s">
        <v>150</v>
      </c>
      <c r="L65" s="8" t="s">
        <v>44</v>
      </c>
      <c r="M65" s="8" t="s">
        <v>150</v>
      </c>
      <c r="N65" s="8" t="s">
        <v>44</v>
      </c>
      <c r="O65" s="8" t="s">
        <v>44</v>
      </c>
      <c r="P65" s="8" t="s">
        <v>44</v>
      </c>
      <c r="Q65" s="8" t="s">
        <v>44</v>
      </c>
      <c r="R65" s="8" t="s">
        <v>44</v>
      </c>
      <c r="S65" s="8" t="s">
        <v>44</v>
      </c>
      <c r="T65" s="8" t="s">
        <v>44</v>
      </c>
      <c r="U65" s="8" t="s">
        <v>44</v>
      </c>
      <c r="V65" s="8"/>
      <c r="W65" s="8" t="s">
        <v>44</v>
      </c>
      <c r="X65" s="8"/>
    </row>
    <row r="66" customFormat="false" ht="17.85" hidden="false" customHeight="true" outlineLevel="0" collapsed="false">
      <c r="B66" s="5"/>
      <c r="C66" s="5"/>
      <c r="D66" s="5"/>
      <c r="E66" s="5" t="s">
        <v>151</v>
      </c>
      <c r="F66" s="7" t="s">
        <v>152</v>
      </c>
      <c r="G66" s="7"/>
      <c r="H66" s="8" t="s">
        <v>123</v>
      </c>
      <c r="I66" s="8"/>
      <c r="J66" s="8" t="s">
        <v>123</v>
      </c>
      <c r="K66" s="8" t="s">
        <v>123</v>
      </c>
      <c r="L66" s="8" t="s">
        <v>44</v>
      </c>
      <c r="M66" s="8" t="s">
        <v>123</v>
      </c>
      <c r="N66" s="8" t="s">
        <v>44</v>
      </c>
      <c r="O66" s="8" t="s">
        <v>44</v>
      </c>
      <c r="P66" s="8" t="s">
        <v>44</v>
      </c>
      <c r="Q66" s="8" t="s">
        <v>44</v>
      </c>
      <c r="R66" s="8" t="s">
        <v>44</v>
      </c>
      <c r="S66" s="8" t="s">
        <v>44</v>
      </c>
      <c r="T66" s="8" t="s">
        <v>44</v>
      </c>
      <c r="U66" s="8" t="s">
        <v>44</v>
      </c>
      <c r="V66" s="8"/>
      <c r="W66" s="8" t="s">
        <v>44</v>
      </c>
      <c r="X66" s="8"/>
    </row>
    <row r="67" customFormat="false" ht="13.9" hidden="false" customHeight="true" outlineLevel="0" collapsed="false">
      <c r="B67" s="5"/>
      <c r="C67" s="5"/>
      <c r="D67" s="5"/>
      <c r="E67" s="5" t="s">
        <v>115</v>
      </c>
      <c r="F67" s="7" t="s">
        <v>116</v>
      </c>
      <c r="G67" s="7"/>
      <c r="H67" s="8" t="s">
        <v>153</v>
      </c>
      <c r="I67" s="8"/>
      <c r="J67" s="8" t="s">
        <v>153</v>
      </c>
      <c r="K67" s="8" t="s">
        <v>153</v>
      </c>
      <c r="L67" s="8" t="s">
        <v>44</v>
      </c>
      <c r="M67" s="8" t="s">
        <v>153</v>
      </c>
      <c r="N67" s="8" t="s">
        <v>44</v>
      </c>
      <c r="O67" s="8" t="s">
        <v>44</v>
      </c>
      <c r="P67" s="8" t="s">
        <v>44</v>
      </c>
      <c r="Q67" s="8" t="s">
        <v>44</v>
      </c>
      <c r="R67" s="8" t="s">
        <v>44</v>
      </c>
      <c r="S67" s="8" t="s">
        <v>44</v>
      </c>
      <c r="T67" s="8" t="s">
        <v>44</v>
      </c>
      <c r="U67" s="8" t="s">
        <v>44</v>
      </c>
      <c r="V67" s="8"/>
      <c r="W67" s="8" t="s">
        <v>44</v>
      </c>
      <c r="X67" s="8"/>
    </row>
    <row r="68" customFormat="false" ht="13.9" hidden="false" customHeight="true" outlineLevel="0" collapsed="false">
      <c r="B68" s="5"/>
      <c r="C68" s="5"/>
      <c r="D68" s="5"/>
      <c r="E68" s="5" t="s">
        <v>154</v>
      </c>
      <c r="F68" s="7" t="s">
        <v>155</v>
      </c>
      <c r="G68" s="7"/>
      <c r="H68" s="8" t="s">
        <v>60</v>
      </c>
      <c r="I68" s="8"/>
      <c r="J68" s="8" t="s">
        <v>60</v>
      </c>
      <c r="K68" s="8" t="s">
        <v>60</v>
      </c>
      <c r="L68" s="8" t="s">
        <v>44</v>
      </c>
      <c r="M68" s="8" t="s">
        <v>60</v>
      </c>
      <c r="N68" s="8" t="s">
        <v>44</v>
      </c>
      <c r="O68" s="8" t="s">
        <v>44</v>
      </c>
      <c r="P68" s="8" t="s">
        <v>44</v>
      </c>
      <c r="Q68" s="8" t="s">
        <v>44</v>
      </c>
      <c r="R68" s="8" t="s">
        <v>44</v>
      </c>
      <c r="S68" s="8" t="s">
        <v>44</v>
      </c>
      <c r="T68" s="8" t="s">
        <v>44</v>
      </c>
      <c r="U68" s="8" t="s">
        <v>44</v>
      </c>
      <c r="V68" s="8"/>
      <c r="W68" s="8" t="s">
        <v>44</v>
      </c>
      <c r="X68" s="8"/>
    </row>
    <row r="69" customFormat="false" ht="13.9" hidden="false" customHeight="true" outlineLevel="0" collapsed="false">
      <c r="B69" s="5"/>
      <c r="C69" s="5"/>
      <c r="D69" s="5"/>
      <c r="E69" s="5" t="s">
        <v>121</v>
      </c>
      <c r="F69" s="7" t="s">
        <v>122</v>
      </c>
      <c r="G69" s="7"/>
      <c r="H69" s="8" t="s">
        <v>156</v>
      </c>
      <c r="I69" s="8"/>
      <c r="J69" s="8" t="s">
        <v>156</v>
      </c>
      <c r="K69" s="8" t="s">
        <v>156</v>
      </c>
      <c r="L69" s="8" t="s">
        <v>44</v>
      </c>
      <c r="M69" s="8" t="s">
        <v>156</v>
      </c>
      <c r="N69" s="8" t="s">
        <v>44</v>
      </c>
      <c r="O69" s="8" t="s">
        <v>44</v>
      </c>
      <c r="P69" s="8" t="s">
        <v>44</v>
      </c>
      <c r="Q69" s="8" t="s">
        <v>44</v>
      </c>
      <c r="R69" s="8" t="s">
        <v>44</v>
      </c>
      <c r="S69" s="8" t="s">
        <v>44</v>
      </c>
      <c r="T69" s="8" t="s">
        <v>44</v>
      </c>
      <c r="U69" s="8" t="s">
        <v>44</v>
      </c>
      <c r="V69" s="8"/>
      <c r="W69" s="8" t="s">
        <v>44</v>
      </c>
      <c r="X69" s="8"/>
    </row>
    <row r="70" customFormat="false" ht="13.9" hidden="false" customHeight="true" outlineLevel="0" collapsed="false">
      <c r="B70" s="5"/>
      <c r="C70" s="5"/>
      <c r="D70" s="5"/>
      <c r="E70" s="5" t="s">
        <v>124</v>
      </c>
      <c r="F70" s="7" t="s">
        <v>125</v>
      </c>
      <c r="G70" s="7"/>
      <c r="H70" s="8" t="s">
        <v>157</v>
      </c>
      <c r="I70" s="8"/>
      <c r="J70" s="8" t="s">
        <v>157</v>
      </c>
      <c r="K70" s="8" t="s">
        <v>157</v>
      </c>
      <c r="L70" s="8" t="s">
        <v>44</v>
      </c>
      <c r="M70" s="8" t="s">
        <v>157</v>
      </c>
      <c r="N70" s="8" t="s">
        <v>44</v>
      </c>
      <c r="O70" s="8" t="s">
        <v>44</v>
      </c>
      <c r="P70" s="8" t="s">
        <v>44</v>
      </c>
      <c r="Q70" s="8" t="s">
        <v>44</v>
      </c>
      <c r="R70" s="8" t="s">
        <v>44</v>
      </c>
      <c r="S70" s="8" t="s">
        <v>44</v>
      </c>
      <c r="T70" s="8" t="s">
        <v>44</v>
      </c>
      <c r="U70" s="8" t="s">
        <v>44</v>
      </c>
      <c r="V70" s="8"/>
      <c r="W70" s="8" t="s">
        <v>44</v>
      </c>
      <c r="X70" s="8"/>
    </row>
    <row r="71" customFormat="false" ht="8.45" hidden="false" customHeight="true" outlineLevel="0" collapsed="false">
      <c r="B71" s="5" t="s">
        <v>1</v>
      </c>
      <c r="C71" s="5"/>
      <c r="D71" s="5" t="s">
        <v>2</v>
      </c>
      <c r="E71" s="5" t="s">
        <v>3</v>
      </c>
      <c r="F71" s="5" t="s">
        <v>4</v>
      </c>
      <c r="G71" s="5"/>
      <c r="H71" s="5" t="s">
        <v>5</v>
      </c>
      <c r="I71" s="5"/>
      <c r="J71" s="5" t="s">
        <v>6</v>
      </c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1.6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 t="s">
        <v>7</v>
      </c>
      <c r="K72" s="5" t="s">
        <v>8</v>
      </c>
      <c r="L72" s="5"/>
      <c r="M72" s="5"/>
      <c r="N72" s="5"/>
      <c r="O72" s="5"/>
      <c r="P72" s="5"/>
      <c r="Q72" s="5"/>
      <c r="R72" s="5"/>
      <c r="S72" s="5" t="s">
        <v>9</v>
      </c>
      <c r="T72" s="5" t="s">
        <v>8</v>
      </c>
      <c r="U72" s="5"/>
      <c r="V72" s="5"/>
      <c r="W72" s="5"/>
      <c r="X72" s="5"/>
    </row>
    <row r="73" customFormat="false" ht="2.2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 t="s">
        <v>10</v>
      </c>
      <c r="U73" s="5" t="s">
        <v>11</v>
      </c>
      <c r="V73" s="5"/>
      <c r="W73" s="5" t="s">
        <v>12</v>
      </c>
      <c r="X73" s="5"/>
    </row>
    <row r="74" customFormat="false" ht="5.45" hidden="fals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 t="s">
        <v>13</v>
      </c>
      <c r="L74" s="5" t="s">
        <v>8</v>
      </c>
      <c r="M74" s="5"/>
      <c r="N74" s="5" t="s">
        <v>14</v>
      </c>
      <c r="O74" s="5" t="s">
        <v>15</v>
      </c>
      <c r="P74" s="5" t="s">
        <v>16</v>
      </c>
      <c r="Q74" s="5" t="s">
        <v>17</v>
      </c>
      <c r="R74" s="5" t="s">
        <v>18</v>
      </c>
      <c r="S74" s="5"/>
      <c r="T74" s="5"/>
      <c r="U74" s="5"/>
      <c r="V74" s="5"/>
      <c r="W74" s="5"/>
      <c r="X74" s="5"/>
    </row>
    <row r="75" customFormat="false" ht="2.25" hidden="fals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 t="s">
        <v>19</v>
      </c>
      <c r="V75" s="5"/>
      <c r="W75" s="5"/>
      <c r="X75" s="5"/>
    </row>
    <row r="76" customFormat="false" ht="40.35" hidden="false" customHeight="tru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 t="s">
        <v>20</v>
      </c>
      <c r="M76" s="5" t="s">
        <v>21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8.45" hidden="false" customHeight="true" outlineLevel="0" collapsed="false">
      <c r="B77" s="6" t="s">
        <v>22</v>
      </c>
      <c r="C77" s="6"/>
      <c r="D77" s="6" t="s">
        <v>23</v>
      </c>
      <c r="E77" s="6" t="s">
        <v>24</v>
      </c>
      <c r="F77" s="6" t="s">
        <v>25</v>
      </c>
      <c r="G77" s="6"/>
      <c r="H77" s="6" t="s">
        <v>26</v>
      </c>
      <c r="I77" s="6"/>
      <c r="J77" s="6" t="s">
        <v>27</v>
      </c>
      <c r="K77" s="6" t="s">
        <v>28</v>
      </c>
      <c r="L77" s="6" t="s">
        <v>29</v>
      </c>
      <c r="M77" s="6" t="s">
        <v>30</v>
      </c>
      <c r="N77" s="6" t="s">
        <v>31</v>
      </c>
      <c r="O77" s="6" t="s">
        <v>32</v>
      </c>
      <c r="P77" s="6" t="s">
        <v>33</v>
      </c>
      <c r="Q77" s="6" t="s">
        <v>34</v>
      </c>
      <c r="R77" s="6" t="s">
        <v>35</v>
      </c>
      <c r="S77" s="6" t="s">
        <v>36</v>
      </c>
      <c r="T77" s="6" t="s">
        <v>37</v>
      </c>
      <c r="U77" s="6" t="s">
        <v>38</v>
      </c>
      <c r="V77" s="6"/>
      <c r="W77" s="6" t="s">
        <v>39</v>
      </c>
      <c r="X77" s="6"/>
    </row>
    <row r="78" customFormat="false" ht="13.9" hidden="false" customHeight="true" outlineLevel="0" collapsed="false">
      <c r="B78" s="5" t="s">
        <v>158</v>
      </c>
      <c r="C78" s="5"/>
      <c r="D78" s="5"/>
      <c r="E78" s="5"/>
      <c r="F78" s="7" t="s">
        <v>159</v>
      </c>
      <c r="G78" s="7"/>
      <c r="H78" s="8" t="s">
        <v>102</v>
      </c>
      <c r="I78" s="8"/>
      <c r="J78" s="8" t="s">
        <v>160</v>
      </c>
      <c r="K78" s="8" t="s">
        <v>160</v>
      </c>
      <c r="L78" s="8" t="s">
        <v>44</v>
      </c>
      <c r="M78" s="8" t="s">
        <v>160</v>
      </c>
      <c r="N78" s="8" t="s">
        <v>44</v>
      </c>
      <c r="O78" s="8" t="s">
        <v>44</v>
      </c>
      <c r="P78" s="8" t="s">
        <v>44</v>
      </c>
      <c r="Q78" s="8" t="s">
        <v>44</v>
      </c>
      <c r="R78" s="8" t="s">
        <v>44</v>
      </c>
      <c r="S78" s="8" t="s">
        <v>72</v>
      </c>
      <c r="T78" s="8" t="s">
        <v>72</v>
      </c>
      <c r="U78" s="8" t="s">
        <v>44</v>
      </c>
      <c r="V78" s="8"/>
      <c r="W78" s="8" t="s">
        <v>44</v>
      </c>
      <c r="X78" s="8"/>
    </row>
    <row r="79" customFormat="false" ht="13.9" hidden="false" customHeight="true" outlineLevel="0" collapsed="false">
      <c r="B79" s="5"/>
      <c r="C79" s="5"/>
      <c r="D79" s="5" t="s">
        <v>161</v>
      </c>
      <c r="E79" s="5"/>
      <c r="F79" s="7" t="s">
        <v>162</v>
      </c>
      <c r="G79" s="7"/>
      <c r="H79" s="8" t="s">
        <v>98</v>
      </c>
      <c r="I79" s="8"/>
      <c r="J79" s="8" t="s">
        <v>98</v>
      </c>
      <c r="K79" s="8" t="s">
        <v>98</v>
      </c>
      <c r="L79" s="8" t="s">
        <v>44</v>
      </c>
      <c r="M79" s="8" t="s">
        <v>98</v>
      </c>
      <c r="N79" s="8" t="s">
        <v>44</v>
      </c>
      <c r="O79" s="8" t="s">
        <v>44</v>
      </c>
      <c r="P79" s="8" t="s">
        <v>44</v>
      </c>
      <c r="Q79" s="8" t="s">
        <v>44</v>
      </c>
      <c r="R79" s="8" t="s">
        <v>44</v>
      </c>
      <c r="S79" s="8" t="s">
        <v>44</v>
      </c>
      <c r="T79" s="8" t="s">
        <v>44</v>
      </c>
      <c r="U79" s="8" t="s">
        <v>44</v>
      </c>
      <c r="V79" s="8"/>
      <c r="W79" s="8" t="s">
        <v>44</v>
      </c>
      <c r="X79" s="8"/>
    </row>
    <row r="80" customFormat="false" ht="13.9" hidden="false" customHeight="true" outlineLevel="0" collapsed="false">
      <c r="B80" s="5"/>
      <c r="C80" s="5"/>
      <c r="D80" s="5"/>
      <c r="E80" s="5" t="s">
        <v>64</v>
      </c>
      <c r="F80" s="7" t="s">
        <v>65</v>
      </c>
      <c r="G80" s="7"/>
      <c r="H80" s="8" t="s">
        <v>98</v>
      </c>
      <c r="I80" s="8"/>
      <c r="J80" s="8" t="s">
        <v>98</v>
      </c>
      <c r="K80" s="8" t="s">
        <v>98</v>
      </c>
      <c r="L80" s="8" t="s">
        <v>44</v>
      </c>
      <c r="M80" s="8" t="s">
        <v>98</v>
      </c>
      <c r="N80" s="8" t="s">
        <v>44</v>
      </c>
      <c r="O80" s="8" t="s">
        <v>44</v>
      </c>
      <c r="P80" s="8" t="s">
        <v>44</v>
      </c>
      <c r="Q80" s="8" t="s">
        <v>44</v>
      </c>
      <c r="R80" s="8" t="s">
        <v>44</v>
      </c>
      <c r="S80" s="8" t="s">
        <v>44</v>
      </c>
      <c r="T80" s="8" t="s">
        <v>44</v>
      </c>
      <c r="U80" s="8" t="s">
        <v>44</v>
      </c>
      <c r="V80" s="8"/>
      <c r="W80" s="8" t="s">
        <v>44</v>
      </c>
      <c r="X80" s="8"/>
    </row>
    <row r="81" customFormat="false" ht="13.9" hidden="false" customHeight="true" outlineLevel="0" collapsed="false">
      <c r="B81" s="5"/>
      <c r="C81" s="5"/>
      <c r="D81" s="5" t="s">
        <v>163</v>
      </c>
      <c r="E81" s="5"/>
      <c r="F81" s="7" t="s">
        <v>164</v>
      </c>
      <c r="G81" s="7"/>
      <c r="H81" s="8" t="s">
        <v>92</v>
      </c>
      <c r="I81" s="8"/>
      <c r="J81" s="8" t="s">
        <v>92</v>
      </c>
      <c r="K81" s="8" t="s">
        <v>92</v>
      </c>
      <c r="L81" s="8" t="s">
        <v>44</v>
      </c>
      <c r="M81" s="8" t="s">
        <v>92</v>
      </c>
      <c r="N81" s="8" t="s">
        <v>44</v>
      </c>
      <c r="O81" s="8" t="s">
        <v>44</v>
      </c>
      <c r="P81" s="8" t="s">
        <v>44</v>
      </c>
      <c r="Q81" s="8" t="s">
        <v>44</v>
      </c>
      <c r="R81" s="8" t="s">
        <v>44</v>
      </c>
      <c r="S81" s="8" t="s">
        <v>44</v>
      </c>
      <c r="T81" s="8" t="s">
        <v>44</v>
      </c>
      <c r="U81" s="8" t="s">
        <v>44</v>
      </c>
      <c r="V81" s="8"/>
      <c r="W81" s="8" t="s">
        <v>44</v>
      </c>
      <c r="X81" s="8"/>
    </row>
    <row r="82" customFormat="false" ht="13.9" hidden="false" customHeight="true" outlineLevel="0" collapsed="false">
      <c r="B82" s="5"/>
      <c r="C82" s="5"/>
      <c r="D82" s="5"/>
      <c r="E82" s="5" t="s">
        <v>64</v>
      </c>
      <c r="F82" s="7" t="s">
        <v>65</v>
      </c>
      <c r="G82" s="7"/>
      <c r="H82" s="8" t="s">
        <v>92</v>
      </c>
      <c r="I82" s="8"/>
      <c r="J82" s="8" t="s">
        <v>92</v>
      </c>
      <c r="K82" s="8" t="s">
        <v>92</v>
      </c>
      <c r="L82" s="8" t="s">
        <v>44</v>
      </c>
      <c r="M82" s="8" t="s">
        <v>92</v>
      </c>
      <c r="N82" s="8" t="s">
        <v>44</v>
      </c>
      <c r="O82" s="8" t="s">
        <v>44</v>
      </c>
      <c r="P82" s="8" t="s">
        <v>44</v>
      </c>
      <c r="Q82" s="8" t="s">
        <v>44</v>
      </c>
      <c r="R82" s="8" t="s">
        <v>44</v>
      </c>
      <c r="S82" s="8" t="s">
        <v>44</v>
      </c>
      <c r="T82" s="8" t="s">
        <v>44</v>
      </c>
      <c r="U82" s="8" t="s">
        <v>44</v>
      </c>
      <c r="V82" s="8"/>
      <c r="W82" s="8" t="s">
        <v>44</v>
      </c>
      <c r="X82" s="8"/>
    </row>
    <row r="83" customFormat="false" ht="13.9" hidden="false" customHeight="true" outlineLevel="0" collapsed="false">
      <c r="B83" s="5"/>
      <c r="C83" s="5"/>
      <c r="D83" s="5" t="s">
        <v>165</v>
      </c>
      <c r="E83" s="5"/>
      <c r="F83" s="7" t="s">
        <v>166</v>
      </c>
      <c r="G83" s="7"/>
      <c r="H83" s="8" t="s">
        <v>72</v>
      </c>
      <c r="I83" s="8"/>
      <c r="J83" s="8" t="s">
        <v>44</v>
      </c>
      <c r="K83" s="8" t="s">
        <v>44</v>
      </c>
      <c r="L83" s="8" t="s">
        <v>44</v>
      </c>
      <c r="M83" s="8" t="s">
        <v>44</v>
      </c>
      <c r="N83" s="8" t="s">
        <v>44</v>
      </c>
      <c r="O83" s="8" t="s">
        <v>44</v>
      </c>
      <c r="P83" s="8" t="s">
        <v>44</v>
      </c>
      <c r="Q83" s="8" t="s">
        <v>44</v>
      </c>
      <c r="R83" s="8" t="s">
        <v>44</v>
      </c>
      <c r="S83" s="8" t="s">
        <v>72</v>
      </c>
      <c r="T83" s="8" t="s">
        <v>72</v>
      </c>
      <c r="U83" s="8" t="s">
        <v>44</v>
      </c>
      <c r="V83" s="8"/>
      <c r="W83" s="8" t="s">
        <v>44</v>
      </c>
      <c r="X83" s="8"/>
    </row>
    <row r="84" customFormat="false" ht="13.9" hidden="false" customHeight="true" outlineLevel="0" collapsed="false">
      <c r="B84" s="5"/>
      <c r="C84" s="5"/>
      <c r="D84" s="5"/>
      <c r="E84" s="5" t="s">
        <v>167</v>
      </c>
      <c r="F84" s="7" t="s">
        <v>49</v>
      </c>
      <c r="G84" s="7"/>
      <c r="H84" s="8" t="s">
        <v>72</v>
      </c>
      <c r="I84" s="8"/>
      <c r="J84" s="8" t="s">
        <v>44</v>
      </c>
      <c r="K84" s="8" t="s">
        <v>44</v>
      </c>
      <c r="L84" s="8" t="s">
        <v>44</v>
      </c>
      <c r="M84" s="8" t="s">
        <v>44</v>
      </c>
      <c r="N84" s="8" t="s">
        <v>44</v>
      </c>
      <c r="O84" s="8" t="s">
        <v>44</v>
      </c>
      <c r="P84" s="8" t="s">
        <v>44</v>
      </c>
      <c r="Q84" s="8" t="s">
        <v>44</v>
      </c>
      <c r="R84" s="8" t="s">
        <v>44</v>
      </c>
      <c r="S84" s="8" t="s">
        <v>72</v>
      </c>
      <c r="T84" s="8" t="s">
        <v>72</v>
      </c>
      <c r="U84" s="8" t="s">
        <v>44</v>
      </c>
      <c r="V84" s="8"/>
      <c r="W84" s="8" t="s">
        <v>44</v>
      </c>
      <c r="X84" s="8"/>
    </row>
    <row r="85" customFormat="false" ht="13.9" hidden="false" customHeight="true" outlineLevel="0" collapsed="false">
      <c r="B85" s="5" t="s">
        <v>168</v>
      </c>
      <c r="C85" s="5"/>
      <c r="D85" s="5"/>
      <c r="E85" s="5"/>
      <c r="F85" s="7" t="s">
        <v>169</v>
      </c>
      <c r="G85" s="7"/>
      <c r="H85" s="8" t="s">
        <v>170</v>
      </c>
      <c r="I85" s="8"/>
      <c r="J85" s="8" t="s">
        <v>170</v>
      </c>
      <c r="K85" s="8" t="s">
        <v>171</v>
      </c>
      <c r="L85" s="8" t="s">
        <v>172</v>
      </c>
      <c r="M85" s="8" t="s">
        <v>173</v>
      </c>
      <c r="N85" s="8" t="s">
        <v>44</v>
      </c>
      <c r="O85" s="8" t="s">
        <v>174</v>
      </c>
      <c r="P85" s="8" t="s">
        <v>44</v>
      </c>
      <c r="Q85" s="8" t="s">
        <v>44</v>
      </c>
      <c r="R85" s="8" t="s">
        <v>44</v>
      </c>
      <c r="S85" s="8" t="s">
        <v>44</v>
      </c>
      <c r="T85" s="8" t="s">
        <v>44</v>
      </c>
      <c r="U85" s="8" t="s">
        <v>44</v>
      </c>
      <c r="V85" s="8"/>
      <c r="W85" s="8" t="s">
        <v>44</v>
      </c>
      <c r="X85" s="8"/>
    </row>
    <row r="86" customFormat="false" ht="13.9" hidden="false" customHeight="true" outlineLevel="0" collapsed="false">
      <c r="B86" s="5"/>
      <c r="C86" s="5"/>
      <c r="D86" s="5" t="s">
        <v>175</v>
      </c>
      <c r="E86" s="5"/>
      <c r="F86" s="7" t="s">
        <v>176</v>
      </c>
      <c r="G86" s="7"/>
      <c r="H86" s="8" t="s">
        <v>177</v>
      </c>
      <c r="I86" s="8"/>
      <c r="J86" s="8" t="s">
        <v>177</v>
      </c>
      <c r="K86" s="8" t="s">
        <v>177</v>
      </c>
      <c r="L86" s="8" t="s">
        <v>178</v>
      </c>
      <c r="M86" s="8" t="s">
        <v>179</v>
      </c>
      <c r="N86" s="8" t="s">
        <v>44</v>
      </c>
      <c r="O86" s="8" t="s">
        <v>44</v>
      </c>
      <c r="P86" s="8" t="s">
        <v>44</v>
      </c>
      <c r="Q86" s="8" t="s">
        <v>44</v>
      </c>
      <c r="R86" s="8" t="s">
        <v>44</v>
      </c>
      <c r="S86" s="8" t="s">
        <v>44</v>
      </c>
      <c r="T86" s="8" t="s">
        <v>44</v>
      </c>
      <c r="U86" s="8" t="s">
        <v>44</v>
      </c>
      <c r="V86" s="8"/>
      <c r="W86" s="8" t="s">
        <v>44</v>
      </c>
      <c r="X86" s="8"/>
    </row>
    <row r="87" customFormat="false" ht="13.9" hidden="false" customHeight="true" outlineLevel="0" collapsed="false">
      <c r="B87" s="5"/>
      <c r="C87" s="5"/>
      <c r="D87" s="5"/>
      <c r="E87" s="5" t="s">
        <v>77</v>
      </c>
      <c r="F87" s="7" t="s">
        <v>78</v>
      </c>
      <c r="G87" s="7"/>
      <c r="H87" s="8" t="s">
        <v>180</v>
      </c>
      <c r="I87" s="8"/>
      <c r="J87" s="8" t="s">
        <v>180</v>
      </c>
      <c r="K87" s="8" t="s">
        <v>180</v>
      </c>
      <c r="L87" s="8" t="s">
        <v>180</v>
      </c>
      <c r="M87" s="8" t="s">
        <v>44</v>
      </c>
      <c r="N87" s="8" t="s">
        <v>44</v>
      </c>
      <c r="O87" s="8" t="s">
        <v>44</v>
      </c>
      <c r="P87" s="8" t="s">
        <v>44</v>
      </c>
      <c r="Q87" s="8" t="s">
        <v>44</v>
      </c>
      <c r="R87" s="8" t="s">
        <v>44</v>
      </c>
      <c r="S87" s="8" t="s">
        <v>44</v>
      </c>
      <c r="T87" s="8" t="s">
        <v>44</v>
      </c>
      <c r="U87" s="8" t="s">
        <v>44</v>
      </c>
      <c r="V87" s="8"/>
      <c r="W87" s="8" t="s">
        <v>44</v>
      </c>
      <c r="X87" s="8"/>
    </row>
    <row r="88" customFormat="false" ht="13.9" hidden="false" customHeight="true" outlineLevel="0" collapsed="false">
      <c r="B88" s="5"/>
      <c r="C88" s="5"/>
      <c r="D88" s="5"/>
      <c r="E88" s="5" t="s">
        <v>80</v>
      </c>
      <c r="F88" s="7" t="s">
        <v>81</v>
      </c>
      <c r="G88" s="7"/>
      <c r="H88" s="8" t="s">
        <v>181</v>
      </c>
      <c r="I88" s="8"/>
      <c r="J88" s="8" t="s">
        <v>181</v>
      </c>
      <c r="K88" s="8" t="s">
        <v>181</v>
      </c>
      <c r="L88" s="8" t="s">
        <v>181</v>
      </c>
      <c r="M88" s="8" t="s">
        <v>44</v>
      </c>
      <c r="N88" s="8" t="s">
        <v>44</v>
      </c>
      <c r="O88" s="8" t="s">
        <v>44</v>
      </c>
      <c r="P88" s="8" t="s">
        <v>44</v>
      </c>
      <c r="Q88" s="8" t="s">
        <v>44</v>
      </c>
      <c r="R88" s="8" t="s">
        <v>44</v>
      </c>
      <c r="S88" s="8" t="s">
        <v>44</v>
      </c>
      <c r="T88" s="8" t="s">
        <v>44</v>
      </c>
      <c r="U88" s="8" t="s">
        <v>44</v>
      </c>
      <c r="V88" s="8"/>
      <c r="W88" s="8" t="s">
        <v>44</v>
      </c>
      <c r="X88" s="8"/>
    </row>
    <row r="89" customFormat="false" ht="13.9" hidden="false" customHeight="true" outlineLevel="0" collapsed="false">
      <c r="B89" s="5"/>
      <c r="C89" s="5"/>
      <c r="D89" s="5"/>
      <c r="E89" s="5" t="s">
        <v>83</v>
      </c>
      <c r="F89" s="7" t="s">
        <v>84</v>
      </c>
      <c r="G89" s="7"/>
      <c r="H89" s="8" t="s">
        <v>182</v>
      </c>
      <c r="I89" s="8"/>
      <c r="J89" s="8" t="s">
        <v>182</v>
      </c>
      <c r="K89" s="8" t="s">
        <v>182</v>
      </c>
      <c r="L89" s="8" t="s">
        <v>182</v>
      </c>
      <c r="M89" s="8" t="s">
        <v>44</v>
      </c>
      <c r="N89" s="8" t="s">
        <v>44</v>
      </c>
      <c r="O89" s="8" t="s">
        <v>44</v>
      </c>
      <c r="P89" s="8" t="s">
        <v>44</v>
      </c>
      <c r="Q89" s="8" t="s">
        <v>44</v>
      </c>
      <c r="R89" s="8" t="s">
        <v>44</v>
      </c>
      <c r="S89" s="8" t="s">
        <v>44</v>
      </c>
      <c r="T89" s="8" t="s">
        <v>44</v>
      </c>
      <c r="U89" s="8" t="s">
        <v>44</v>
      </c>
      <c r="V89" s="8"/>
      <c r="W89" s="8" t="s">
        <v>44</v>
      </c>
      <c r="X89" s="8"/>
    </row>
    <row r="90" customFormat="false" ht="13.9" hidden="false" customHeight="true" outlineLevel="0" collapsed="false">
      <c r="B90" s="5"/>
      <c r="C90" s="5"/>
      <c r="D90" s="5"/>
      <c r="E90" s="5" t="s">
        <v>86</v>
      </c>
      <c r="F90" s="7" t="s">
        <v>87</v>
      </c>
      <c r="G90" s="7"/>
      <c r="H90" s="8" t="s">
        <v>183</v>
      </c>
      <c r="I90" s="8"/>
      <c r="J90" s="8" t="s">
        <v>183</v>
      </c>
      <c r="K90" s="8" t="s">
        <v>183</v>
      </c>
      <c r="L90" s="8" t="s">
        <v>183</v>
      </c>
      <c r="M90" s="8" t="s">
        <v>44</v>
      </c>
      <c r="N90" s="8" t="s">
        <v>44</v>
      </c>
      <c r="O90" s="8" t="s">
        <v>44</v>
      </c>
      <c r="P90" s="8" t="s">
        <v>44</v>
      </c>
      <c r="Q90" s="8" t="s">
        <v>44</v>
      </c>
      <c r="R90" s="8" t="s">
        <v>44</v>
      </c>
      <c r="S90" s="8" t="s">
        <v>44</v>
      </c>
      <c r="T90" s="8" t="s">
        <v>44</v>
      </c>
      <c r="U90" s="8" t="s">
        <v>44</v>
      </c>
      <c r="V90" s="8"/>
      <c r="W90" s="8" t="s">
        <v>44</v>
      </c>
      <c r="X90" s="8"/>
    </row>
    <row r="91" customFormat="false" ht="17.85" hidden="false" customHeight="true" outlineLevel="0" collapsed="false">
      <c r="B91" s="5"/>
      <c r="C91" s="5"/>
      <c r="D91" s="5"/>
      <c r="E91" s="5" t="s">
        <v>118</v>
      </c>
      <c r="F91" s="7" t="s">
        <v>119</v>
      </c>
      <c r="G91" s="7"/>
      <c r="H91" s="8" t="s">
        <v>179</v>
      </c>
      <c r="I91" s="8"/>
      <c r="J91" s="8" t="s">
        <v>179</v>
      </c>
      <c r="K91" s="8" t="s">
        <v>179</v>
      </c>
      <c r="L91" s="8" t="s">
        <v>44</v>
      </c>
      <c r="M91" s="8" t="s">
        <v>179</v>
      </c>
      <c r="N91" s="8" t="s">
        <v>44</v>
      </c>
      <c r="O91" s="8" t="s">
        <v>44</v>
      </c>
      <c r="P91" s="8" t="s">
        <v>44</v>
      </c>
      <c r="Q91" s="8" t="s">
        <v>44</v>
      </c>
      <c r="R91" s="8" t="s">
        <v>44</v>
      </c>
      <c r="S91" s="8" t="s">
        <v>44</v>
      </c>
      <c r="T91" s="8" t="s">
        <v>44</v>
      </c>
      <c r="U91" s="8" t="s">
        <v>44</v>
      </c>
      <c r="V91" s="8"/>
      <c r="W91" s="8" t="s">
        <v>44</v>
      </c>
      <c r="X91" s="8"/>
    </row>
    <row r="92" customFormat="false" ht="13.9" hidden="false" customHeight="true" outlineLevel="0" collapsed="false">
      <c r="B92" s="5"/>
      <c r="C92" s="5"/>
      <c r="D92" s="5" t="s">
        <v>184</v>
      </c>
      <c r="E92" s="5"/>
      <c r="F92" s="7" t="s">
        <v>185</v>
      </c>
      <c r="G92" s="7"/>
      <c r="H92" s="8" t="s">
        <v>186</v>
      </c>
      <c r="I92" s="8"/>
      <c r="J92" s="8" t="s">
        <v>186</v>
      </c>
      <c r="K92" s="8" t="s">
        <v>187</v>
      </c>
      <c r="L92" s="8" t="s">
        <v>44</v>
      </c>
      <c r="M92" s="8" t="s">
        <v>187</v>
      </c>
      <c r="N92" s="8" t="s">
        <v>44</v>
      </c>
      <c r="O92" s="8" t="s">
        <v>188</v>
      </c>
      <c r="P92" s="8" t="s">
        <v>44</v>
      </c>
      <c r="Q92" s="8" t="s">
        <v>44</v>
      </c>
      <c r="R92" s="8" t="s">
        <v>44</v>
      </c>
      <c r="S92" s="8" t="s">
        <v>44</v>
      </c>
      <c r="T92" s="8" t="s">
        <v>44</v>
      </c>
      <c r="U92" s="8" t="s">
        <v>44</v>
      </c>
      <c r="V92" s="8"/>
      <c r="W92" s="8" t="s">
        <v>44</v>
      </c>
      <c r="X92" s="8"/>
    </row>
    <row r="93" customFormat="false" ht="13.9" hidden="false" customHeight="true" outlineLevel="0" collapsed="false">
      <c r="B93" s="5"/>
      <c r="C93" s="5"/>
      <c r="D93" s="5"/>
      <c r="E93" s="5" t="s">
        <v>189</v>
      </c>
      <c r="F93" s="7" t="s">
        <v>190</v>
      </c>
      <c r="G93" s="7"/>
      <c r="H93" s="8" t="s">
        <v>188</v>
      </c>
      <c r="I93" s="8"/>
      <c r="J93" s="8" t="s">
        <v>188</v>
      </c>
      <c r="K93" s="8" t="s">
        <v>44</v>
      </c>
      <c r="L93" s="8" t="s">
        <v>44</v>
      </c>
      <c r="M93" s="8" t="s">
        <v>44</v>
      </c>
      <c r="N93" s="8" t="s">
        <v>44</v>
      </c>
      <c r="O93" s="8" t="s">
        <v>188</v>
      </c>
      <c r="P93" s="8" t="s">
        <v>44</v>
      </c>
      <c r="Q93" s="8" t="s">
        <v>44</v>
      </c>
      <c r="R93" s="8" t="s">
        <v>44</v>
      </c>
      <c r="S93" s="8" t="s">
        <v>44</v>
      </c>
      <c r="T93" s="8" t="s">
        <v>44</v>
      </c>
      <c r="U93" s="8" t="s">
        <v>44</v>
      </c>
      <c r="V93" s="8"/>
      <c r="W93" s="8" t="s">
        <v>44</v>
      </c>
      <c r="X93" s="8"/>
    </row>
    <row r="94" customFormat="false" ht="13.9" hidden="false" customHeight="true" outlineLevel="0" collapsed="false">
      <c r="B94" s="5"/>
      <c r="C94" s="5"/>
      <c r="D94" s="5"/>
      <c r="E94" s="5" t="s">
        <v>61</v>
      </c>
      <c r="F94" s="7" t="s">
        <v>62</v>
      </c>
      <c r="G94" s="7"/>
      <c r="H94" s="8" t="s">
        <v>60</v>
      </c>
      <c r="I94" s="8"/>
      <c r="J94" s="8" t="s">
        <v>60</v>
      </c>
      <c r="K94" s="8" t="s">
        <v>60</v>
      </c>
      <c r="L94" s="8" t="s">
        <v>44</v>
      </c>
      <c r="M94" s="8" t="s">
        <v>60</v>
      </c>
      <c r="N94" s="8" t="s">
        <v>44</v>
      </c>
      <c r="O94" s="8" t="s">
        <v>44</v>
      </c>
      <c r="P94" s="8" t="s">
        <v>44</v>
      </c>
      <c r="Q94" s="8" t="s">
        <v>44</v>
      </c>
      <c r="R94" s="8" t="s">
        <v>44</v>
      </c>
      <c r="S94" s="8" t="s">
        <v>44</v>
      </c>
      <c r="T94" s="8" t="s">
        <v>44</v>
      </c>
      <c r="U94" s="8" t="s">
        <v>44</v>
      </c>
      <c r="V94" s="8"/>
      <c r="W94" s="8" t="s">
        <v>44</v>
      </c>
      <c r="X94" s="8"/>
    </row>
    <row r="95" customFormat="false" ht="13.9" hidden="false" customHeight="true" outlineLevel="0" collapsed="false">
      <c r="B95" s="5"/>
      <c r="C95" s="5"/>
      <c r="D95" s="5"/>
      <c r="E95" s="5" t="s">
        <v>64</v>
      </c>
      <c r="F95" s="7" t="s">
        <v>65</v>
      </c>
      <c r="G95" s="7"/>
      <c r="H95" s="8" t="s">
        <v>63</v>
      </c>
      <c r="I95" s="8"/>
      <c r="J95" s="8" t="s">
        <v>63</v>
      </c>
      <c r="K95" s="8" t="s">
        <v>63</v>
      </c>
      <c r="L95" s="8" t="s">
        <v>44</v>
      </c>
      <c r="M95" s="8" t="s">
        <v>63</v>
      </c>
      <c r="N95" s="8" t="s">
        <v>44</v>
      </c>
      <c r="O95" s="8" t="s">
        <v>44</v>
      </c>
      <c r="P95" s="8" t="s">
        <v>44</v>
      </c>
      <c r="Q95" s="8" t="s">
        <v>44</v>
      </c>
      <c r="R95" s="8" t="s">
        <v>44</v>
      </c>
      <c r="S95" s="8" t="s">
        <v>44</v>
      </c>
      <c r="T95" s="8" t="s">
        <v>44</v>
      </c>
      <c r="U95" s="8" t="s">
        <v>44</v>
      </c>
      <c r="V95" s="8"/>
      <c r="W95" s="8" t="s">
        <v>44</v>
      </c>
      <c r="X95" s="8"/>
    </row>
    <row r="96" customFormat="false" ht="13.9" hidden="false" customHeight="true" outlineLevel="0" collapsed="false">
      <c r="B96" s="5"/>
      <c r="C96" s="5"/>
      <c r="D96" s="5" t="s">
        <v>191</v>
      </c>
      <c r="E96" s="5"/>
      <c r="F96" s="7" t="s">
        <v>192</v>
      </c>
      <c r="G96" s="7"/>
      <c r="H96" s="8" t="s">
        <v>193</v>
      </c>
      <c r="I96" s="8"/>
      <c r="J96" s="8" t="s">
        <v>193</v>
      </c>
      <c r="K96" s="8" t="s">
        <v>194</v>
      </c>
      <c r="L96" s="8" t="s">
        <v>195</v>
      </c>
      <c r="M96" s="8" t="s">
        <v>196</v>
      </c>
      <c r="N96" s="8" t="s">
        <v>44</v>
      </c>
      <c r="O96" s="8" t="s">
        <v>197</v>
      </c>
      <c r="P96" s="8" t="s">
        <v>44</v>
      </c>
      <c r="Q96" s="8" t="s">
        <v>44</v>
      </c>
      <c r="R96" s="8" t="s">
        <v>44</v>
      </c>
      <c r="S96" s="8" t="s">
        <v>44</v>
      </c>
      <c r="T96" s="8" t="s">
        <v>44</v>
      </c>
      <c r="U96" s="8" t="s">
        <v>44</v>
      </c>
      <c r="V96" s="8"/>
      <c r="W96" s="8" t="s">
        <v>44</v>
      </c>
      <c r="X96" s="8"/>
    </row>
    <row r="97" customFormat="false" ht="13.9" hidden="false" customHeight="true" outlineLevel="0" collapsed="false">
      <c r="B97" s="5"/>
      <c r="C97" s="5"/>
      <c r="D97" s="5"/>
      <c r="E97" s="5" t="s">
        <v>75</v>
      </c>
      <c r="F97" s="7" t="s">
        <v>76</v>
      </c>
      <c r="G97" s="7"/>
      <c r="H97" s="8" t="s">
        <v>60</v>
      </c>
      <c r="I97" s="8"/>
      <c r="J97" s="8" t="s">
        <v>60</v>
      </c>
      <c r="K97" s="8" t="s">
        <v>44</v>
      </c>
      <c r="L97" s="8" t="s">
        <v>44</v>
      </c>
      <c r="M97" s="8" t="s">
        <v>44</v>
      </c>
      <c r="N97" s="8" t="s">
        <v>44</v>
      </c>
      <c r="O97" s="8" t="s">
        <v>60</v>
      </c>
      <c r="P97" s="8" t="s">
        <v>44</v>
      </c>
      <c r="Q97" s="8" t="s">
        <v>44</v>
      </c>
      <c r="R97" s="8" t="s">
        <v>44</v>
      </c>
      <c r="S97" s="8" t="s">
        <v>44</v>
      </c>
      <c r="T97" s="8" t="s">
        <v>44</v>
      </c>
      <c r="U97" s="8" t="s">
        <v>44</v>
      </c>
      <c r="V97" s="8"/>
      <c r="W97" s="8" t="s">
        <v>44</v>
      </c>
      <c r="X97" s="8"/>
    </row>
    <row r="98" customFormat="false" ht="13.9" hidden="false" customHeight="true" outlineLevel="0" collapsed="false">
      <c r="B98" s="5"/>
      <c r="C98" s="5"/>
      <c r="D98" s="5"/>
      <c r="E98" s="5" t="s">
        <v>189</v>
      </c>
      <c r="F98" s="7" t="s">
        <v>190</v>
      </c>
      <c r="G98" s="7"/>
      <c r="H98" s="8" t="s">
        <v>108</v>
      </c>
      <c r="I98" s="8"/>
      <c r="J98" s="8" t="s">
        <v>108</v>
      </c>
      <c r="K98" s="8" t="s">
        <v>44</v>
      </c>
      <c r="L98" s="8" t="s">
        <v>44</v>
      </c>
      <c r="M98" s="8" t="s">
        <v>44</v>
      </c>
      <c r="N98" s="8" t="s">
        <v>44</v>
      </c>
      <c r="O98" s="8" t="s">
        <v>108</v>
      </c>
      <c r="P98" s="8" t="s">
        <v>44</v>
      </c>
      <c r="Q98" s="8" t="s">
        <v>44</v>
      </c>
      <c r="R98" s="8" t="s">
        <v>44</v>
      </c>
      <c r="S98" s="8" t="s">
        <v>44</v>
      </c>
      <c r="T98" s="8" t="s">
        <v>44</v>
      </c>
      <c r="U98" s="8" t="s">
        <v>44</v>
      </c>
      <c r="V98" s="8"/>
      <c r="W98" s="8" t="s">
        <v>44</v>
      </c>
      <c r="X98" s="8"/>
    </row>
    <row r="99" customFormat="false" ht="13.9" hidden="false" customHeight="true" outlineLevel="0" collapsed="false">
      <c r="B99" s="5"/>
      <c r="C99" s="5"/>
      <c r="D99" s="5"/>
      <c r="E99" s="5" t="s">
        <v>77</v>
      </c>
      <c r="F99" s="7" t="s">
        <v>78</v>
      </c>
      <c r="G99" s="7"/>
      <c r="H99" s="8" t="s">
        <v>198</v>
      </c>
      <c r="I99" s="8"/>
      <c r="J99" s="8" t="s">
        <v>198</v>
      </c>
      <c r="K99" s="8" t="s">
        <v>198</v>
      </c>
      <c r="L99" s="8" t="s">
        <v>198</v>
      </c>
      <c r="M99" s="8" t="s">
        <v>44</v>
      </c>
      <c r="N99" s="8" t="s">
        <v>44</v>
      </c>
      <c r="O99" s="8" t="s">
        <v>44</v>
      </c>
      <c r="P99" s="8" t="s">
        <v>44</v>
      </c>
      <c r="Q99" s="8" t="s">
        <v>44</v>
      </c>
      <c r="R99" s="8" t="s">
        <v>44</v>
      </c>
      <c r="S99" s="8" t="s">
        <v>44</v>
      </c>
      <c r="T99" s="8" t="s">
        <v>44</v>
      </c>
      <c r="U99" s="8" t="s">
        <v>44</v>
      </c>
      <c r="V99" s="8"/>
      <c r="W99" s="8" t="s">
        <v>44</v>
      </c>
      <c r="X99" s="8"/>
    </row>
    <row r="100" customFormat="false" ht="13.9" hidden="false" customHeight="true" outlineLevel="0" collapsed="false">
      <c r="B100" s="5"/>
      <c r="C100" s="5"/>
      <c r="D100" s="5"/>
      <c r="E100" s="5" t="s">
        <v>80</v>
      </c>
      <c r="F100" s="7" t="s">
        <v>81</v>
      </c>
      <c r="G100" s="7"/>
      <c r="H100" s="8" t="s">
        <v>199</v>
      </c>
      <c r="I100" s="8"/>
      <c r="J100" s="8" t="s">
        <v>199</v>
      </c>
      <c r="K100" s="8" t="s">
        <v>199</v>
      </c>
      <c r="L100" s="8" t="s">
        <v>199</v>
      </c>
      <c r="M100" s="8" t="s">
        <v>44</v>
      </c>
      <c r="N100" s="8" t="s">
        <v>44</v>
      </c>
      <c r="O100" s="8" t="s">
        <v>44</v>
      </c>
      <c r="P100" s="8" t="s">
        <v>44</v>
      </c>
      <c r="Q100" s="8" t="s">
        <v>44</v>
      </c>
      <c r="R100" s="8" t="s">
        <v>44</v>
      </c>
      <c r="S100" s="8" t="s">
        <v>44</v>
      </c>
      <c r="T100" s="8" t="s">
        <v>44</v>
      </c>
      <c r="U100" s="8" t="s">
        <v>44</v>
      </c>
      <c r="V100" s="8"/>
      <c r="W100" s="8" t="s">
        <v>44</v>
      </c>
      <c r="X100" s="8"/>
    </row>
    <row r="101" customFormat="false" ht="13.9" hidden="false" customHeight="true" outlineLevel="0" collapsed="false">
      <c r="B101" s="5"/>
      <c r="C101" s="5"/>
      <c r="D101" s="5"/>
      <c r="E101" s="5" t="s">
        <v>83</v>
      </c>
      <c r="F101" s="7" t="s">
        <v>84</v>
      </c>
      <c r="G101" s="7"/>
      <c r="H101" s="8" t="s">
        <v>200</v>
      </c>
      <c r="I101" s="8"/>
      <c r="J101" s="8" t="s">
        <v>200</v>
      </c>
      <c r="K101" s="8" t="s">
        <v>200</v>
      </c>
      <c r="L101" s="8" t="s">
        <v>200</v>
      </c>
      <c r="M101" s="8" t="s">
        <v>44</v>
      </c>
      <c r="N101" s="8" t="s">
        <v>44</v>
      </c>
      <c r="O101" s="8" t="s">
        <v>44</v>
      </c>
      <c r="P101" s="8" t="s">
        <v>44</v>
      </c>
      <c r="Q101" s="8" t="s">
        <v>44</v>
      </c>
      <c r="R101" s="8" t="s">
        <v>44</v>
      </c>
      <c r="S101" s="8" t="s">
        <v>44</v>
      </c>
      <c r="T101" s="8" t="s">
        <v>44</v>
      </c>
      <c r="U101" s="8" t="s">
        <v>44</v>
      </c>
      <c r="V101" s="8"/>
      <c r="W101" s="8" t="s">
        <v>44</v>
      </c>
      <c r="X101" s="8"/>
    </row>
    <row r="102" customFormat="false" ht="13.9" hidden="false" customHeight="true" outlineLevel="0" collapsed="false">
      <c r="B102" s="5"/>
      <c r="C102" s="5"/>
      <c r="D102" s="5"/>
      <c r="E102" s="5" t="s">
        <v>86</v>
      </c>
      <c r="F102" s="7" t="s">
        <v>87</v>
      </c>
      <c r="G102" s="7"/>
      <c r="H102" s="8" t="s">
        <v>201</v>
      </c>
      <c r="I102" s="8"/>
      <c r="J102" s="8" t="s">
        <v>201</v>
      </c>
      <c r="K102" s="8" t="s">
        <v>201</v>
      </c>
      <c r="L102" s="8" t="s">
        <v>201</v>
      </c>
      <c r="M102" s="8" t="s">
        <v>44</v>
      </c>
      <c r="N102" s="8" t="s">
        <v>44</v>
      </c>
      <c r="O102" s="8" t="s">
        <v>44</v>
      </c>
      <c r="P102" s="8" t="s">
        <v>44</v>
      </c>
      <c r="Q102" s="8" t="s">
        <v>44</v>
      </c>
      <c r="R102" s="8" t="s">
        <v>44</v>
      </c>
      <c r="S102" s="8" t="s">
        <v>44</v>
      </c>
      <c r="T102" s="8" t="s">
        <v>44</v>
      </c>
      <c r="U102" s="8" t="s">
        <v>44</v>
      </c>
      <c r="V102" s="8"/>
      <c r="W102" s="8" t="s">
        <v>44</v>
      </c>
      <c r="X102" s="8"/>
    </row>
    <row r="103" customFormat="false" ht="17.85" hidden="false" customHeight="true" outlineLevel="0" collapsed="false">
      <c r="B103" s="5"/>
      <c r="C103" s="5"/>
      <c r="D103" s="5"/>
      <c r="E103" s="5" t="s">
        <v>202</v>
      </c>
      <c r="F103" s="7" t="s">
        <v>203</v>
      </c>
      <c r="G103" s="7"/>
      <c r="H103" s="8" t="s">
        <v>204</v>
      </c>
      <c r="I103" s="8"/>
      <c r="J103" s="8" t="s">
        <v>204</v>
      </c>
      <c r="K103" s="8" t="s">
        <v>204</v>
      </c>
      <c r="L103" s="8" t="s">
        <v>44</v>
      </c>
      <c r="M103" s="8" t="s">
        <v>204</v>
      </c>
      <c r="N103" s="8" t="s">
        <v>44</v>
      </c>
      <c r="O103" s="8" t="s">
        <v>44</v>
      </c>
      <c r="P103" s="8" t="s">
        <v>44</v>
      </c>
      <c r="Q103" s="8" t="s">
        <v>44</v>
      </c>
      <c r="R103" s="8" t="s">
        <v>44</v>
      </c>
      <c r="S103" s="8" t="s">
        <v>44</v>
      </c>
      <c r="T103" s="8" t="s">
        <v>44</v>
      </c>
      <c r="U103" s="8" t="s">
        <v>44</v>
      </c>
      <c r="V103" s="8"/>
      <c r="W103" s="8" t="s">
        <v>44</v>
      </c>
      <c r="X103" s="8"/>
    </row>
    <row r="104" customFormat="false" ht="13.9" hidden="false" customHeight="true" outlineLevel="0" collapsed="false">
      <c r="B104" s="5"/>
      <c r="C104" s="5"/>
      <c r="D104" s="5"/>
      <c r="E104" s="5" t="s">
        <v>89</v>
      </c>
      <c r="F104" s="7" t="s">
        <v>90</v>
      </c>
      <c r="G104" s="7"/>
      <c r="H104" s="8" t="s">
        <v>72</v>
      </c>
      <c r="I104" s="8"/>
      <c r="J104" s="8" t="s">
        <v>72</v>
      </c>
      <c r="K104" s="8" t="s">
        <v>72</v>
      </c>
      <c r="L104" s="8" t="s">
        <v>72</v>
      </c>
      <c r="M104" s="8" t="s">
        <v>44</v>
      </c>
      <c r="N104" s="8" t="s">
        <v>44</v>
      </c>
      <c r="O104" s="8" t="s">
        <v>44</v>
      </c>
      <c r="P104" s="8" t="s">
        <v>44</v>
      </c>
      <c r="Q104" s="8" t="s">
        <v>44</v>
      </c>
      <c r="R104" s="8" t="s">
        <v>44</v>
      </c>
      <c r="S104" s="8" t="s">
        <v>44</v>
      </c>
      <c r="T104" s="8" t="s">
        <v>44</v>
      </c>
      <c r="U104" s="8" t="s">
        <v>44</v>
      </c>
      <c r="V104" s="8"/>
      <c r="W104" s="8" t="s">
        <v>44</v>
      </c>
      <c r="X104" s="8"/>
    </row>
    <row r="105" customFormat="false" ht="13.9" hidden="false" customHeight="true" outlineLevel="0" collapsed="false">
      <c r="B105" s="5"/>
      <c r="C105" s="5"/>
      <c r="D105" s="5"/>
      <c r="E105" s="5" t="s">
        <v>61</v>
      </c>
      <c r="F105" s="7" t="s">
        <v>62</v>
      </c>
      <c r="G105" s="7"/>
      <c r="H105" s="8" t="s">
        <v>205</v>
      </c>
      <c r="I105" s="8"/>
      <c r="J105" s="8" t="s">
        <v>205</v>
      </c>
      <c r="K105" s="8" t="s">
        <v>205</v>
      </c>
      <c r="L105" s="8" t="s">
        <v>44</v>
      </c>
      <c r="M105" s="8" t="s">
        <v>205</v>
      </c>
      <c r="N105" s="8" t="s">
        <v>44</v>
      </c>
      <c r="O105" s="8" t="s">
        <v>44</v>
      </c>
      <c r="P105" s="8" t="s">
        <v>44</v>
      </c>
      <c r="Q105" s="8" t="s">
        <v>44</v>
      </c>
      <c r="R105" s="8" t="s">
        <v>44</v>
      </c>
      <c r="S105" s="8" t="s">
        <v>44</v>
      </c>
      <c r="T105" s="8" t="s">
        <v>44</v>
      </c>
      <c r="U105" s="8" t="s">
        <v>44</v>
      </c>
      <c r="V105" s="8"/>
      <c r="W105" s="8" t="s">
        <v>44</v>
      </c>
      <c r="X105" s="8"/>
    </row>
    <row r="106" customFormat="false" ht="13.9" hidden="false" customHeight="true" outlineLevel="0" collapsed="false">
      <c r="B106" s="5"/>
      <c r="C106" s="5"/>
      <c r="D106" s="5"/>
      <c r="E106" s="5" t="s">
        <v>93</v>
      </c>
      <c r="F106" s="7" t="s">
        <v>94</v>
      </c>
      <c r="G106" s="7"/>
      <c r="H106" s="8" t="s">
        <v>117</v>
      </c>
      <c r="I106" s="8"/>
      <c r="J106" s="8" t="s">
        <v>117</v>
      </c>
      <c r="K106" s="8" t="s">
        <v>117</v>
      </c>
      <c r="L106" s="8" t="s">
        <v>44</v>
      </c>
      <c r="M106" s="8" t="s">
        <v>117</v>
      </c>
      <c r="N106" s="8" t="s">
        <v>44</v>
      </c>
      <c r="O106" s="8" t="s">
        <v>44</v>
      </c>
      <c r="P106" s="8" t="s">
        <v>44</v>
      </c>
      <c r="Q106" s="8" t="s">
        <v>44</v>
      </c>
      <c r="R106" s="8" t="s">
        <v>44</v>
      </c>
      <c r="S106" s="8" t="s">
        <v>44</v>
      </c>
      <c r="T106" s="8" t="s">
        <v>44</v>
      </c>
      <c r="U106" s="8" t="s">
        <v>44</v>
      </c>
      <c r="V106" s="8"/>
      <c r="W106" s="8" t="s">
        <v>44</v>
      </c>
      <c r="X106" s="8"/>
    </row>
    <row r="107" customFormat="false" ht="6.95" hidden="false" customHeight="true" outlineLevel="0" collapsed="false"/>
    <row r="108" customFormat="false" ht="8.45" hidden="false" customHeight="true" outlineLevel="0" collapsed="false">
      <c r="B108" s="5" t="s">
        <v>1</v>
      </c>
      <c r="C108" s="5"/>
      <c r="D108" s="5" t="s">
        <v>2</v>
      </c>
      <c r="E108" s="5" t="s">
        <v>3</v>
      </c>
      <c r="F108" s="5" t="s">
        <v>4</v>
      </c>
      <c r="G108" s="5"/>
      <c r="H108" s="5" t="s">
        <v>5</v>
      </c>
      <c r="I108" s="5"/>
      <c r="J108" s="5" t="s">
        <v>6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1.65" hidden="false" customHeight="true" outlineLevel="0" collapsed="false">
      <c r="B109" s="5"/>
      <c r="C109" s="5"/>
      <c r="D109" s="5"/>
      <c r="E109" s="5"/>
      <c r="F109" s="5"/>
      <c r="G109" s="5"/>
      <c r="H109" s="5"/>
      <c r="I109" s="5"/>
      <c r="J109" s="5" t="s">
        <v>7</v>
      </c>
      <c r="K109" s="5" t="s">
        <v>8</v>
      </c>
      <c r="L109" s="5"/>
      <c r="M109" s="5"/>
      <c r="N109" s="5"/>
      <c r="O109" s="5"/>
      <c r="P109" s="5"/>
      <c r="Q109" s="5"/>
      <c r="R109" s="5"/>
      <c r="S109" s="5" t="s">
        <v>9</v>
      </c>
      <c r="T109" s="5" t="s">
        <v>8</v>
      </c>
      <c r="U109" s="5"/>
      <c r="V109" s="5"/>
      <c r="W109" s="5"/>
      <c r="X109" s="5"/>
    </row>
    <row r="110" customFormat="false" ht="2.25" hidden="false" customHeight="tru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 t="s">
        <v>10</v>
      </c>
      <c r="U110" s="5" t="s">
        <v>11</v>
      </c>
      <c r="V110" s="5"/>
      <c r="W110" s="5" t="s">
        <v>12</v>
      </c>
      <c r="X110" s="5"/>
    </row>
    <row r="111" customFormat="false" ht="5.45" hidden="false" customHeight="tru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 t="s">
        <v>13</v>
      </c>
      <c r="L111" s="5" t="s">
        <v>8</v>
      </c>
      <c r="M111" s="5"/>
      <c r="N111" s="5" t="s">
        <v>14</v>
      </c>
      <c r="O111" s="5" t="s">
        <v>15</v>
      </c>
      <c r="P111" s="5" t="s">
        <v>16</v>
      </c>
      <c r="Q111" s="5" t="s">
        <v>17</v>
      </c>
      <c r="R111" s="5" t="s">
        <v>18</v>
      </c>
      <c r="S111" s="5"/>
      <c r="T111" s="5"/>
      <c r="U111" s="5"/>
      <c r="V111" s="5"/>
      <c r="W111" s="5"/>
      <c r="X111" s="5"/>
    </row>
    <row r="112" customFormat="false" ht="2.25" hidden="false" customHeight="tru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 t="s">
        <v>19</v>
      </c>
      <c r="V112" s="5"/>
      <c r="W112" s="5"/>
      <c r="X112" s="5"/>
    </row>
    <row r="113" customFormat="false" ht="40.35" hidden="false" customHeight="tru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 t="s">
        <v>20</v>
      </c>
      <c r="M113" s="5" t="s">
        <v>21</v>
      </c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customFormat="false" ht="8.45" hidden="false" customHeight="true" outlineLevel="0" collapsed="false">
      <c r="B114" s="6" t="s">
        <v>22</v>
      </c>
      <c r="C114" s="6"/>
      <c r="D114" s="6" t="s">
        <v>23</v>
      </c>
      <c r="E114" s="6" t="s">
        <v>24</v>
      </c>
      <c r="F114" s="6" t="s">
        <v>25</v>
      </c>
      <c r="G114" s="6"/>
      <c r="H114" s="6" t="s">
        <v>26</v>
      </c>
      <c r="I114" s="6"/>
      <c r="J114" s="6" t="s">
        <v>27</v>
      </c>
      <c r="K114" s="6" t="s">
        <v>28</v>
      </c>
      <c r="L114" s="6" t="s">
        <v>29</v>
      </c>
      <c r="M114" s="6" t="s">
        <v>30</v>
      </c>
      <c r="N114" s="6" t="s">
        <v>31</v>
      </c>
      <c r="O114" s="6" t="s">
        <v>32</v>
      </c>
      <c r="P114" s="6" t="s">
        <v>33</v>
      </c>
      <c r="Q114" s="6" t="s">
        <v>34</v>
      </c>
      <c r="R114" s="6" t="s">
        <v>35</v>
      </c>
      <c r="S114" s="6" t="s">
        <v>36</v>
      </c>
      <c r="T114" s="6" t="s">
        <v>37</v>
      </c>
      <c r="U114" s="6" t="s">
        <v>38</v>
      </c>
      <c r="V114" s="6"/>
      <c r="W114" s="6" t="s">
        <v>39</v>
      </c>
      <c r="X114" s="6"/>
    </row>
    <row r="115" customFormat="false" ht="13.9" hidden="false" customHeight="true" outlineLevel="0" collapsed="false">
      <c r="B115" s="5"/>
      <c r="C115" s="5"/>
      <c r="D115" s="5"/>
      <c r="E115" s="5" t="s">
        <v>96</v>
      </c>
      <c r="F115" s="7" t="s">
        <v>97</v>
      </c>
      <c r="G115" s="7"/>
      <c r="H115" s="8" t="s">
        <v>72</v>
      </c>
      <c r="I115" s="8"/>
      <c r="J115" s="8" t="s">
        <v>72</v>
      </c>
      <c r="K115" s="8" t="s">
        <v>72</v>
      </c>
      <c r="L115" s="8" t="s">
        <v>44</v>
      </c>
      <c r="M115" s="8" t="s">
        <v>72</v>
      </c>
      <c r="N115" s="8" t="s">
        <v>44</v>
      </c>
      <c r="O115" s="8" t="s">
        <v>44</v>
      </c>
      <c r="P115" s="8" t="s">
        <v>44</v>
      </c>
      <c r="Q115" s="8" t="s">
        <v>44</v>
      </c>
      <c r="R115" s="8" t="s">
        <v>44</v>
      </c>
      <c r="S115" s="8" t="s">
        <v>44</v>
      </c>
      <c r="T115" s="8" t="s">
        <v>44</v>
      </c>
      <c r="U115" s="8" t="s">
        <v>44</v>
      </c>
      <c r="V115" s="8"/>
      <c r="W115" s="8" t="s">
        <v>44</v>
      </c>
      <c r="X115" s="8"/>
    </row>
    <row r="116" customFormat="false" ht="13.9" hidden="false" customHeight="true" outlineLevel="0" collapsed="false">
      <c r="B116" s="5"/>
      <c r="C116" s="5"/>
      <c r="D116" s="5"/>
      <c r="E116" s="5" t="s">
        <v>99</v>
      </c>
      <c r="F116" s="7" t="s">
        <v>100</v>
      </c>
      <c r="G116" s="7"/>
      <c r="H116" s="8" t="s">
        <v>206</v>
      </c>
      <c r="I116" s="8"/>
      <c r="J116" s="8" t="s">
        <v>206</v>
      </c>
      <c r="K116" s="8" t="s">
        <v>206</v>
      </c>
      <c r="L116" s="8" t="s">
        <v>44</v>
      </c>
      <c r="M116" s="8" t="s">
        <v>206</v>
      </c>
      <c r="N116" s="8" t="s">
        <v>44</v>
      </c>
      <c r="O116" s="8" t="s">
        <v>44</v>
      </c>
      <c r="P116" s="8" t="s">
        <v>44</v>
      </c>
      <c r="Q116" s="8" t="s">
        <v>44</v>
      </c>
      <c r="R116" s="8" t="s">
        <v>44</v>
      </c>
      <c r="S116" s="8" t="s">
        <v>44</v>
      </c>
      <c r="T116" s="8" t="s">
        <v>44</v>
      </c>
      <c r="U116" s="8" t="s">
        <v>44</v>
      </c>
      <c r="V116" s="8"/>
      <c r="W116" s="8" t="s">
        <v>44</v>
      </c>
      <c r="X116" s="8"/>
    </row>
    <row r="117" customFormat="false" ht="13.9" hidden="false" customHeight="true" outlineLevel="0" collapsed="false">
      <c r="B117" s="5"/>
      <c r="C117" s="5"/>
      <c r="D117" s="5"/>
      <c r="E117" s="5" t="s">
        <v>64</v>
      </c>
      <c r="F117" s="7" t="s">
        <v>65</v>
      </c>
      <c r="G117" s="7"/>
      <c r="H117" s="8" t="s">
        <v>207</v>
      </c>
      <c r="I117" s="8"/>
      <c r="J117" s="8" t="s">
        <v>207</v>
      </c>
      <c r="K117" s="8" t="s">
        <v>207</v>
      </c>
      <c r="L117" s="8" t="s">
        <v>44</v>
      </c>
      <c r="M117" s="8" t="s">
        <v>207</v>
      </c>
      <c r="N117" s="8" t="s">
        <v>44</v>
      </c>
      <c r="O117" s="8" t="s">
        <v>44</v>
      </c>
      <c r="P117" s="8" t="s">
        <v>44</v>
      </c>
      <c r="Q117" s="8" t="s">
        <v>44</v>
      </c>
      <c r="R117" s="8" t="s">
        <v>44</v>
      </c>
      <c r="S117" s="8" t="s">
        <v>44</v>
      </c>
      <c r="T117" s="8" t="s">
        <v>44</v>
      </c>
      <c r="U117" s="8" t="s">
        <v>44</v>
      </c>
      <c r="V117" s="8"/>
      <c r="W117" s="8" t="s">
        <v>44</v>
      </c>
      <c r="X117" s="8"/>
    </row>
    <row r="118" customFormat="false" ht="13.9" hidden="false" customHeight="true" outlineLevel="0" collapsed="false">
      <c r="B118" s="5"/>
      <c r="C118" s="5"/>
      <c r="D118" s="5"/>
      <c r="E118" s="5" t="s">
        <v>103</v>
      </c>
      <c r="F118" s="7" t="s">
        <v>104</v>
      </c>
      <c r="G118" s="7"/>
      <c r="H118" s="8" t="s">
        <v>60</v>
      </c>
      <c r="I118" s="8"/>
      <c r="J118" s="8" t="s">
        <v>60</v>
      </c>
      <c r="K118" s="8" t="s">
        <v>60</v>
      </c>
      <c r="L118" s="8" t="s">
        <v>44</v>
      </c>
      <c r="M118" s="8" t="s">
        <v>60</v>
      </c>
      <c r="N118" s="8" t="s">
        <v>44</v>
      </c>
      <c r="O118" s="8" t="s">
        <v>44</v>
      </c>
      <c r="P118" s="8" t="s">
        <v>44</v>
      </c>
      <c r="Q118" s="8" t="s">
        <v>44</v>
      </c>
      <c r="R118" s="8" t="s">
        <v>44</v>
      </c>
      <c r="S118" s="8" t="s">
        <v>44</v>
      </c>
      <c r="T118" s="8" t="s">
        <v>44</v>
      </c>
      <c r="U118" s="8" t="s">
        <v>44</v>
      </c>
      <c r="V118" s="8"/>
      <c r="W118" s="8" t="s">
        <v>44</v>
      </c>
      <c r="X118" s="8"/>
    </row>
    <row r="119" customFormat="false" ht="24" hidden="false" customHeight="true" outlineLevel="0" collapsed="false">
      <c r="B119" s="5"/>
      <c r="C119" s="5"/>
      <c r="D119" s="5"/>
      <c r="E119" s="5" t="s">
        <v>106</v>
      </c>
      <c r="F119" s="7" t="s">
        <v>107</v>
      </c>
      <c r="G119" s="7"/>
      <c r="H119" s="8" t="s">
        <v>114</v>
      </c>
      <c r="I119" s="8"/>
      <c r="J119" s="8" t="s">
        <v>114</v>
      </c>
      <c r="K119" s="8" t="s">
        <v>114</v>
      </c>
      <c r="L119" s="8" t="s">
        <v>44</v>
      </c>
      <c r="M119" s="8" t="s">
        <v>114</v>
      </c>
      <c r="N119" s="8" t="s">
        <v>44</v>
      </c>
      <c r="O119" s="8" t="s">
        <v>44</v>
      </c>
      <c r="P119" s="8" t="s">
        <v>44</v>
      </c>
      <c r="Q119" s="8" t="s">
        <v>44</v>
      </c>
      <c r="R119" s="8" t="s">
        <v>44</v>
      </c>
      <c r="S119" s="8" t="s">
        <v>44</v>
      </c>
      <c r="T119" s="8" t="s">
        <v>44</v>
      </c>
      <c r="U119" s="8" t="s">
        <v>44</v>
      </c>
      <c r="V119" s="8"/>
      <c r="W119" s="8" t="s">
        <v>44</v>
      </c>
      <c r="X119" s="8"/>
    </row>
    <row r="120" customFormat="false" ht="24" hidden="false" customHeight="true" outlineLevel="0" collapsed="false">
      <c r="B120" s="5"/>
      <c r="C120" s="5"/>
      <c r="D120" s="5"/>
      <c r="E120" s="5" t="s">
        <v>109</v>
      </c>
      <c r="F120" s="7" t="s">
        <v>110</v>
      </c>
      <c r="G120" s="7"/>
      <c r="H120" s="8" t="s">
        <v>114</v>
      </c>
      <c r="I120" s="8"/>
      <c r="J120" s="8" t="s">
        <v>114</v>
      </c>
      <c r="K120" s="8" t="s">
        <v>114</v>
      </c>
      <c r="L120" s="8" t="s">
        <v>44</v>
      </c>
      <c r="M120" s="8" t="s">
        <v>114</v>
      </c>
      <c r="N120" s="8" t="s">
        <v>44</v>
      </c>
      <c r="O120" s="8" t="s">
        <v>44</v>
      </c>
      <c r="P120" s="8" t="s">
        <v>44</v>
      </c>
      <c r="Q120" s="8" t="s">
        <v>44</v>
      </c>
      <c r="R120" s="8" t="s">
        <v>44</v>
      </c>
      <c r="S120" s="8" t="s">
        <v>44</v>
      </c>
      <c r="T120" s="8" t="s">
        <v>44</v>
      </c>
      <c r="U120" s="8" t="s">
        <v>44</v>
      </c>
      <c r="V120" s="8"/>
      <c r="W120" s="8" t="s">
        <v>44</v>
      </c>
      <c r="X120" s="8"/>
    </row>
    <row r="121" customFormat="false" ht="13.9" hidden="false" customHeight="true" outlineLevel="0" collapsed="false">
      <c r="B121" s="5"/>
      <c r="C121" s="5"/>
      <c r="D121" s="5"/>
      <c r="E121" s="5" t="s">
        <v>112</v>
      </c>
      <c r="F121" s="7" t="s">
        <v>113</v>
      </c>
      <c r="G121" s="7"/>
      <c r="H121" s="8" t="s">
        <v>98</v>
      </c>
      <c r="I121" s="8"/>
      <c r="J121" s="8" t="s">
        <v>98</v>
      </c>
      <c r="K121" s="8" t="s">
        <v>98</v>
      </c>
      <c r="L121" s="8" t="s">
        <v>44</v>
      </c>
      <c r="M121" s="8" t="s">
        <v>98</v>
      </c>
      <c r="N121" s="8" t="s">
        <v>44</v>
      </c>
      <c r="O121" s="8" t="s">
        <v>44</v>
      </c>
      <c r="P121" s="8" t="s">
        <v>44</v>
      </c>
      <c r="Q121" s="8" t="s">
        <v>44</v>
      </c>
      <c r="R121" s="8" t="s">
        <v>44</v>
      </c>
      <c r="S121" s="8" t="s">
        <v>44</v>
      </c>
      <c r="T121" s="8" t="s">
        <v>44</v>
      </c>
      <c r="U121" s="8" t="s">
        <v>44</v>
      </c>
      <c r="V121" s="8"/>
      <c r="W121" s="8" t="s">
        <v>44</v>
      </c>
      <c r="X121" s="8"/>
    </row>
    <row r="122" customFormat="false" ht="13.9" hidden="false" customHeight="true" outlineLevel="0" collapsed="false">
      <c r="B122" s="5"/>
      <c r="C122" s="5"/>
      <c r="D122" s="5"/>
      <c r="E122" s="5" t="s">
        <v>208</v>
      </c>
      <c r="F122" s="7" t="s">
        <v>209</v>
      </c>
      <c r="G122" s="7"/>
      <c r="H122" s="8" t="s">
        <v>60</v>
      </c>
      <c r="I122" s="8"/>
      <c r="J122" s="8" t="s">
        <v>60</v>
      </c>
      <c r="K122" s="8" t="s">
        <v>60</v>
      </c>
      <c r="L122" s="8" t="s">
        <v>44</v>
      </c>
      <c r="M122" s="8" t="s">
        <v>60</v>
      </c>
      <c r="N122" s="8" t="s">
        <v>44</v>
      </c>
      <c r="O122" s="8" t="s">
        <v>44</v>
      </c>
      <c r="P122" s="8" t="s">
        <v>44</v>
      </c>
      <c r="Q122" s="8" t="s">
        <v>44</v>
      </c>
      <c r="R122" s="8" t="s">
        <v>44</v>
      </c>
      <c r="S122" s="8" t="s">
        <v>44</v>
      </c>
      <c r="T122" s="8" t="s">
        <v>44</v>
      </c>
      <c r="U122" s="8" t="s">
        <v>44</v>
      </c>
      <c r="V122" s="8"/>
      <c r="W122" s="8" t="s">
        <v>44</v>
      </c>
      <c r="X122" s="8"/>
    </row>
    <row r="123" customFormat="false" ht="13.9" hidden="false" customHeight="true" outlineLevel="0" collapsed="false">
      <c r="B123" s="5"/>
      <c r="C123" s="5"/>
      <c r="D123" s="5"/>
      <c r="E123" s="5" t="s">
        <v>115</v>
      </c>
      <c r="F123" s="7" t="s">
        <v>116</v>
      </c>
      <c r="G123" s="7"/>
      <c r="H123" s="8" t="s">
        <v>150</v>
      </c>
      <c r="I123" s="8"/>
      <c r="J123" s="8" t="s">
        <v>150</v>
      </c>
      <c r="K123" s="8" t="s">
        <v>150</v>
      </c>
      <c r="L123" s="8" t="s">
        <v>44</v>
      </c>
      <c r="M123" s="8" t="s">
        <v>150</v>
      </c>
      <c r="N123" s="8" t="s">
        <v>44</v>
      </c>
      <c r="O123" s="8" t="s">
        <v>44</v>
      </c>
      <c r="P123" s="8" t="s">
        <v>44</v>
      </c>
      <c r="Q123" s="8" t="s">
        <v>44</v>
      </c>
      <c r="R123" s="8" t="s">
        <v>44</v>
      </c>
      <c r="S123" s="8" t="s">
        <v>44</v>
      </c>
      <c r="T123" s="8" t="s">
        <v>44</v>
      </c>
      <c r="U123" s="8" t="s">
        <v>44</v>
      </c>
      <c r="V123" s="8"/>
      <c r="W123" s="8" t="s">
        <v>44</v>
      </c>
      <c r="X123" s="8"/>
    </row>
    <row r="124" customFormat="false" ht="17.85" hidden="false" customHeight="true" outlineLevel="0" collapsed="false">
      <c r="B124" s="5"/>
      <c r="C124" s="5"/>
      <c r="D124" s="5"/>
      <c r="E124" s="5" t="s">
        <v>118</v>
      </c>
      <c r="F124" s="7" t="s">
        <v>119</v>
      </c>
      <c r="G124" s="7"/>
      <c r="H124" s="8" t="s">
        <v>210</v>
      </c>
      <c r="I124" s="8"/>
      <c r="J124" s="8" t="s">
        <v>210</v>
      </c>
      <c r="K124" s="8" t="s">
        <v>210</v>
      </c>
      <c r="L124" s="8" t="s">
        <v>44</v>
      </c>
      <c r="M124" s="8" t="s">
        <v>210</v>
      </c>
      <c r="N124" s="8" t="s">
        <v>44</v>
      </c>
      <c r="O124" s="8" t="s">
        <v>44</v>
      </c>
      <c r="P124" s="8" t="s">
        <v>44</v>
      </c>
      <c r="Q124" s="8" t="s">
        <v>44</v>
      </c>
      <c r="R124" s="8" t="s">
        <v>44</v>
      </c>
      <c r="S124" s="8" t="s">
        <v>44</v>
      </c>
      <c r="T124" s="8" t="s">
        <v>44</v>
      </c>
      <c r="U124" s="8" t="s">
        <v>44</v>
      </c>
      <c r="V124" s="8"/>
      <c r="W124" s="8" t="s">
        <v>44</v>
      </c>
      <c r="X124" s="8"/>
    </row>
    <row r="125" customFormat="false" ht="17.85" hidden="false" customHeight="true" outlineLevel="0" collapsed="false">
      <c r="B125" s="5"/>
      <c r="C125" s="5"/>
      <c r="D125" s="5"/>
      <c r="E125" s="5" t="s">
        <v>126</v>
      </c>
      <c r="F125" s="7" t="s">
        <v>127</v>
      </c>
      <c r="G125" s="7"/>
      <c r="H125" s="8" t="s">
        <v>138</v>
      </c>
      <c r="I125" s="8"/>
      <c r="J125" s="8" t="s">
        <v>138</v>
      </c>
      <c r="K125" s="8" t="s">
        <v>138</v>
      </c>
      <c r="L125" s="8" t="s">
        <v>44</v>
      </c>
      <c r="M125" s="8" t="s">
        <v>138</v>
      </c>
      <c r="N125" s="8" t="s">
        <v>44</v>
      </c>
      <c r="O125" s="8" t="s">
        <v>44</v>
      </c>
      <c r="P125" s="8" t="s">
        <v>44</v>
      </c>
      <c r="Q125" s="8" t="s">
        <v>44</v>
      </c>
      <c r="R125" s="8" t="s">
        <v>44</v>
      </c>
      <c r="S125" s="8" t="s">
        <v>44</v>
      </c>
      <c r="T125" s="8" t="s">
        <v>44</v>
      </c>
      <c r="U125" s="8" t="s">
        <v>44</v>
      </c>
      <c r="V125" s="8"/>
      <c r="W125" s="8" t="s">
        <v>44</v>
      </c>
      <c r="X125" s="8"/>
    </row>
    <row r="126" customFormat="false" ht="13.9" hidden="false" customHeight="true" outlineLevel="0" collapsed="false">
      <c r="B126" s="5"/>
      <c r="C126" s="5"/>
      <c r="D126" s="5" t="s">
        <v>211</v>
      </c>
      <c r="E126" s="5"/>
      <c r="F126" s="7" t="s">
        <v>212</v>
      </c>
      <c r="G126" s="7"/>
      <c r="H126" s="8" t="s">
        <v>213</v>
      </c>
      <c r="I126" s="8"/>
      <c r="J126" s="8" t="s">
        <v>213</v>
      </c>
      <c r="K126" s="8" t="s">
        <v>213</v>
      </c>
      <c r="L126" s="8" t="s">
        <v>44</v>
      </c>
      <c r="M126" s="8" t="s">
        <v>213</v>
      </c>
      <c r="N126" s="8" t="s">
        <v>44</v>
      </c>
      <c r="O126" s="8" t="s">
        <v>44</v>
      </c>
      <c r="P126" s="8" t="s">
        <v>44</v>
      </c>
      <c r="Q126" s="8" t="s">
        <v>44</v>
      </c>
      <c r="R126" s="8" t="s">
        <v>44</v>
      </c>
      <c r="S126" s="8" t="s">
        <v>44</v>
      </c>
      <c r="T126" s="8" t="s">
        <v>44</v>
      </c>
      <c r="U126" s="8" t="s">
        <v>44</v>
      </c>
      <c r="V126" s="8"/>
      <c r="W126" s="8" t="s">
        <v>44</v>
      </c>
      <c r="X126" s="8"/>
    </row>
    <row r="127" customFormat="false" ht="13.9" hidden="false" customHeight="true" outlineLevel="0" collapsed="false">
      <c r="B127" s="5"/>
      <c r="C127" s="5"/>
      <c r="D127" s="5"/>
      <c r="E127" s="5" t="s">
        <v>61</v>
      </c>
      <c r="F127" s="7" t="s">
        <v>62</v>
      </c>
      <c r="G127" s="7"/>
      <c r="H127" s="8" t="s">
        <v>214</v>
      </c>
      <c r="I127" s="8"/>
      <c r="J127" s="8" t="s">
        <v>214</v>
      </c>
      <c r="K127" s="8" t="s">
        <v>214</v>
      </c>
      <c r="L127" s="8" t="s">
        <v>44</v>
      </c>
      <c r="M127" s="8" t="s">
        <v>214</v>
      </c>
      <c r="N127" s="8" t="s">
        <v>44</v>
      </c>
      <c r="O127" s="8" t="s">
        <v>44</v>
      </c>
      <c r="P127" s="8" t="s">
        <v>44</v>
      </c>
      <c r="Q127" s="8" t="s">
        <v>44</v>
      </c>
      <c r="R127" s="8" t="s">
        <v>44</v>
      </c>
      <c r="S127" s="8" t="s">
        <v>44</v>
      </c>
      <c r="T127" s="8" t="s">
        <v>44</v>
      </c>
      <c r="U127" s="8" t="s">
        <v>44</v>
      </c>
      <c r="V127" s="8"/>
      <c r="W127" s="8" t="s">
        <v>44</v>
      </c>
      <c r="X127" s="8"/>
    </row>
    <row r="128" customFormat="false" ht="13.9" hidden="false" customHeight="true" outlineLevel="0" collapsed="false">
      <c r="B128" s="5"/>
      <c r="C128" s="5"/>
      <c r="D128" s="5"/>
      <c r="E128" s="5" t="s">
        <v>64</v>
      </c>
      <c r="F128" s="7" t="s">
        <v>65</v>
      </c>
      <c r="G128" s="7"/>
      <c r="H128" s="8" t="s">
        <v>197</v>
      </c>
      <c r="I128" s="8"/>
      <c r="J128" s="8" t="s">
        <v>197</v>
      </c>
      <c r="K128" s="8" t="s">
        <v>197</v>
      </c>
      <c r="L128" s="8" t="s">
        <v>44</v>
      </c>
      <c r="M128" s="8" t="s">
        <v>197</v>
      </c>
      <c r="N128" s="8" t="s">
        <v>44</v>
      </c>
      <c r="O128" s="8" t="s">
        <v>44</v>
      </c>
      <c r="P128" s="8" t="s">
        <v>44</v>
      </c>
      <c r="Q128" s="8" t="s">
        <v>44</v>
      </c>
      <c r="R128" s="8" t="s">
        <v>44</v>
      </c>
      <c r="S128" s="8" t="s">
        <v>44</v>
      </c>
      <c r="T128" s="8" t="s">
        <v>44</v>
      </c>
      <c r="U128" s="8" t="s">
        <v>44</v>
      </c>
      <c r="V128" s="8"/>
      <c r="W128" s="8" t="s">
        <v>44</v>
      </c>
      <c r="X128" s="8"/>
    </row>
    <row r="129" customFormat="false" ht="13.9" hidden="false" customHeight="true" outlineLevel="0" collapsed="false">
      <c r="B129" s="5"/>
      <c r="C129" s="5"/>
      <c r="D129" s="5" t="s">
        <v>215</v>
      </c>
      <c r="E129" s="5"/>
      <c r="F129" s="7" t="s">
        <v>59</v>
      </c>
      <c r="G129" s="7"/>
      <c r="H129" s="8" t="s">
        <v>92</v>
      </c>
      <c r="I129" s="8"/>
      <c r="J129" s="8" t="s">
        <v>92</v>
      </c>
      <c r="K129" s="8" t="s">
        <v>216</v>
      </c>
      <c r="L129" s="8" t="s">
        <v>44</v>
      </c>
      <c r="M129" s="8" t="s">
        <v>216</v>
      </c>
      <c r="N129" s="8" t="s">
        <v>44</v>
      </c>
      <c r="O129" s="8" t="s">
        <v>217</v>
      </c>
      <c r="P129" s="8" t="s">
        <v>44</v>
      </c>
      <c r="Q129" s="8" t="s">
        <v>44</v>
      </c>
      <c r="R129" s="8" t="s">
        <v>44</v>
      </c>
      <c r="S129" s="8" t="s">
        <v>44</v>
      </c>
      <c r="T129" s="8" t="s">
        <v>44</v>
      </c>
      <c r="U129" s="8" t="s">
        <v>44</v>
      </c>
      <c r="V129" s="8"/>
      <c r="W129" s="8" t="s">
        <v>44</v>
      </c>
      <c r="X129" s="8"/>
    </row>
    <row r="130" customFormat="false" ht="13.9" hidden="false" customHeight="true" outlineLevel="0" collapsed="false">
      <c r="B130" s="5"/>
      <c r="C130" s="5"/>
      <c r="D130" s="5"/>
      <c r="E130" s="5" t="s">
        <v>189</v>
      </c>
      <c r="F130" s="7" t="s">
        <v>190</v>
      </c>
      <c r="G130" s="7"/>
      <c r="H130" s="8" t="s">
        <v>217</v>
      </c>
      <c r="I130" s="8"/>
      <c r="J130" s="8" t="s">
        <v>217</v>
      </c>
      <c r="K130" s="8" t="s">
        <v>44</v>
      </c>
      <c r="L130" s="8" t="s">
        <v>44</v>
      </c>
      <c r="M130" s="8" t="s">
        <v>44</v>
      </c>
      <c r="N130" s="8" t="s">
        <v>44</v>
      </c>
      <c r="O130" s="8" t="s">
        <v>217</v>
      </c>
      <c r="P130" s="8" t="s">
        <v>44</v>
      </c>
      <c r="Q130" s="8" t="s">
        <v>44</v>
      </c>
      <c r="R130" s="8" t="s">
        <v>44</v>
      </c>
      <c r="S130" s="8" t="s">
        <v>44</v>
      </c>
      <c r="T130" s="8" t="s">
        <v>44</v>
      </c>
      <c r="U130" s="8" t="s">
        <v>44</v>
      </c>
      <c r="V130" s="8"/>
      <c r="W130" s="8" t="s">
        <v>44</v>
      </c>
      <c r="X130" s="8"/>
    </row>
    <row r="131" customFormat="false" ht="13.9" hidden="false" customHeight="true" outlineLevel="0" collapsed="false">
      <c r="B131" s="5"/>
      <c r="C131" s="5"/>
      <c r="D131" s="5"/>
      <c r="E131" s="5" t="s">
        <v>61</v>
      </c>
      <c r="F131" s="7" t="s">
        <v>62</v>
      </c>
      <c r="G131" s="7"/>
      <c r="H131" s="8" t="s">
        <v>60</v>
      </c>
      <c r="I131" s="8"/>
      <c r="J131" s="8" t="s">
        <v>60</v>
      </c>
      <c r="K131" s="8" t="s">
        <v>60</v>
      </c>
      <c r="L131" s="8" t="s">
        <v>44</v>
      </c>
      <c r="M131" s="8" t="s">
        <v>60</v>
      </c>
      <c r="N131" s="8" t="s">
        <v>44</v>
      </c>
      <c r="O131" s="8" t="s">
        <v>44</v>
      </c>
      <c r="P131" s="8" t="s">
        <v>44</v>
      </c>
      <c r="Q131" s="8" t="s">
        <v>44</v>
      </c>
      <c r="R131" s="8" t="s">
        <v>44</v>
      </c>
      <c r="S131" s="8" t="s">
        <v>44</v>
      </c>
      <c r="T131" s="8" t="s">
        <v>44</v>
      </c>
      <c r="U131" s="8" t="s">
        <v>44</v>
      </c>
      <c r="V131" s="8"/>
      <c r="W131" s="8" t="s">
        <v>44</v>
      </c>
      <c r="X131" s="8"/>
    </row>
    <row r="132" customFormat="false" ht="13.9" hidden="false" customHeight="true" outlineLevel="0" collapsed="false">
      <c r="B132" s="5"/>
      <c r="C132" s="5"/>
      <c r="D132" s="5"/>
      <c r="E132" s="5" t="s">
        <v>64</v>
      </c>
      <c r="F132" s="7" t="s">
        <v>65</v>
      </c>
      <c r="G132" s="7"/>
      <c r="H132" s="8" t="s">
        <v>206</v>
      </c>
      <c r="I132" s="8"/>
      <c r="J132" s="8" t="s">
        <v>206</v>
      </c>
      <c r="K132" s="8" t="s">
        <v>206</v>
      </c>
      <c r="L132" s="8" t="s">
        <v>44</v>
      </c>
      <c r="M132" s="8" t="s">
        <v>206</v>
      </c>
      <c r="N132" s="8" t="s">
        <v>44</v>
      </c>
      <c r="O132" s="8" t="s">
        <v>44</v>
      </c>
      <c r="P132" s="8" t="s">
        <v>44</v>
      </c>
      <c r="Q132" s="8" t="s">
        <v>44</v>
      </c>
      <c r="R132" s="8" t="s">
        <v>44</v>
      </c>
      <c r="S132" s="8" t="s">
        <v>44</v>
      </c>
      <c r="T132" s="8" t="s">
        <v>44</v>
      </c>
      <c r="U132" s="8" t="s">
        <v>44</v>
      </c>
      <c r="V132" s="8"/>
      <c r="W132" s="8" t="s">
        <v>44</v>
      </c>
      <c r="X132" s="8"/>
    </row>
    <row r="133" customFormat="false" ht="13.9" hidden="false" customHeight="true" outlineLevel="0" collapsed="false">
      <c r="B133" s="5"/>
      <c r="C133" s="5"/>
      <c r="D133" s="5"/>
      <c r="E133" s="5" t="s">
        <v>115</v>
      </c>
      <c r="F133" s="7" t="s">
        <v>116</v>
      </c>
      <c r="G133" s="7"/>
      <c r="H133" s="8" t="s">
        <v>218</v>
      </c>
      <c r="I133" s="8"/>
      <c r="J133" s="8" t="s">
        <v>218</v>
      </c>
      <c r="K133" s="8" t="s">
        <v>218</v>
      </c>
      <c r="L133" s="8" t="s">
        <v>44</v>
      </c>
      <c r="M133" s="8" t="s">
        <v>218</v>
      </c>
      <c r="N133" s="8" t="s">
        <v>44</v>
      </c>
      <c r="O133" s="8" t="s">
        <v>44</v>
      </c>
      <c r="P133" s="8" t="s">
        <v>44</v>
      </c>
      <c r="Q133" s="8" t="s">
        <v>44</v>
      </c>
      <c r="R133" s="8" t="s">
        <v>44</v>
      </c>
      <c r="S133" s="8" t="s">
        <v>44</v>
      </c>
      <c r="T133" s="8" t="s">
        <v>44</v>
      </c>
      <c r="U133" s="8" t="s">
        <v>44</v>
      </c>
      <c r="V133" s="8"/>
      <c r="W133" s="8" t="s">
        <v>44</v>
      </c>
      <c r="X133" s="8"/>
    </row>
    <row r="134" customFormat="false" ht="17.85" hidden="false" customHeight="true" outlineLevel="0" collapsed="false">
      <c r="B134" s="5" t="s">
        <v>219</v>
      </c>
      <c r="C134" s="5"/>
      <c r="D134" s="5"/>
      <c r="E134" s="5"/>
      <c r="F134" s="7" t="s">
        <v>220</v>
      </c>
      <c r="G134" s="7"/>
      <c r="H134" s="8" t="s">
        <v>221</v>
      </c>
      <c r="I134" s="8"/>
      <c r="J134" s="8" t="s">
        <v>221</v>
      </c>
      <c r="K134" s="8" t="s">
        <v>221</v>
      </c>
      <c r="L134" s="8" t="s">
        <v>44</v>
      </c>
      <c r="M134" s="8" t="s">
        <v>221</v>
      </c>
      <c r="N134" s="8" t="s">
        <v>44</v>
      </c>
      <c r="O134" s="8" t="s">
        <v>44</v>
      </c>
      <c r="P134" s="8" t="s">
        <v>44</v>
      </c>
      <c r="Q134" s="8" t="s">
        <v>44</v>
      </c>
      <c r="R134" s="8" t="s">
        <v>44</v>
      </c>
      <c r="S134" s="8" t="s">
        <v>44</v>
      </c>
      <c r="T134" s="8" t="s">
        <v>44</v>
      </c>
      <c r="U134" s="8" t="s">
        <v>44</v>
      </c>
      <c r="V134" s="8"/>
      <c r="W134" s="8" t="s">
        <v>44</v>
      </c>
      <c r="X134" s="8"/>
    </row>
    <row r="135" customFormat="false" ht="17.85" hidden="false" customHeight="true" outlineLevel="0" collapsed="false">
      <c r="B135" s="5"/>
      <c r="C135" s="5"/>
      <c r="D135" s="5" t="s">
        <v>222</v>
      </c>
      <c r="E135" s="5"/>
      <c r="F135" s="7" t="s">
        <v>223</v>
      </c>
      <c r="G135" s="7"/>
      <c r="H135" s="8" t="s">
        <v>221</v>
      </c>
      <c r="I135" s="8"/>
      <c r="J135" s="8" t="s">
        <v>221</v>
      </c>
      <c r="K135" s="8" t="s">
        <v>221</v>
      </c>
      <c r="L135" s="8" t="s">
        <v>44</v>
      </c>
      <c r="M135" s="8" t="s">
        <v>221</v>
      </c>
      <c r="N135" s="8" t="s">
        <v>44</v>
      </c>
      <c r="O135" s="8" t="s">
        <v>44</v>
      </c>
      <c r="P135" s="8" t="s">
        <v>44</v>
      </c>
      <c r="Q135" s="8" t="s">
        <v>44</v>
      </c>
      <c r="R135" s="8" t="s">
        <v>44</v>
      </c>
      <c r="S135" s="8" t="s">
        <v>44</v>
      </c>
      <c r="T135" s="8" t="s">
        <v>44</v>
      </c>
      <c r="U135" s="8" t="s">
        <v>44</v>
      </c>
      <c r="V135" s="8"/>
      <c r="W135" s="8" t="s">
        <v>44</v>
      </c>
      <c r="X135" s="8"/>
    </row>
    <row r="136" customFormat="false" ht="13.9" hidden="false" customHeight="true" outlineLevel="0" collapsed="false">
      <c r="B136" s="5"/>
      <c r="C136" s="5"/>
      <c r="D136" s="5"/>
      <c r="E136" s="5" t="s">
        <v>61</v>
      </c>
      <c r="F136" s="7" t="s">
        <v>62</v>
      </c>
      <c r="G136" s="7"/>
      <c r="H136" s="8" t="s">
        <v>206</v>
      </c>
      <c r="I136" s="8"/>
      <c r="J136" s="8" t="s">
        <v>206</v>
      </c>
      <c r="K136" s="8" t="s">
        <v>206</v>
      </c>
      <c r="L136" s="8" t="s">
        <v>44</v>
      </c>
      <c r="M136" s="8" t="s">
        <v>206</v>
      </c>
      <c r="N136" s="8" t="s">
        <v>44</v>
      </c>
      <c r="O136" s="8" t="s">
        <v>44</v>
      </c>
      <c r="P136" s="8" t="s">
        <v>44</v>
      </c>
      <c r="Q136" s="8" t="s">
        <v>44</v>
      </c>
      <c r="R136" s="8" t="s">
        <v>44</v>
      </c>
      <c r="S136" s="8" t="s">
        <v>44</v>
      </c>
      <c r="T136" s="8" t="s">
        <v>44</v>
      </c>
      <c r="U136" s="8" t="s">
        <v>44</v>
      </c>
      <c r="V136" s="8"/>
      <c r="W136" s="8" t="s">
        <v>44</v>
      </c>
      <c r="X136" s="8"/>
    </row>
    <row r="137" customFormat="false" ht="13.9" hidden="false" customHeight="true" outlineLevel="0" collapsed="false">
      <c r="B137" s="5"/>
      <c r="C137" s="5"/>
      <c r="D137" s="5"/>
      <c r="E137" s="5" t="s">
        <v>64</v>
      </c>
      <c r="F137" s="7" t="s">
        <v>65</v>
      </c>
      <c r="G137" s="7"/>
      <c r="H137" s="8" t="s">
        <v>224</v>
      </c>
      <c r="I137" s="8"/>
      <c r="J137" s="8" t="s">
        <v>224</v>
      </c>
      <c r="K137" s="8" t="s">
        <v>224</v>
      </c>
      <c r="L137" s="8" t="s">
        <v>44</v>
      </c>
      <c r="M137" s="8" t="s">
        <v>224</v>
      </c>
      <c r="N137" s="8" t="s">
        <v>44</v>
      </c>
      <c r="O137" s="8" t="s">
        <v>44</v>
      </c>
      <c r="P137" s="8" t="s">
        <v>44</v>
      </c>
      <c r="Q137" s="8" t="s">
        <v>44</v>
      </c>
      <c r="R137" s="8" t="s">
        <v>44</v>
      </c>
      <c r="S137" s="8" t="s">
        <v>44</v>
      </c>
      <c r="T137" s="8" t="s">
        <v>44</v>
      </c>
      <c r="U137" s="8" t="s">
        <v>44</v>
      </c>
      <c r="V137" s="8"/>
      <c r="W137" s="8" t="s">
        <v>44</v>
      </c>
      <c r="X137" s="8"/>
    </row>
    <row r="138" customFormat="false" ht="17.85" hidden="false" customHeight="true" outlineLevel="0" collapsed="false">
      <c r="B138" s="5" t="s">
        <v>225</v>
      </c>
      <c r="C138" s="5"/>
      <c r="D138" s="5"/>
      <c r="E138" s="5"/>
      <c r="F138" s="7" t="s">
        <v>226</v>
      </c>
      <c r="G138" s="7"/>
      <c r="H138" s="8" t="s">
        <v>227</v>
      </c>
      <c r="I138" s="8"/>
      <c r="J138" s="8" t="s">
        <v>227</v>
      </c>
      <c r="K138" s="8" t="s">
        <v>228</v>
      </c>
      <c r="L138" s="8" t="s">
        <v>44</v>
      </c>
      <c r="M138" s="8" t="s">
        <v>228</v>
      </c>
      <c r="N138" s="8" t="s">
        <v>44</v>
      </c>
      <c r="O138" s="8" t="s">
        <v>229</v>
      </c>
      <c r="P138" s="8" t="s">
        <v>44</v>
      </c>
      <c r="Q138" s="8" t="s">
        <v>44</v>
      </c>
      <c r="R138" s="8" t="s">
        <v>44</v>
      </c>
      <c r="S138" s="8" t="s">
        <v>44</v>
      </c>
      <c r="T138" s="8" t="s">
        <v>44</v>
      </c>
      <c r="U138" s="8" t="s">
        <v>44</v>
      </c>
      <c r="V138" s="8"/>
      <c r="W138" s="8" t="s">
        <v>44</v>
      </c>
      <c r="X138" s="8"/>
    </row>
    <row r="139" customFormat="false" ht="13.9" hidden="false" customHeight="true" outlineLevel="0" collapsed="false">
      <c r="B139" s="5"/>
      <c r="C139" s="5"/>
      <c r="D139" s="5" t="s">
        <v>230</v>
      </c>
      <c r="E139" s="5"/>
      <c r="F139" s="7" t="s">
        <v>231</v>
      </c>
      <c r="G139" s="7"/>
      <c r="H139" s="8" t="s">
        <v>232</v>
      </c>
      <c r="I139" s="8"/>
      <c r="J139" s="8" t="s">
        <v>232</v>
      </c>
      <c r="K139" s="8" t="s">
        <v>233</v>
      </c>
      <c r="L139" s="8" t="s">
        <v>44</v>
      </c>
      <c r="M139" s="8" t="s">
        <v>233</v>
      </c>
      <c r="N139" s="8" t="s">
        <v>44</v>
      </c>
      <c r="O139" s="8" t="s">
        <v>229</v>
      </c>
      <c r="P139" s="8" t="s">
        <v>44</v>
      </c>
      <c r="Q139" s="8" t="s">
        <v>44</v>
      </c>
      <c r="R139" s="8" t="s">
        <v>44</v>
      </c>
      <c r="S139" s="8" t="s">
        <v>44</v>
      </c>
      <c r="T139" s="8" t="s">
        <v>44</v>
      </c>
      <c r="U139" s="8" t="s">
        <v>44</v>
      </c>
      <c r="V139" s="8"/>
      <c r="W139" s="8" t="s">
        <v>44</v>
      </c>
      <c r="X139" s="8"/>
    </row>
    <row r="140" customFormat="false" ht="13.9" hidden="false" customHeight="true" outlineLevel="0" collapsed="false">
      <c r="B140" s="5"/>
      <c r="C140" s="5"/>
      <c r="D140" s="5"/>
      <c r="E140" s="5" t="s">
        <v>75</v>
      </c>
      <c r="F140" s="7" t="s">
        <v>76</v>
      </c>
      <c r="G140" s="7"/>
      <c r="H140" s="8" t="s">
        <v>234</v>
      </c>
      <c r="I140" s="8"/>
      <c r="J140" s="8" t="s">
        <v>234</v>
      </c>
      <c r="K140" s="8" t="s">
        <v>44</v>
      </c>
      <c r="L140" s="8" t="s">
        <v>44</v>
      </c>
      <c r="M140" s="8" t="s">
        <v>44</v>
      </c>
      <c r="N140" s="8" t="s">
        <v>44</v>
      </c>
      <c r="O140" s="8" t="s">
        <v>234</v>
      </c>
      <c r="P140" s="8" t="s">
        <v>44</v>
      </c>
      <c r="Q140" s="8" t="s">
        <v>44</v>
      </c>
      <c r="R140" s="8" t="s">
        <v>44</v>
      </c>
      <c r="S140" s="8" t="s">
        <v>44</v>
      </c>
      <c r="T140" s="8" t="s">
        <v>44</v>
      </c>
      <c r="U140" s="8" t="s">
        <v>44</v>
      </c>
      <c r="V140" s="8"/>
      <c r="W140" s="8" t="s">
        <v>44</v>
      </c>
      <c r="X140" s="8"/>
    </row>
    <row r="141" customFormat="false" ht="13.9" hidden="false" customHeight="true" outlineLevel="0" collapsed="false">
      <c r="B141" s="5"/>
      <c r="C141" s="5"/>
      <c r="D141" s="5"/>
      <c r="E141" s="5" t="s">
        <v>189</v>
      </c>
      <c r="F141" s="7" t="s">
        <v>190</v>
      </c>
      <c r="G141" s="7"/>
      <c r="H141" s="8" t="s">
        <v>108</v>
      </c>
      <c r="I141" s="8"/>
      <c r="J141" s="8" t="s">
        <v>108</v>
      </c>
      <c r="K141" s="8" t="s">
        <v>44</v>
      </c>
      <c r="L141" s="8" t="s">
        <v>44</v>
      </c>
      <c r="M141" s="8" t="s">
        <v>44</v>
      </c>
      <c r="N141" s="8" t="s">
        <v>44</v>
      </c>
      <c r="O141" s="8" t="s">
        <v>108</v>
      </c>
      <c r="P141" s="8" t="s">
        <v>44</v>
      </c>
      <c r="Q141" s="8" t="s">
        <v>44</v>
      </c>
      <c r="R141" s="8" t="s">
        <v>44</v>
      </c>
      <c r="S141" s="8" t="s">
        <v>44</v>
      </c>
      <c r="T141" s="8" t="s">
        <v>44</v>
      </c>
      <c r="U141" s="8" t="s">
        <v>44</v>
      </c>
      <c r="V141" s="8"/>
      <c r="W141" s="8" t="s">
        <v>44</v>
      </c>
      <c r="X141" s="8"/>
    </row>
    <row r="142" customFormat="false" ht="8.45" hidden="false" customHeight="true" outlineLevel="0" collapsed="false">
      <c r="B142" s="5" t="s">
        <v>1</v>
      </c>
      <c r="C142" s="5"/>
      <c r="D142" s="5" t="s">
        <v>2</v>
      </c>
      <c r="E142" s="5" t="s">
        <v>3</v>
      </c>
      <c r="F142" s="5" t="s">
        <v>4</v>
      </c>
      <c r="G142" s="5"/>
      <c r="H142" s="5" t="s">
        <v>5</v>
      </c>
      <c r="I142" s="5"/>
      <c r="J142" s="5" t="s">
        <v>6</v>
      </c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</row>
    <row r="143" customFormat="false" ht="11.65" hidden="false" customHeight="true" outlineLevel="0" collapsed="false">
      <c r="B143" s="5"/>
      <c r="C143" s="5"/>
      <c r="D143" s="5"/>
      <c r="E143" s="5"/>
      <c r="F143" s="5"/>
      <c r="G143" s="5"/>
      <c r="H143" s="5"/>
      <c r="I143" s="5"/>
      <c r="J143" s="5" t="s">
        <v>7</v>
      </c>
      <c r="K143" s="5" t="s">
        <v>8</v>
      </c>
      <c r="L143" s="5"/>
      <c r="M143" s="5"/>
      <c r="N143" s="5"/>
      <c r="O143" s="5"/>
      <c r="P143" s="5"/>
      <c r="Q143" s="5"/>
      <c r="R143" s="5"/>
      <c r="S143" s="5" t="s">
        <v>9</v>
      </c>
      <c r="T143" s="5" t="s">
        <v>8</v>
      </c>
      <c r="U143" s="5"/>
      <c r="V143" s="5"/>
      <c r="W143" s="5"/>
      <c r="X143" s="5"/>
    </row>
    <row r="144" customFormat="false" ht="2.25" hidden="false" customHeight="tru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 t="s">
        <v>10</v>
      </c>
      <c r="U144" s="5" t="s">
        <v>11</v>
      </c>
      <c r="V144" s="5"/>
      <c r="W144" s="5" t="s">
        <v>12</v>
      </c>
      <c r="X144" s="5"/>
    </row>
    <row r="145" customFormat="false" ht="5.45" hidden="false" customHeight="tru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 t="s">
        <v>13</v>
      </c>
      <c r="L145" s="5" t="s">
        <v>8</v>
      </c>
      <c r="M145" s="5"/>
      <c r="N145" s="5" t="s">
        <v>14</v>
      </c>
      <c r="O145" s="5" t="s">
        <v>15</v>
      </c>
      <c r="P145" s="5" t="s">
        <v>16</v>
      </c>
      <c r="Q145" s="5" t="s">
        <v>17</v>
      </c>
      <c r="R145" s="5" t="s">
        <v>18</v>
      </c>
      <c r="S145" s="5"/>
      <c r="T145" s="5"/>
      <c r="U145" s="5"/>
      <c r="V145" s="5"/>
      <c r="W145" s="5"/>
      <c r="X145" s="5"/>
    </row>
    <row r="146" customFormat="false" ht="2.25" hidden="false" customHeight="tru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 t="s">
        <v>19</v>
      </c>
      <c r="V146" s="5"/>
      <c r="W146" s="5"/>
      <c r="X146" s="5"/>
    </row>
    <row r="147" customFormat="false" ht="40.35" hidden="false" customHeight="tru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 t="s">
        <v>20</v>
      </c>
      <c r="M147" s="5" t="s">
        <v>21</v>
      </c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</row>
    <row r="148" customFormat="false" ht="8.45" hidden="false" customHeight="true" outlineLevel="0" collapsed="false">
      <c r="B148" s="6" t="s">
        <v>22</v>
      </c>
      <c r="C148" s="6"/>
      <c r="D148" s="6" t="s">
        <v>23</v>
      </c>
      <c r="E148" s="6" t="s">
        <v>24</v>
      </c>
      <c r="F148" s="6" t="s">
        <v>25</v>
      </c>
      <c r="G148" s="6"/>
      <c r="H148" s="6" t="s">
        <v>26</v>
      </c>
      <c r="I148" s="6"/>
      <c r="J148" s="6" t="s">
        <v>27</v>
      </c>
      <c r="K148" s="6" t="s">
        <v>28</v>
      </c>
      <c r="L148" s="6" t="s">
        <v>29</v>
      </c>
      <c r="M148" s="6" t="s">
        <v>30</v>
      </c>
      <c r="N148" s="6" t="s">
        <v>31</v>
      </c>
      <c r="O148" s="6" t="s">
        <v>32</v>
      </c>
      <c r="P148" s="6" t="s">
        <v>33</v>
      </c>
      <c r="Q148" s="6" t="s">
        <v>34</v>
      </c>
      <c r="R148" s="6" t="s">
        <v>35</v>
      </c>
      <c r="S148" s="6" t="s">
        <v>36</v>
      </c>
      <c r="T148" s="6" t="s">
        <v>37</v>
      </c>
      <c r="U148" s="6" t="s">
        <v>38</v>
      </c>
      <c r="V148" s="6"/>
      <c r="W148" s="6" t="s">
        <v>39</v>
      </c>
      <c r="X148" s="6"/>
    </row>
    <row r="149" customFormat="false" ht="13.9" hidden="false" customHeight="true" outlineLevel="0" collapsed="false">
      <c r="B149" s="5"/>
      <c r="C149" s="5"/>
      <c r="D149" s="5"/>
      <c r="E149" s="5" t="s">
        <v>61</v>
      </c>
      <c r="F149" s="7" t="s">
        <v>62</v>
      </c>
      <c r="G149" s="7"/>
      <c r="H149" s="8" t="s">
        <v>235</v>
      </c>
      <c r="I149" s="8"/>
      <c r="J149" s="8" t="s">
        <v>235</v>
      </c>
      <c r="K149" s="8" t="s">
        <v>235</v>
      </c>
      <c r="L149" s="8" t="s">
        <v>44</v>
      </c>
      <c r="M149" s="8" t="s">
        <v>235</v>
      </c>
      <c r="N149" s="8" t="s">
        <v>44</v>
      </c>
      <c r="O149" s="8" t="s">
        <v>44</v>
      </c>
      <c r="P149" s="8" t="s">
        <v>44</v>
      </c>
      <c r="Q149" s="8" t="s">
        <v>44</v>
      </c>
      <c r="R149" s="8" t="s">
        <v>44</v>
      </c>
      <c r="S149" s="8" t="s">
        <v>44</v>
      </c>
      <c r="T149" s="8" t="s">
        <v>44</v>
      </c>
      <c r="U149" s="8" t="s">
        <v>44</v>
      </c>
      <c r="V149" s="8"/>
      <c r="W149" s="8" t="s">
        <v>44</v>
      </c>
      <c r="X149" s="8"/>
    </row>
    <row r="150" customFormat="false" ht="13.9" hidden="false" customHeight="true" outlineLevel="0" collapsed="false">
      <c r="B150" s="5"/>
      <c r="C150" s="5"/>
      <c r="D150" s="5"/>
      <c r="E150" s="5" t="s">
        <v>93</v>
      </c>
      <c r="F150" s="7" t="s">
        <v>94</v>
      </c>
      <c r="G150" s="7"/>
      <c r="H150" s="8" t="s">
        <v>114</v>
      </c>
      <c r="I150" s="8"/>
      <c r="J150" s="8" t="s">
        <v>114</v>
      </c>
      <c r="K150" s="8" t="s">
        <v>114</v>
      </c>
      <c r="L150" s="8" t="s">
        <v>44</v>
      </c>
      <c r="M150" s="8" t="s">
        <v>114</v>
      </c>
      <c r="N150" s="8" t="s">
        <v>44</v>
      </c>
      <c r="O150" s="8" t="s">
        <v>44</v>
      </c>
      <c r="P150" s="8" t="s">
        <v>44</v>
      </c>
      <c r="Q150" s="8" t="s">
        <v>44</v>
      </c>
      <c r="R150" s="8" t="s">
        <v>44</v>
      </c>
      <c r="S150" s="8" t="s">
        <v>44</v>
      </c>
      <c r="T150" s="8" t="s">
        <v>44</v>
      </c>
      <c r="U150" s="8" t="s">
        <v>44</v>
      </c>
      <c r="V150" s="8"/>
      <c r="W150" s="8" t="s">
        <v>44</v>
      </c>
      <c r="X150" s="8"/>
    </row>
    <row r="151" customFormat="false" ht="13.9" hidden="false" customHeight="true" outlineLevel="0" collapsed="false">
      <c r="B151" s="5"/>
      <c r="C151" s="5"/>
      <c r="D151" s="5"/>
      <c r="E151" s="5" t="s">
        <v>99</v>
      </c>
      <c r="F151" s="7" t="s">
        <v>100</v>
      </c>
      <c r="G151" s="7"/>
      <c r="H151" s="8" t="s">
        <v>206</v>
      </c>
      <c r="I151" s="8"/>
      <c r="J151" s="8" t="s">
        <v>206</v>
      </c>
      <c r="K151" s="8" t="s">
        <v>206</v>
      </c>
      <c r="L151" s="8" t="s">
        <v>44</v>
      </c>
      <c r="M151" s="8" t="s">
        <v>206</v>
      </c>
      <c r="N151" s="8" t="s">
        <v>44</v>
      </c>
      <c r="O151" s="8" t="s">
        <v>44</v>
      </c>
      <c r="P151" s="8" t="s">
        <v>44</v>
      </c>
      <c r="Q151" s="8" t="s">
        <v>44</v>
      </c>
      <c r="R151" s="8" t="s">
        <v>44</v>
      </c>
      <c r="S151" s="8" t="s">
        <v>44</v>
      </c>
      <c r="T151" s="8" t="s">
        <v>44</v>
      </c>
      <c r="U151" s="8" t="s">
        <v>44</v>
      </c>
      <c r="V151" s="8"/>
      <c r="W151" s="8" t="s">
        <v>44</v>
      </c>
      <c r="X151" s="8"/>
    </row>
    <row r="152" customFormat="false" ht="13.9" hidden="false" customHeight="true" outlineLevel="0" collapsed="false">
      <c r="B152" s="5"/>
      <c r="C152" s="5"/>
      <c r="D152" s="5"/>
      <c r="E152" s="5" t="s">
        <v>64</v>
      </c>
      <c r="F152" s="7" t="s">
        <v>65</v>
      </c>
      <c r="G152" s="7"/>
      <c r="H152" s="8" t="s">
        <v>114</v>
      </c>
      <c r="I152" s="8"/>
      <c r="J152" s="8" t="s">
        <v>114</v>
      </c>
      <c r="K152" s="8" t="s">
        <v>114</v>
      </c>
      <c r="L152" s="8" t="s">
        <v>44</v>
      </c>
      <c r="M152" s="8" t="s">
        <v>114</v>
      </c>
      <c r="N152" s="8" t="s">
        <v>44</v>
      </c>
      <c r="O152" s="8" t="s">
        <v>44</v>
      </c>
      <c r="P152" s="8" t="s">
        <v>44</v>
      </c>
      <c r="Q152" s="8" t="s">
        <v>44</v>
      </c>
      <c r="R152" s="8" t="s">
        <v>44</v>
      </c>
      <c r="S152" s="8" t="s">
        <v>44</v>
      </c>
      <c r="T152" s="8" t="s">
        <v>44</v>
      </c>
      <c r="U152" s="8" t="s">
        <v>44</v>
      </c>
      <c r="V152" s="8"/>
      <c r="W152" s="8" t="s">
        <v>44</v>
      </c>
      <c r="X152" s="8"/>
    </row>
    <row r="153" customFormat="false" ht="13.9" hidden="false" customHeight="true" outlineLevel="0" collapsed="false">
      <c r="B153" s="5"/>
      <c r="C153" s="5"/>
      <c r="D153" s="5"/>
      <c r="E153" s="5" t="s">
        <v>115</v>
      </c>
      <c r="F153" s="7" t="s">
        <v>116</v>
      </c>
      <c r="G153" s="7"/>
      <c r="H153" s="8" t="s">
        <v>236</v>
      </c>
      <c r="I153" s="8"/>
      <c r="J153" s="8" t="s">
        <v>236</v>
      </c>
      <c r="K153" s="8" t="s">
        <v>236</v>
      </c>
      <c r="L153" s="8" t="s">
        <v>44</v>
      </c>
      <c r="M153" s="8" t="s">
        <v>236</v>
      </c>
      <c r="N153" s="8" t="s">
        <v>44</v>
      </c>
      <c r="O153" s="8" t="s">
        <v>44</v>
      </c>
      <c r="P153" s="8" t="s">
        <v>44</v>
      </c>
      <c r="Q153" s="8" t="s">
        <v>44</v>
      </c>
      <c r="R153" s="8" t="s">
        <v>44</v>
      </c>
      <c r="S153" s="8" t="s">
        <v>44</v>
      </c>
      <c r="T153" s="8" t="s">
        <v>44</v>
      </c>
      <c r="U153" s="8" t="s">
        <v>44</v>
      </c>
      <c r="V153" s="8"/>
      <c r="W153" s="8" t="s">
        <v>44</v>
      </c>
      <c r="X153" s="8"/>
    </row>
    <row r="154" customFormat="false" ht="13.9" hidden="false" customHeight="true" outlineLevel="0" collapsed="false">
      <c r="B154" s="5"/>
      <c r="C154" s="5"/>
      <c r="D154" s="5" t="s">
        <v>237</v>
      </c>
      <c r="E154" s="5"/>
      <c r="F154" s="7" t="s">
        <v>238</v>
      </c>
      <c r="G154" s="7"/>
      <c r="H154" s="8" t="s">
        <v>63</v>
      </c>
      <c r="I154" s="8"/>
      <c r="J154" s="8" t="s">
        <v>63</v>
      </c>
      <c r="K154" s="8" t="s">
        <v>63</v>
      </c>
      <c r="L154" s="8" t="s">
        <v>44</v>
      </c>
      <c r="M154" s="8" t="s">
        <v>63</v>
      </c>
      <c r="N154" s="8" t="s">
        <v>44</v>
      </c>
      <c r="O154" s="8" t="s">
        <v>44</v>
      </c>
      <c r="P154" s="8" t="s">
        <v>44</v>
      </c>
      <c r="Q154" s="8" t="s">
        <v>44</v>
      </c>
      <c r="R154" s="8" t="s">
        <v>44</v>
      </c>
      <c r="S154" s="8" t="s">
        <v>44</v>
      </c>
      <c r="T154" s="8" t="s">
        <v>44</v>
      </c>
      <c r="U154" s="8" t="s">
        <v>44</v>
      </c>
      <c r="V154" s="8"/>
      <c r="W154" s="8" t="s">
        <v>44</v>
      </c>
      <c r="X154" s="8"/>
    </row>
    <row r="155" customFormat="false" ht="13.9" hidden="false" customHeight="true" outlineLevel="0" collapsed="false">
      <c r="B155" s="5"/>
      <c r="C155" s="5"/>
      <c r="D155" s="5"/>
      <c r="E155" s="5" t="s">
        <v>61</v>
      </c>
      <c r="F155" s="7" t="s">
        <v>62</v>
      </c>
      <c r="G155" s="7"/>
      <c r="H155" s="8" t="s">
        <v>206</v>
      </c>
      <c r="I155" s="8"/>
      <c r="J155" s="8" t="s">
        <v>206</v>
      </c>
      <c r="K155" s="8" t="s">
        <v>206</v>
      </c>
      <c r="L155" s="8" t="s">
        <v>44</v>
      </c>
      <c r="M155" s="8" t="s">
        <v>206</v>
      </c>
      <c r="N155" s="8" t="s">
        <v>44</v>
      </c>
      <c r="O155" s="8" t="s">
        <v>44</v>
      </c>
      <c r="P155" s="8" t="s">
        <v>44</v>
      </c>
      <c r="Q155" s="8" t="s">
        <v>44</v>
      </c>
      <c r="R155" s="8" t="s">
        <v>44</v>
      </c>
      <c r="S155" s="8" t="s">
        <v>44</v>
      </c>
      <c r="T155" s="8" t="s">
        <v>44</v>
      </c>
      <c r="U155" s="8" t="s">
        <v>44</v>
      </c>
      <c r="V155" s="8"/>
      <c r="W155" s="8" t="s">
        <v>44</v>
      </c>
      <c r="X155" s="8"/>
    </row>
    <row r="156" customFormat="false" ht="13.9" hidden="false" customHeight="true" outlineLevel="0" collapsed="false">
      <c r="B156" s="5"/>
      <c r="C156" s="5"/>
      <c r="D156" s="5"/>
      <c r="E156" s="5" t="s">
        <v>64</v>
      </c>
      <c r="F156" s="7" t="s">
        <v>65</v>
      </c>
      <c r="G156" s="7"/>
      <c r="H156" s="8" t="s">
        <v>108</v>
      </c>
      <c r="I156" s="8"/>
      <c r="J156" s="8" t="s">
        <v>108</v>
      </c>
      <c r="K156" s="8" t="s">
        <v>108</v>
      </c>
      <c r="L156" s="8" t="s">
        <v>44</v>
      </c>
      <c r="M156" s="8" t="s">
        <v>108</v>
      </c>
      <c r="N156" s="8" t="s">
        <v>44</v>
      </c>
      <c r="O156" s="8" t="s">
        <v>44</v>
      </c>
      <c r="P156" s="8" t="s">
        <v>44</v>
      </c>
      <c r="Q156" s="8" t="s">
        <v>44</v>
      </c>
      <c r="R156" s="8" t="s">
        <v>44</v>
      </c>
      <c r="S156" s="8" t="s">
        <v>44</v>
      </c>
      <c r="T156" s="8" t="s">
        <v>44</v>
      </c>
      <c r="U156" s="8" t="s">
        <v>44</v>
      </c>
      <c r="V156" s="8"/>
      <c r="W156" s="8" t="s">
        <v>44</v>
      </c>
      <c r="X156" s="8"/>
    </row>
    <row r="157" customFormat="false" ht="24" hidden="false" customHeight="true" outlineLevel="0" collapsed="false">
      <c r="B157" s="5" t="s">
        <v>239</v>
      </c>
      <c r="C157" s="5"/>
      <c r="D157" s="5"/>
      <c r="E157" s="5"/>
      <c r="F157" s="7" t="s">
        <v>240</v>
      </c>
      <c r="G157" s="7"/>
      <c r="H157" s="8" t="s">
        <v>241</v>
      </c>
      <c r="I157" s="8"/>
      <c r="J157" s="8" t="s">
        <v>241</v>
      </c>
      <c r="K157" s="8" t="s">
        <v>241</v>
      </c>
      <c r="L157" s="8" t="s">
        <v>92</v>
      </c>
      <c r="M157" s="8" t="s">
        <v>216</v>
      </c>
      <c r="N157" s="8" t="s">
        <v>44</v>
      </c>
      <c r="O157" s="8" t="s">
        <v>44</v>
      </c>
      <c r="P157" s="8" t="s">
        <v>44</v>
      </c>
      <c r="Q157" s="8" t="s">
        <v>44</v>
      </c>
      <c r="R157" s="8" t="s">
        <v>44</v>
      </c>
      <c r="S157" s="8" t="s">
        <v>44</v>
      </c>
      <c r="T157" s="8" t="s">
        <v>44</v>
      </c>
      <c r="U157" s="8" t="s">
        <v>44</v>
      </c>
      <c r="V157" s="8"/>
      <c r="W157" s="8" t="s">
        <v>44</v>
      </c>
      <c r="X157" s="8"/>
    </row>
    <row r="158" customFormat="false" ht="17.85" hidden="false" customHeight="true" outlineLevel="0" collapsed="false">
      <c r="B158" s="5"/>
      <c r="C158" s="5"/>
      <c r="D158" s="5" t="s">
        <v>242</v>
      </c>
      <c r="E158" s="5"/>
      <c r="F158" s="7" t="s">
        <v>243</v>
      </c>
      <c r="G158" s="7"/>
      <c r="H158" s="8" t="s">
        <v>241</v>
      </c>
      <c r="I158" s="8"/>
      <c r="J158" s="8" t="s">
        <v>241</v>
      </c>
      <c r="K158" s="8" t="s">
        <v>241</v>
      </c>
      <c r="L158" s="8" t="s">
        <v>92</v>
      </c>
      <c r="M158" s="8" t="s">
        <v>216</v>
      </c>
      <c r="N158" s="8" t="s">
        <v>44</v>
      </c>
      <c r="O158" s="8" t="s">
        <v>44</v>
      </c>
      <c r="P158" s="8" t="s">
        <v>44</v>
      </c>
      <c r="Q158" s="8" t="s">
        <v>44</v>
      </c>
      <c r="R158" s="8" t="s">
        <v>44</v>
      </c>
      <c r="S158" s="8" t="s">
        <v>44</v>
      </c>
      <c r="T158" s="8" t="s">
        <v>44</v>
      </c>
      <c r="U158" s="8" t="s">
        <v>44</v>
      </c>
      <c r="V158" s="8"/>
      <c r="W158" s="8" t="s">
        <v>44</v>
      </c>
      <c r="X158" s="8"/>
    </row>
    <row r="159" customFormat="false" ht="13.9" hidden="false" customHeight="true" outlineLevel="0" collapsed="false">
      <c r="B159" s="5"/>
      <c r="C159" s="5"/>
      <c r="D159" s="5"/>
      <c r="E159" s="5" t="s">
        <v>244</v>
      </c>
      <c r="F159" s="7" t="s">
        <v>245</v>
      </c>
      <c r="G159" s="7"/>
      <c r="H159" s="8" t="s">
        <v>92</v>
      </c>
      <c r="I159" s="8"/>
      <c r="J159" s="8" t="s">
        <v>92</v>
      </c>
      <c r="K159" s="8" t="s">
        <v>92</v>
      </c>
      <c r="L159" s="8" t="s">
        <v>92</v>
      </c>
      <c r="M159" s="8" t="s">
        <v>44</v>
      </c>
      <c r="N159" s="8" t="s">
        <v>44</v>
      </c>
      <c r="O159" s="8" t="s">
        <v>44</v>
      </c>
      <c r="P159" s="8" t="s">
        <v>44</v>
      </c>
      <c r="Q159" s="8" t="s">
        <v>44</v>
      </c>
      <c r="R159" s="8" t="s">
        <v>44</v>
      </c>
      <c r="S159" s="8" t="s">
        <v>44</v>
      </c>
      <c r="T159" s="8" t="s">
        <v>44</v>
      </c>
      <c r="U159" s="8" t="s">
        <v>44</v>
      </c>
      <c r="V159" s="8"/>
      <c r="W159" s="8" t="s">
        <v>44</v>
      </c>
      <c r="X159" s="8"/>
    </row>
    <row r="160" customFormat="false" ht="13.9" hidden="false" customHeight="true" outlineLevel="0" collapsed="false">
      <c r="B160" s="5"/>
      <c r="C160" s="5"/>
      <c r="D160" s="5"/>
      <c r="E160" s="5" t="s">
        <v>61</v>
      </c>
      <c r="F160" s="7" t="s">
        <v>62</v>
      </c>
      <c r="G160" s="7"/>
      <c r="H160" s="8" t="s">
        <v>72</v>
      </c>
      <c r="I160" s="8"/>
      <c r="J160" s="8" t="s">
        <v>72</v>
      </c>
      <c r="K160" s="8" t="s">
        <v>72</v>
      </c>
      <c r="L160" s="8" t="s">
        <v>44</v>
      </c>
      <c r="M160" s="8" t="s">
        <v>72</v>
      </c>
      <c r="N160" s="8" t="s">
        <v>44</v>
      </c>
      <c r="O160" s="8" t="s">
        <v>44</v>
      </c>
      <c r="P160" s="8" t="s">
        <v>44</v>
      </c>
      <c r="Q160" s="8" t="s">
        <v>44</v>
      </c>
      <c r="R160" s="8" t="s">
        <v>44</v>
      </c>
      <c r="S160" s="8" t="s">
        <v>44</v>
      </c>
      <c r="T160" s="8" t="s">
        <v>44</v>
      </c>
      <c r="U160" s="8" t="s">
        <v>44</v>
      </c>
      <c r="V160" s="8"/>
      <c r="W160" s="8" t="s">
        <v>44</v>
      </c>
      <c r="X160" s="8"/>
    </row>
    <row r="161" customFormat="false" ht="13.9" hidden="false" customHeight="true" outlineLevel="0" collapsed="false">
      <c r="B161" s="5"/>
      <c r="C161" s="5"/>
      <c r="D161" s="5"/>
      <c r="E161" s="5" t="s">
        <v>64</v>
      </c>
      <c r="F161" s="7" t="s">
        <v>65</v>
      </c>
      <c r="G161" s="7"/>
      <c r="H161" s="8" t="s">
        <v>139</v>
      </c>
      <c r="I161" s="8"/>
      <c r="J161" s="8" t="s">
        <v>139</v>
      </c>
      <c r="K161" s="8" t="s">
        <v>139</v>
      </c>
      <c r="L161" s="8" t="s">
        <v>44</v>
      </c>
      <c r="M161" s="8" t="s">
        <v>139</v>
      </c>
      <c r="N161" s="8" t="s">
        <v>44</v>
      </c>
      <c r="O161" s="8" t="s">
        <v>44</v>
      </c>
      <c r="P161" s="8" t="s">
        <v>44</v>
      </c>
      <c r="Q161" s="8" t="s">
        <v>44</v>
      </c>
      <c r="R161" s="8" t="s">
        <v>44</v>
      </c>
      <c r="S161" s="8" t="s">
        <v>44</v>
      </c>
      <c r="T161" s="8" t="s">
        <v>44</v>
      </c>
      <c r="U161" s="8" t="s">
        <v>44</v>
      </c>
      <c r="V161" s="8"/>
      <c r="W161" s="8" t="s">
        <v>44</v>
      </c>
      <c r="X161" s="8"/>
    </row>
    <row r="162" customFormat="false" ht="13.9" hidden="false" customHeight="true" outlineLevel="0" collapsed="false">
      <c r="B162" s="5"/>
      <c r="C162" s="5"/>
      <c r="D162" s="5"/>
      <c r="E162" s="5" t="s">
        <v>115</v>
      </c>
      <c r="F162" s="7" t="s">
        <v>116</v>
      </c>
      <c r="G162" s="7"/>
      <c r="H162" s="8" t="s">
        <v>123</v>
      </c>
      <c r="I162" s="8"/>
      <c r="J162" s="8" t="s">
        <v>123</v>
      </c>
      <c r="K162" s="8" t="s">
        <v>123</v>
      </c>
      <c r="L162" s="8" t="s">
        <v>44</v>
      </c>
      <c r="M162" s="8" t="s">
        <v>123</v>
      </c>
      <c r="N162" s="8" t="s">
        <v>44</v>
      </c>
      <c r="O162" s="8" t="s">
        <v>44</v>
      </c>
      <c r="P162" s="8" t="s">
        <v>44</v>
      </c>
      <c r="Q162" s="8" t="s">
        <v>44</v>
      </c>
      <c r="R162" s="8" t="s">
        <v>44</v>
      </c>
      <c r="S162" s="8" t="s">
        <v>44</v>
      </c>
      <c r="T162" s="8" t="s">
        <v>44</v>
      </c>
      <c r="U162" s="8" t="s">
        <v>44</v>
      </c>
      <c r="V162" s="8"/>
      <c r="W162" s="8" t="s">
        <v>44</v>
      </c>
      <c r="X162" s="8"/>
    </row>
    <row r="163" customFormat="false" ht="13.9" hidden="false" customHeight="true" outlineLevel="0" collapsed="false">
      <c r="B163" s="5" t="s">
        <v>246</v>
      </c>
      <c r="C163" s="5"/>
      <c r="D163" s="5"/>
      <c r="E163" s="5"/>
      <c r="F163" s="7" t="s">
        <v>247</v>
      </c>
      <c r="G163" s="7"/>
      <c r="H163" s="8" t="s">
        <v>248</v>
      </c>
      <c r="I163" s="8"/>
      <c r="J163" s="8" t="s">
        <v>248</v>
      </c>
      <c r="K163" s="8" t="s">
        <v>44</v>
      </c>
      <c r="L163" s="8" t="s">
        <v>44</v>
      </c>
      <c r="M163" s="8" t="s">
        <v>44</v>
      </c>
      <c r="N163" s="8" t="s">
        <v>44</v>
      </c>
      <c r="O163" s="8" t="s">
        <v>44</v>
      </c>
      <c r="P163" s="8" t="s">
        <v>44</v>
      </c>
      <c r="Q163" s="8" t="s">
        <v>249</v>
      </c>
      <c r="R163" s="8" t="s">
        <v>250</v>
      </c>
      <c r="S163" s="8" t="s">
        <v>44</v>
      </c>
      <c r="T163" s="8" t="s">
        <v>44</v>
      </c>
      <c r="U163" s="8" t="s">
        <v>44</v>
      </c>
      <c r="V163" s="8"/>
      <c r="W163" s="8" t="s">
        <v>44</v>
      </c>
      <c r="X163" s="8"/>
    </row>
    <row r="164" customFormat="false" ht="17.85" hidden="false" customHeight="true" outlineLevel="0" collapsed="false">
      <c r="B164" s="5"/>
      <c r="C164" s="5"/>
      <c r="D164" s="5" t="s">
        <v>251</v>
      </c>
      <c r="E164" s="5"/>
      <c r="F164" s="7" t="s">
        <v>252</v>
      </c>
      <c r="G164" s="7"/>
      <c r="H164" s="8" t="s">
        <v>250</v>
      </c>
      <c r="I164" s="8"/>
      <c r="J164" s="8" t="s">
        <v>250</v>
      </c>
      <c r="K164" s="8" t="s">
        <v>44</v>
      </c>
      <c r="L164" s="8" t="s">
        <v>44</v>
      </c>
      <c r="M164" s="8" t="s">
        <v>44</v>
      </c>
      <c r="N164" s="8" t="s">
        <v>44</v>
      </c>
      <c r="O164" s="8" t="s">
        <v>44</v>
      </c>
      <c r="P164" s="8" t="s">
        <v>44</v>
      </c>
      <c r="Q164" s="8" t="s">
        <v>44</v>
      </c>
      <c r="R164" s="8" t="s">
        <v>250</v>
      </c>
      <c r="S164" s="8" t="s">
        <v>44</v>
      </c>
      <c r="T164" s="8" t="s">
        <v>44</v>
      </c>
      <c r="U164" s="8" t="s">
        <v>44</v>
      </c>
      <c r="V164" s="8"/>
      <c r="W164" s="8" t="s">
        <v>44</v>
      </c>
      <c r="X164" s="8"/>
    </row>
    <row r="165" customFormat="false" ht="30.2" hidden="false" customHeight="true" outlineLevel="0" collapsed="false">
      <c r="B165" s="5"/>
      <c r="C165" s="5"/>
      <c r="D165" s="5"/>
      <c r="E165" s="5" t="s">
        <v>253</v>
      </c>
      <c r="F165" s="7" t="s">
        <v>254</v>
      </c>
      <c r="G165" s="7"/>
      <c r="H165" s="8" t="s">
        <v>250</v>
      </c>
      <c r="I165" s="8"/>
      <c r="J165" s="8" t="s">
        <v>250</v>
      </c>
      <c r="K165" s="8" t="s">
        <v>44</v>
      </c>
      <c r="L165" s="8" t="s">
        <v>44</v>
      </c>
      <c r="M165" s="8" t="s">
        <v>44</v>
      </c>
      <c r="N165" s="8" t="s">
        <v>44</v>
      </c>
      <c r="O165" s="8" t="s">
        <v>44</v>
      </c>
      <c r="P165" s="8" t="s">
        <v>44</v>
      </c>
      <c r="Q165" s="8" t="s">
        <v>44</v>
      </c>
      <c r="R165" s="8" t="s">
        <v>250</v>
      </c>
      <c r="S165" s="8" t="s">
        <v>44</v>
      </c>
      <c r="T165" s="8" t="s">
        <v>44</v>
      </c>
      <c r="U165" s="8" t="s">
        <v>44</v>
      </c>
      <c r="V165" s="8"/>
      <c r="W165" s="8" t="s">
        <v>44</v>
      </c>
      <c r="X165" s="8"/>
    </row>
    <row r="166" customFormat="false" ht="24" hidden="false" customHeight="true" outlineLevel="0" collapsed="false">
      <c r="B166" s="5"/>
      <c r="C166" s="5"/>
      <c r="D166" s="5" t="s">
        <v>255</v>
      </c>
      <c r="E166" s="5"/>
      <c r="F166" s="7" t="s">
        <v>256</v>
      </c>
      <c r="G166" s="7"/>
      <c r="H166" s="8" t="s">
        <v>249</v>
      </c>
      <c r="I166" s="8"/>
      <c r="J166" s="8" t="s">
        <v>249</v>
      </c>
      <c r="K166" s="8" t="s">
        <v>44</v>
      </c>
      <c r="L166" s="8" t="s">
        <v>44</v>
      </c>
      <c r="M166" s="8" t="s">
        <v>44</v>
      </c>
      <c r="N166" s="8" t="s">
        <v>44</v>
      </c>
      <c r="O166" s="8" t="s">
        <v>44</v>
      </c>
      <c r="P166" s="8" t="s">
        <v>44</v>
      </c>
      <c r="Q166" s="8" t="s">
        <v>249</v>
      </c>
      <c r="R166" s="8" t="s">
        <v>44</v>
      </c>
      <c r="S166" s="8" t="s">
        <v>44</v>
      </c>
      <c r="T166" s="8" t="s">
        <v>44</v>
      </c>
      <c r="U166" s="8" t="s">
        <v>44</v>
      </c>
      <c r="V166" s="8"/>
      <c r="W166" s="8" t="s">
        <v>44</v>
      </c>
      <c r="X166" s="8"/>
    </row>
    <row r="167" customFormat="false" ht="13.9" hidden="false" customHeight="true" outlineLevel="0" collapsed="false">
      <c r="B167" s="5"/>
      <c r="C167" s="5"/>
      <c r="D167" s="5"/>
      <c r="E167" s="5" t="s">
        <v>257</v>
      </c>
      <c r="F167" s="7" t="s">
        <v>258</v>
      </c>
      <c r="G167" s="7"/>
      <c r="H167" s="8" t="s">
        <v>249</v>
      </c>
      <c r="I167" s="8"/>
      <c r="J167" s="8" t="s">
        <v>249</v>
      </c>
      <c r="K167" s="8" t="s">
        <v>44</v>
      </c>
      <c r="L167" s="8" t="s">
        <v>44</v>
      </c>
      <c r="M167" s="8" t="s">
        <v>44</v>
      </c>
      <c r="N167" s="8" t="s">
        <v>44</v>
      </c>
      <c r="O167" s="8" t="s">
        <v>44</v>
      </c>
      <c r="P167" s="8" t="s">
        <v>44</v>
      </c>
      <c r="Q167" s="8" t="s">
        <v>249</v>
      </c>
      <c r="R167" s="8" t="s">
        <v>44</v>
      </c>
      <c r="S167" s="8" t="s">
        <v>44</v>
      </c>
      <c r="T167" s="8" t="s">
        <v>44</v>
      </c>
      <c r="U167" s="8" t="s">
        <v>44</v>
      </c>
      <c r="V167" s="8"/>
      <c r="W167" s="8" t="s">
        <v>44</v>
      </c>
      <c r="X167" s="8"/>
    </row>
    <row r="168" customFormat="false" ht="13.9" hidden="false" customHeight="true" outlineLevel="0" collapsed="false">
      <c r="B168" s="5" t="s">
        <v>259</v>
      </c>
      <c r="C168" s="5"/>
      <c r="D168" s="5"/>
      <c r="E168" s="5"/>
      <c r="F168" s="7" t="s">
        <v>260</v>
      </c>
      <c r="G168" s="7"/>
      <c r="H168" s="8" t="s">
        <v>261</v>
      </c>
      <c r="I168" s="8"/>
      <c r="J168" s="8" t="s">
        <v>261</v>
      </c>
      <c r="K168" s="8" t="s">
        <v>262</v>
      </c>
      <c r="L168" s="8" t="s">
        <v>44</v>
      </c>
      <c r="M168" s="8" t="s">
        <v>262</v>
      </c>
      <c r="N168" s="8" t="s">
        <v>263</v>
      </c>
      <c r="O168" s="8" t="s">
        <v>44</v>
      </c>
      <c r="P168" s="8" t="s">
        <v>44</v>
      </c>
      <c r="Q168" s="8" t="s">
        <v>44</v>
      </c>
      <c r="R168" s="8" t="s">
        <v>44</v>
      </c>
      <c r="S168" s="8" t="s">
        <v>44</v>
      </c>
      <c r="T168" s="8" t="s">
        <v>44</v>
      </c>
      <c r="U168" s="8" t="s">
        <v>44</v>
      </c>
      <c r="V168" s="8"/>
      <c r="W168" s="8" t="s">
        <v>44</v>
      </c>
      <c r="X168" s="8"/>
    </row>
    <row r="169" customFormat="false" ht="17.85" hidden="false" customHeight="true" outlineLevel="0" collapsed="false">
      <c r="B169" s="5"/>
      <c r="C169" s="5"/>
      <c r="D169" s="5" t="s">
        <v>264</v>
      </c>
      <c r="E169" s="5"/>
      <c r="F169" s="7" t="s">
        <v>265</v>
      </c>
      <c r="G169" s="7"/>
      <c r="H169" s="8" t="s">
        <v>263</v>
      </c>
      <c r="I169" s="8"/>
      <c r="J169" s="8" t="s">
        <v>263</v>
      </c>
      <c r="K169" s="8" t="s">
        <v>44</v>
      </c>
      <c r="L169" s="8" t="s">
        <v>44</v>
      </c>
      <c r="M169" s="8" t="s">
        <v>44</v>
      </c>
      <c r="N169" s="8" t="s">
        <v>263</v>
      </c>
      <c r="O169" s="8" t="s">
        <v>44</v>
      </c>
      <c r="P169" s="8" t="s">
        <v>44</v>
      </c>
      <c r="Q169" s="8" t="s">
        <v>44</v>
      </c>
      <c r="R169" s="8" t="s">
        <v>44</v>
      </c>
      <c r="S169" s="8" t="s">
        <v>44</v>
      </c>
      <c r="T169" s="8" t="s">
        <v>44</v>
      </c>
      <c r="U169" s="8" t="s">
        <v>44</v>
      </c>
      <c r="V169" s="8"/>
      <c r="W169" s="8" t="s">
        <v>44</v>
      </c>
      <c r="X169" s="8"/>
    </row>
    <row r="170" customFormat="false" ht="30.2" hidden="false" customHeight="true" outlineLevel="0" collapsed="false">
      <c r="B170" s="5"/>
      <c r="C170" s="5"/>
      <c r="D170" s="5"/>
      <c r="E170" s="5" t="s">
        <v>141</v>
      </c>
      <c r="F170" s="7" t="s">
        <v>142</v>
      </c>
      <c r="G170" s="7"/>
      <c r="H170" s="8" t="s">
        <v>263</v>
      </c>
      <c r="I170" s="8"/>
      <c r="J170" s="8" t="s">
        <v>263</v>
      </c>
      <c r="K170" s="8" t="s">
        <v>44</v>
      </c>
      <c r="L170" s="8" t="s">
        <v>44</v>
      </c>
      <c r="M170" s="8" t="s">
        <v>44</v>
      </c>
      <c r="N170" s="8" t="s">
        <v>263</v>
      </c>
      <c r="O170" s="8" t="s">
        <v>44</v>
      </c>
      <c r="P170" s="8" t="s">
        <v>44</v>
      </c>
      <c r="Q170" s="8" t="s">
        <v>44</v>
      </c>
      <c r="R170" s="8" t="s">
        <v>44</v>
      </c>
      <c r="S170" s="8" t="s">
        <v>44</v>
      </c>
      <c r="T170" s="8" t="s">
        <v>44</v>
      </c>
      <c r="U170" s="8" t="s">
        <v>44</v>
      </c>
      <c r="V170" s="8"/>
      <c r="W170" s="8" t="s">
        <v>44</v>
      </c>
      <c r="X170" s="8"/>
    </row>
    <row r="171" customFormat="false" ht="13.9" hidden="false" customHeight="true" outlineLevel="0" collapsed="false">
      <c r="B171" s="5"/>
      <c r="C171" s="5"/>
      <c r="D171" s="5" t="s">
        <v>266</v>
      </c>
      <c r="E171" s="5"/>
      <c r="F171" s="7" t="s">
        <v>267</v>
      </c>
      <c r="G171" s="7"/>
      <c r="H171" s="8" t="s">
        <v>268</v>
      </c>
      <c r="I171" s="8"/>
      <c r="J171" s="8" t="s">
        <v>268</v>
      </c>
      <c r="K171" s="8" t="s">
        <v>268</v>
      </c>
      <c r="L171" s="8" t="s">
        <v>44</v>
      </c>
      <c r="M171" s="8" t="s">
        <v>268</v>
      </c>
      <c r="N171" s="8" t="s">
        <v>44</v>
      </c>
      <c r="O171" s="8" t="s">
        <v>44</v>
      </c>
      <c r="P171" s="8" t="s">
        <v>44</v>
      </c>
      <c r="Q171" s="8" t="s">
        <v>44</v>
      </c>
      <c r="R171" s="8" t="s">
        <v>44</v>
      </c>
      <c r="S171" s="8" t="s">
        <v>44</v>
      </c>
      <c r="T171" s="8" t="s">
        <v>44</v>
      </c>
      <c r="U171" s="8" t="s">
        <v>44</v>
      </c>
      <c r="V171" s="8"/>
      <c r="W171" s="8" t="s">
        <v>44</v>
      </c>
      <c r="X171" s="8"/>
    </row>
    <row r="172" customFormat="false" ht="13.9" hidden="false" customHeight="true" outlineLevel="0" collapsed="false">
      <c r="B172" s="5"/>
      <c r="C172" s="5"/>
      <c r="D172" s="5"/>
      <c r="E172" s="5" t="s">
        <v>61</v>
      </c>
      <c r="F172" s="7" t="s">
        <v>62</v>
      </c>
      <c r="G172" s="7"/>
      <c r="H172" s="8" t="s">
        <v>63</v>
      </c>
      <c r="I172" s="8"/>
      <c r="J172" s="8" t="s">
        <v>63</v>
      </c>
      <c r="K172" s="8" t="s">
        <v>63</v>
      </c>
      <c r="L172" s="8" t="s">
        <v>44</v>
      </c>
      <c r="M172" s="8" t="s">
        <v>63</v>
      </c>
      <c r="N172" s="8" t="s">
        <v>44</v>
      </c>
      <c r="O172" s="8" t="s">
        <v>44</v>
      </c>
      <c r="P172" s="8" t="s">
        <v>44</v>
      </c>
      <c r="Q172" s="8" t="s">
        <v>44</v>
      </c>
      <c r="R172" s="8" t="s">
        <v>44</v>
      </c>
      <c r="S172" s="8" t="s">
        <v>44</v>
      </c>
      <c r="T172" s="8" t="s">
        <v>44</v>
      </c>
      <c r="U172" s="8" t="s">
        <v>44</v>
      </c>
      <c r="V172" s="8"/>
      <c r="W172" s="8" t="s">
        <v>44</v>
      </c>
      <c r="X172" s="8"/>
    </row>
    <row r="173" customFormat="false" ht="13.9" hidden="false" customHeight="true" outlineLevel="0" collapsed="false">
      <c r="B173" s="5"/>
      <c r="C173" s="5"/>
      <c r="D173" s="5"/>
      <c r="E173" s="5" t="s">
        <v>64</v>
      </c>
      <c r="F173" s="7" t="s">
        <v>65</v>
      </c>
      <c r="G173" s="7"/>
      <c r="H173" s="8" t="s">
        <v>72</v>
      </c>
      <c r="I173" s="8"/>
      <c r="J173" s="8" t="s">
        <v>72</v>
      </c>
      <c r="K173" s="8" t="s">
        <v>72</v>
      </c>
      <c r="L173" s="8" t="s">
        <v>44</v>
      </c>
      <c r="M173" s="8" t="s">
        <v>72</v>
      </c>
      <c r="N173" s="8" t="s">
        <v>44</v>
      </c>
      <c r="O173" s="8" t="s">
        <v>44</v>
      </c>
      <c r="P173" s="8" t="s">
        <v>44</v>
      </c>
      <c r="Q173" s="8" t="s">
        <v>44</v>
      </c>
      <c r="R173" s="8" t="s">
        <v>44</v>
      </c>
      <c r="S173" s="8" t="s">
        <v>44</v>
      </c>
      <c r="T173" s="8" t="s">
        <v>44</v>
      </c>
      <c r="U173" s="8" t="s">
        <v>44</v>
      </c>
      <c r="V173" s="8"/>
      <c r="W173" s="8" t="s">
        <v>44</v>
      </c>
      <c r="X173" s="8"/>
    </row>
    <row r="174" customFormat="false" ht="8.45" hidden="false" customHeight="true" outlineLevel="0" collapsed="false">
      <c r="B174" s="5" t="s">
        <v>1</v>
      </c>
      <c r="C174" s="5"/>
      <c r="D174" s="5" t="s">
        <v>2</v>
      </c>
      <c r="E174" s="5" t="s">
        <v>3</v>
      </c>
      <c r="F174" s="5" t="s">
        <v>4</v>
      </c>
      <c r="G174" s="5"/>
      <c r="H174" s="5" t="s">
        <v>5</v>
      </c>
      <c r="I174" s="5"/>
      <c r="J174" s="5" t="s">
        <v>6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</row>
    <row r="175" customFormat="false" ht="11.65" hidden="false" customHeight="true" outlineLevel="0" collapsed="false">
      <c r="B175" s="5"/>
      <c r="C175" s="5"/>
      <c r="D175" s="5"/>
      <c r="E175" s="5"/>
      <c r="F175" s="5"/>
      <c r="G175" s="5"/>
      <c r="H175" s="5"/>
      <c r="I175" s="5"/>
      <c r="J175" s="5" t="s">
        <v>7</v>
      </c>
      <c r="K175" s="5" t="s">
        <v>8</v>
      </c>
      <c r="L175" s="5"/>
      <c r="M175" s="5"/>
      <c r="N175" s="5"/>
      <c r="O175" s="5"/>
      <c r="P175" s="5"/>
      <c r="Q175" s="5"/>
      <c r="R175" s="5"/>
      <c r="S175" s="5" t="s">
        <v>9</v>
      </c>
      <c r="T175" s="5" t="s">
        <v>8</v>
      </c>
      <c r="U175" s="5"/>
      <c r="V175" s="5"/>
      <c r="W175" s="5"/>
      <c r="X175" s="5"/>
    </row>
    <row r="176" customFormat="false" ht="2.25" hidden="false" customHeight="tru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 t="s">
        <v>10</v>
      </c>
      <c r="U176" s="5" t="s">
        <v>11</v>
      </c>
      <c r="V176" s="5"/>
      <c r="W176" s="5" t="s">
        <v>12</v>
      </c>
      <c r="X176" s="5"/>
    </row>
    <row r="177" customFormat="false" ht="5.45" hidden="false" customHeight="tru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 t="s">
        <v>13</v>
      </c>
      <c r="L177" s="5" t="s">
        <v>8</v>
      </c>
      <c r="M177" s="5"/>
      <c r="N177" s="5" t="s">
        <v>14</v>
      </c>
      <c r="O177" s="5" t="s">
        <v>15</v>
      </c>
      <c r="P177" s="5" t="s">
        <v>16</v>
      </c>
      <c r="Q177" s="5" t="s">
        <v>17</v>
      </c>
      <c r="R177" s="5" t="s">
        <v>18</v>
      </c>
      <c r="S177" s="5"/>
      <c r="T177" s="5"/>
      <c r="U177" s="5"/>
      <c r="V177" s="5"/>
      <c r="W177" s="5"/>
      <c r="X177" s="5"/>
    </row>
    <row r="178" customFormat="false" ht="2.25" hidden="false" customHeight="tru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 t="s">
        <v>19</v>
      </c>
      <c r="V178" s="5"/>
      <c r="W178" s="5"/>
      <c r="X178" s="5"/>
    </row>
    <row r="179" customFormat="false" ht="40.35" hidden="false" customHeight="tru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 t="s">
        <v>20</v>
      </c>
      <c r="M179" s="5" t="s">
        <v>21</v>
      </c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</row>
    <row r="180" customFormat="false" ht="8.45" hidden="false" customHeight="true" outlineLevel="0" collapsed="false">
      <c r="B180" s="6" t="s">
        <v>22</v>
      </c>
      <c r="C180" s="6"/>
      <c r="D180" s="6" t="s">
        <v>23</v>
      </c>
      <c r="E180" s="6" t="s">
        <v>24</v>
      </c>
      <c r="F180" s="6" t="s">
        <v>25</v>
      </c>
      <c r="G180" s="6"/>
      <c r="H180" s="6" t="s">
        <v>26</v>
      </c>
      <c r="I180" s="6"/>
      <c r="J180" s="6" t="s">
        <v>27</v>
      </c>
      <c r="K180" s="6" t="s">
        <v>28</v>
      </c>
      <c r="L180" s="6" t="s">
        <v>29</v>
      </c>
      <c r="M180" s="6" t="s">
        <v>30</v>
      </c>
      <c r="N180" s="6" t="s">
        <v>31</v>
      </c>
      <c r="O180" s="6" t="s">
        <v>32</v>
      </c>
      <c r="P180" s="6" t="s">
        <v>33</v>
      </c>
      <c r="Q180" s="6" t="s">
        <v>34</v>
      </c>
      <c r="R180" s="6" t="s">
        <v>35</v>
      </c>
      <c r="S180" s="6" t="s">
        <v>36</v>
      </c>
      <c r="T180" s="6" t="s">
        <v>37</v>
      </c>
      <c r="U180" s="6" t="s">
        <v>38</v>
      </c>
      <c r="V180" s="6"/>
      <c r="W180" s="6" t="s">
        <v>39</v>
      </c>
      <c r="X180" s="6"/>
    </row>
    <row r="181" customFormat="false" ht="13.9" hidden="false" customHeight="true" outlineLevel="0" collapsed="false">
      <c r="B181" s="5"/>
      <c r="C181" s="5"/>
      <c r="D181" s="5" t="s">
        <v>269</v>
      </c>
      <c r="E181" s="5"/>
      <c r="F181" s="7" t="s">
        <v>270</v>
      </c>
      <c r="G181" s="7"/>
      <c r="H181" s="8" t="s">
        <v>271</v>
      </c>
      <c r="I181" s="8"/>
      <c r="J181" s="8" t="s">
        <v>271</v>
      </c>
      <c r="K181" s="8" t="s">
        <v>271</v>
      </c>
      <c r="L181" s="8" t="s">
        <v>44</v>
      </c>
      <c r="M181" s="8" t="s">
        <v>271</v>
      </c>
      <c r="N181" s="8" t="s">
        <v>44</v>
      </c>
      <c r="O181" s="8" t="s">
        <v>44</v>
      </c>
      <c r="P181" s="8" t="s">
        <v>44</v>
      </c>
      <c r="Q181" s="8" t="s">
        <v>44</v>
      </c>
      <c r="R181" s="8" t="s">
        <v>44</v>
      </c>
      <c r="S181" s="8" t="s">
        <v>44</v>
      </c>
      <c r="T181" s="8" t="s">
        <v>44</v>
      </c>
      <c r="U181" s="8" t="s">
        <v>44</v>
      </c>
      <c r="V181" s="8"/>
      <c r="W181" s="8" t="s">
        <v>44</v>
      </c>
      <c r="X181" s="8"/>
    </row>
    <row r="182" customFormat="false" ht="13.9" hidden="false" customHeight="true" outlineLevel="0" collapsed="false">
      <c r="B182" s="5"/>
      <c r="C182" s="5"/>
      <c r="D182" s="5"/>
      <c r="E182" s="5" t="s">
        <v>272</v>
      </c>
      <c r="F182" s="7" t="s">
        <v>273</v>
      </c>
      <c r="G182" s="7"/>
      <c r="H182" s="8" t="s">
        <v>271</v>
      </c>
      <c r="I182" s="8"/>
      <c r="J182" s="8" t="s">
        <v>271</v>
      </c>
      <c r="K182" s="8" t="s">
        <v>271</v>
      </c>
      <c r="L182" s="8" t="s">
        <v>44</v>
      </c>
      <c r="M182" s="8" t="s">
        <v>271</v>
      </c>
      <c r="N182" s="8" t="s">
        <v>44</v>
      </c>
      <c r="O182" s="8" t="s">
        <v>44</v>
      </c>
      <c r="P182" s="8" t="s">
        <v>44</v>
      </c>
      <c r="Q182" s="8" t="s">
        <v>44</v>
      </c>
      <c r="R182" s="8" t="s">
        <v>44</v>
      </c>
      <c r="S182" s="8" t="s">
        <v>44</v>
      </c>
      <c r="T182" s="8" t="s">
        <v>44</v>
      </c>
      <c r="U182" s="8" t="s">
        <v>44</v>
      </c>
      <c r="V182" s="8"/>
      <c r="W182" s="8" t="s">
        <v>44</v>
      </c>
      <c r="X182" s="8"/>
    </row>
    <row r="183" customFormat="false" ht="13.9" hidden="false" customHeight="true" outlineLevel="0" collapsed="false">
      <c r="B183" s="5" t="s">
        <v>274</v>
      </c>
      <c r="C183" s="5"/>
      <c r="D183" s="5"/>
      <c r="E183" s="5"/>
      <c r="F183" s="7" t="s">
        <v>275</v>
      </c>
      <c r="G183" s="7"/>
      <c r="H183" s="8" t="s">
        <v>276</v>
      </c>
      <c r="I183" s="8"/>
      <c r="J183" s="8" t="s">
        <v>276</v>
      </c>
      <c r="K183" s="8" t="s">
        <v>277</v>
      </c>
      <c r="L183" s="8" t="s">
        <v>278</v>
      </c>
      <c r="M183" s="8" t="s">
        <v>279</v>
      </c>
      <c r="N183" s="8" t="s">
        <v>280</v>
      </c>
      <c r="O183" s="8" t="s">
        <v>281</v>
      </c>
      <c r="P183" s="8" t="s">
        <v>282</v>
      </c>
      <c r="Q183" s="8" t="s">
        <v>44</v>
      </c>
      <c r="R183" s="8" t="s">
        <v>44</v>
      </c>
      <c r="S183" s="8" t="s">
        <v>44</v>
      </c>
      <c r="T183" s="8" t="s">
        <v>44</v>
      </c>
      <c r="U183" s="8" t="s">
        <v>44</v>
      </c>
      <c r="V183" s="8"/>
      <c r="W183" s="8" t="s">
        <v>44</v>
      </c>
      <c r="X183" s="8"/>
    </row>
    <row r="184" customFormat="false" ht="13.9" hidden="false" customHeight="true" outlineLevel="0" collapsed="false">
      <c r="B184" s="5"/>
      <c r="C184" s="5"/>
      <c r="D184" s="5" t="s">
        <v>283</v>
      </c>
      <c r="E184" s="5"/>
      <c r="F184" s="7" t="s">
        <v>284</v>
      </c>
      <c r="G184" s="7"/>
      <c r="H184" s="8" t="s">
        <v>285</v>
      </c>
      <c r="I184" s="8"/>
      <c r="J184" s="8" t="s">
        <v>285</v>
      </c>
      <c r="K184" s="8" t="s">
        <v>286</v>
      </c>
      <c r="L184" s="8" t="s">
        <v>287</v>
      </c>
      <c r="M184" s="8" t="s">
        <v>288</v>
      </c>
      <c r="N184" s="8" t="s">
        <v>44</v>
      </c>
      <c r="O184" s="8" t="s">
        <v>289</v>
      </c>
      <c r="P184" s="8" t="s">
        <v>44</v>
      </c>
      <c r="Q184" s="8" t="s">
        <v>44</v>
      </c>
      <c r="R184" s="8" t="s">
        <v>44</v>
      </c>
      <c r="S184" s="8" t="s">
        <v>44</v>
      </c>
      <c r="T184" s="8" t="s">
        <v>44</v>
      </c>
      <c r="U184" s="8" t="s">
        <v>44</v>
      </c>
      <c r="V184" s="8"/>
      <c r="W184" s="8" t="s">
        <v>44</v>
      </c>
      <c r="X184" s="8"/>
    </row>
    <row r="185" customFormat="false" ht="13.9" hidden="false" customHeight="true" outlineLevel="0" collapsed="false">
      <c r="B185" s="5"/>
      <c r="C185" s="5"/>
      <c r="D185" s="5"/>
      <c r="E185" s="5" t="s">
        <v>75</v>
      </c>
      <c r="F185" s="7" t="s">
        <v>76</v>
      </c>
      <c r="G185" s="7"/>
      <c r="H185" s="8" t="s">
        <v>289</v>
      </c>
      <c r="I185" s="8"/>
      <c r="J185" s="8" t="s">
        <v>289</v>
      </c>
      <c r="K185" s="8" t="s">
        <v>44</v>
      </c>
      <c r="L185" s="8" t="s">
        <v>44</v>
      </c>
      <c r="M185" s="8" t="s">
        <v>44</v>
      </c>
      <c r="N185" s="8" t="s">
        <v>44</v>
      </c>
      <c r="O185" s="8" t="s">
        <v>289</v>
      </c>
      <c r="P185" s="8" t="s">
        <v>44</v>
      </c>
      <c r="Q185" s="8" t="s">
        <v>44</v>
      </c>
      <c r="R185" s="8" t="s">
        <v>44</v>
      </c>
      <c r="S185" s="8" t="s">
        <v>44</v>
      </c>
      <c r="T185" s="8" t="s">
        <v>44</v>
      </c>
      <c r="U185" s="8" t="s">
        <v>44</v>
      </c>
      <c r="V185" s="8"/>
      <c r="W185" s="8" t="s">
        <v>44</v>
      </c>
      <c r="X185" s="8"/>
    </row>
    <row r="186" customFormat="false" ht="13.9" hidden="false" customHeight="true" outlineLevel="0" collapsed="false">
      <c r="B186" s="5"/>
      <c r="C186" s="5"/>
      <c r="D186" s="5"/>
      <c r="E186" s="5" t="s">
        <v>77</v>
      </c>
      <c r="F186" s="7" t="s">
        <v>78</v>
      </c>
      <c r="G186" s="7"/>
      <c r="H186" s="8" t="s">
        <v>290</v>
      </c>
      <c r="I186" s="8"/>
      <c r="J186" s="8" t="s">
        <v>290</v>
      </c>
      <c r="K186" s="8" t="s">
        <v>290</v>
      </c>
      <c r="L186" s="8" t="s">
        <v>290</v>
      </c>
      <c r="M186" s="8" t="s">
        <v>44</v>
      </c>
      <c r="N186" s="8" t="s">
        <v>44</v>
      </c>
      <c r="O186" s="8" t="s">
        <v>44</v>
      </c>
      <c r="P186" s="8" t="s">
        <v>44</v>
      </c>
      <c r="Q186" s="8" t="s">
        <v>44</v>
      </c>
      <c r="R186" s="8" t="s">
        <v>44</v>
      </c>
      <c r="S186" s="8" t="s">
        <v>44</v>
      </c>
      <c r="T186" s="8" t="s">
        <v>44</v>
      </c>
      <c r="U186" s="8" t="s">
        <v>44</v>
      </c>
      <c r="V186" s="8"/>
      <c r="W186" s="8" t="s">
        <v>44</v>
      </c>
      <c r="X186" s="8"/>
    </row>
    <row r="187" customFormat="false" ht="13.9" hidden="false" customHeight="true" outlineLevel="0" collapsed="false">
      <c r="B187" s="5"/>
      <c r="C187" s="5"/>
      <c r="D187" s="5"/>
      <c r="E187" s="5" t="s">
        <v>80</v>
      </c>
      <c r="F187" s="7" t="s">
        <v>81</v>
      </c>
      <c r="G187" s="7"/>
      <c r="H187" s="8" t="s">
        <v>291</v>
      </c>
      <c r="I187" s="8"/>
      <c r="J187" s="8" t="s">
        <v>291</v>
      </c>
      <c r="K187" s="8" t="s">
        <v>291</v>
      </c>
      <c r="L187" s="8" t="s">
        <v>291</v>
      </c>
      <c r="M187" s="8" t="s">
        <v>44</v>
      </c>
      <c r="N187" s="8" t="s">
        <v>44</v>
      </c>
      <c r="O187" s="8" t="s">
        <v>44</v>
      </c>
      <c r="P187" s="8" t="s">
        <v>44</v>
      </c>
      <c r="Q187" s="8" t="s">
        <v>44</v>
      </c>
      <c r="R187" s="8" t="s">
        <v>44</v>
      </c>
      <c r="S187" s="8" t="s">
        <v>44</v>
      </c>
      <c r="T187" s="8" t="s">
        <v>44</v>
      </c>
      <c r="U187" s="8" t="s">
        <v>44</v>
      </c>
      <c r="V187" s="8"/>
      <c r="W187" s="8" t="s">
        <v>44</v>
      </c>
      <c r="X187" s="8"/>
    </row>
    <row r="188" customFormat="false" ht="13.9" hidden="false" customHeight="true" outlineLevel="0" collapsed="false">
      <c r="B188" s="5"/>
      <c r="C188" s="5"/>
      <c r="D188" s="5"/>
      <c r="E188" s="5" t="s">
        <v>83</v>
      </c>
      <c r="F188" s="7" t="s">
        <v>84</v>
      </c>
      <c r="G188" s="7"/>
      <c r="H188" s="8" t="s">
        <v>292</v>
      </c>
      <c r="I188" s="8"/>
      <c r="J188" s="8" t="s">
        <v>292</v>
      </c>
      <c r="K188" s="8" t="s">
        <v>292</v>
      </c>
      <c r="L188" s="8" t="s">
        <v>292</v>
      </c>
      <c r="M188" s="8" t="s">
        <v>44</v>
      </c>
      <c r="N188" s="8" t="s">
        <v>44</v>
      </c>
      <c r="O188" s="8" t="s">
        <v>44</v>
      </c>
      <c r="P188" s="8" t="s">
        <v>44</v>
      </c>
      <c r="Q188" s="8" t="s">
        <v>44</v>
      </c>
      <c r="R188" s="8" t="s">
        <v>44</v>
      </c>
      <c r="S188" s="8" t="s">
        <v>44</v>
      </c>
      <c r="T188" s="8" t="s">
        <v>44</v>
      </c>
      <c r="U188" s="8" t="s">
        <v>44</v>
      </c>
      <c r="V188" s="8"/>
      <c r="W188" s="8" t="s">
        <v>44</v>
      </c>
      <c r="X188" s="8"/>
    </row>
    <row r="189" customFormat="false" ht="13.9" hidden="false" customHeight="true" outlineLevel="0" collapsed="false">
      <c r="B189" s="5"/>
      <c r="C189" s="5"/>
      <c r="D189" s="5"/>
      <c r="E189" s="5" t="s">
        <v>86</v>
      </c>
      <c r="F189" s="7" t="s">
        <v>87</v>
      </c>
      <c r="G189" s="7"/>
      <c r="H189" s="8" t="s">
        <v>293</v>
      </c>
      <c r="I189" s="8"/>
      <c r="J189" s="8" t="s">
        <v>293</v>
      </c>
      <c r="K189" s="8" t="s">
        <v>293</v>
      </c>
      <c r="L189" s="8" t="s">
        <v>293</v>
      </c>
      <c r="M189" s="8" t="s">
        <v>44</v>
      </c>
      <c r="N189" s="8" t="s">
        <v>44</v>
      </c>
      <c r="O189" s="8" t="s">
        <v>44</v>
      </c>
      <c r="P189" s="8" t="s">
        <v>44</v>
      </c>
      <c r="Q189" s="8" t="s">
        <v>44</v>
      </c>
      <c r="R189" s="8" t="s">
        <v>44</v>
      </c>
      <c r="S189" s="8" t="s">
        <v>44</v>
      </c>
      <c r="T189" s="8" t="s">
        <v>44</v>
      </c>
      <c r="U189" s="8" t="s">
        <v>44</v>
      </c>
      <c r="V189" s="8"/>
      <c r="W189" s="8" t="s">
        <v>44</v>
      </c>
      <c r="X189" s="8"/>
    </row>
    <row r="190" customFormat="false" ht="13.9" hidden="false" customHeight="true" outlineLevel="0" collapsed="false">
      <c r="B190" s="5"/>
      <c r="C190" s="5"/>
      <c r="D190" s="5"/>
      <c r="E190" s="5" t="s">
        <v>89</v>
      </c>
      <c r="F190" s="7" t="s">
        <v>90</v>
      </c>
      <c r="G190" s="7"/>
      <c r="H190" s="8" t="s">
        <v>294</v>
      </c>
      <c r="I190" s="8"/>
      <c r="J190" s="8" t="s">
        <v>294</v>
      </c>
      <c r="K190" s="8" t="s">
        <v>294</v>
      </c>
      <c r="L190" s="8" t="s">
        <v>294</v>
      </c>
      <c r="M190" s="8" t="s">
        <v>44</v>
      </c>
      <c r="N190" s="8" t="s">
        <v>44</v>
      </c>
      <c r="O190" s="8" t="s">
        <v>44</v>
      </c>
      <c r="P190" s="8" t="s">
        <v>44</v>
      </c>
      <c r="Q190" s="8" t="s">
        <v>44</v>
      </c>
      <c r="R190" s="8" t="s">
        <v>44</v>
      </c>
      <c r="S190" s="8" t="s">
        <v>44</v>
      </c>
      <c r="T190" s="8" t="s">
        <v>44</v>
      </c>
      <c r="U190" s="8" t="s">
        <v>44</v>
      </c>
      <c r="V190" s="8"/>
      <c r="W190" s="8" t="s">
        <v>44</v>
      </c>
      <c r="X190" s="8"/>
    </row>
    <row r="191" customFormat="false" ht="13.9" hidden="false" customHeight="true" outlineLevel="0" collapsed="false">
      <c r="B191" s="5"/>
      <c r="C191" s="5"/>
      <c r="D191" s="5"/>
      <c r="E191" s="5" t="s">
        <v>61</v>
      </c>
      <c r="F191" s="7" t="s">
        <v>62</v>
      </c>
      <c r="G191" s="7"/>
      <c r="H191" s="8" t="s">
        <v>295</v>
      </c>
      <c r="I191" s="8"/>
      <c r="J191" s="8" t="s">
        <v>295</v>
      </c>
      <c r="K191" s="8" t="s">
        <v>295</v>
      </c>
      <c r="L191" s="8" t="s">
        <v>44</v>
      </c>
      <c r="M191" s="8" t="s">
        <v>295</v>
      </c>
      <c r="N191" s="8" t="s">
        <v>44</v>
      </c>
      <c r="O191" s="8" t="s">
        <v>44</v>
      </c>
      <c r="P191" s="8" t="s">
        <v>44</v>
      </c>
      <c r="Q191" s="8" t="s">
        <v>44</v>
      </c>
      <c r="R191" s="8" t="s">
        <v>44</v>
      </c>
      <c r="S191" s="8" t="s">
        <v>44</v>
      </c>
      <c r="T191" s="8" t="s">
        <v>44</v>
      </c>
      <c r="U191" s="8" t="s">
        <v>44</v>
      </c>
      <c r="V191" s="8"/>
      <c r="W191" s="8" t="s">
        <v>44</v>
      </c>
      <c r="X191" s="8"/>
    </row>
    <row r="192" customFormat="false" ht="17.85" hidden="false" customHeight="true" outlineLevel="0" collapsed="false">
      <c r="B192" s="5"/>
      <c r="C192" s="5"/>
      <c r="D192" s="5"/>
      <c r="E192" s="5" t="s">
        <v>296</v>
      </c>
      <c r="F192" s="7" t="s">
        <v>297</v>
      </c>
      <c r="G192" s="7"/>
      <c r="H192" s="8" t="s">
        <v>298</v>
      </c>
      <c r="I192" s="8"/>
      <c r="J192" s="8" t="s">
        <v>298</v>
      </c>
      <c r="K192" s="8" t="s">
        <v>298</v>
      </c>
      <c r="L192" s="8" t="s">
        <v>44</v>
      </c>
      <c r="M192" s="8" t="s">
        <v>298</v>
      </c>
      <c r="N192" s="8" t="s">
        <v>44</v>
      </c>
      <c r="O192" s="8" t="s">
        <v>44</v>
      </c>
      <c r="P192" s="8" t="s">
        <v>44</v>
      </c>
      <c r="Q192" s="8" t="s">
        <v>44</v>
      </c>
      <c r="R192" s="8" t="s">
        <v>44</v>
      </c>
      <c r="S192" s="8" t="s">
        <v>44</v>
      </c>
      <c r="T192" s="8" t="s">
        <v>44</v>
      </c>
      <c r="U192" s="8" t="s">
        <v>44</v>
      </c>
      <c r="V192" s="8"/>
      <c r="W192" s="8" t="s">
        <v>44</v>
      </c>
      <c r="X192" s="8"/>
    </row>
    <row r="193" customFormat="false" ht="13.9" hidden="false" customHeight="true" outlineLevel="0" collapsed="false">
      <c r="B193" s="5"/>
      <c r="C193" s="5"/>
      <c r="D193" s="5"/>
      <c r="E193" s="5" t="s">
        <v>93</v>
      </c>
      <c r="F193" s="7" t="s">
        <v>94</v>
      </c>
      <c r="G193" s="7"/>
      <c r="H193" s="8" t="s">
        <v>299</v>
      </c>
      <c r="I193" s="8"/>
      <c r="J193" s="8" t="s">
        <v>299</v>
      </c>
      <c r="K193" s="8" t="s">
        <v>299</v>
      </c>
      <c r="L193" s="8" t="s">
        <v>44</v>
      </c>
      <c r="M193" s="8" t="s">
        <v>299</v>
      </c>
      <c r="N193" s="8" t="s">
        <v>44</v>
      </c>
      <c r="O193" s="8" t="s">
        <v>44</v>
      </c>
      <c r="P193" s="8" t="s">
        <v>44</v>
      </c>
      <c r="Q193" s="8" t="s">
        <v>44</v>
      </c>
      <c r="R193" s="8" t="s">
        <v>44</v>
      </c>
      <c r="S193" s="8" t="s">
        <v>44</v>
      </c>
      <c r="T193" s="8" t="s">
        <v>44</v>
      </c>
      <c r="U193" s="8" t="s">
        <v>44</v>
      </c>
      <c r="V193" s="8"/>
      <c r="W193" s="8" t="s">
        <v>44</v>
      </c>
      <c r="X193" s="8"/>
    </row>
    <row r="194" customFormat="false" ht="13.9" hidden="false" customHeight="true" outlineLevel="0" collapsed="false">
      <c r="B194" s="5"/>
      <c r="C194" s="5"/>
      <c r="D194" s="5"/>
      <c r="E194" s="5" t="s">
        <v>96</v>
      </c>
      <c r="F194" s="7" t="s">
        <v>97</v>
      </c>
      <c r="G194" s="7"/>
      <c r="H194" s="8" t="s">
        <v>149</v>
      </c>
      <c r="I194" s="8"/>
      <c r="J194" s="8" t="s">
        <v>149</v>
      </c>
      <c r="K194" s="8" t="s">
        <v>149</v>
      </c>
      <c r="L194" s="8" t="s">
        <v>44</v>
      </c>
      <c r="M194" s="8" t="s">
        <v>149</v>
      </c>
      <c r="N194" s="8" t="s">
        <v>44</v>
      </c>
      <c r="O194" s="8" t="s">
        <v>44</v>
      </c>
      <c r="P194" s="8" t="s">
        <v>44</v>
      </c>
      <c r="Q194" s="8" t="s">
        <v>44</v>
      </c>
      <c r="R194" s="8" t="s">
        <v>44</v>
      </c>
      <c r="S194" s="8" t="s">
        <v>44</v>
      </c>
      <c r="T194" s="8" t="s">
        <v>44</v>
      </c>
      <c r="U194" s="8" t="s">
        <v>44</v>
      </c>
      <c r="V194" s="8"/>
      <c r="W194" s="8" t="s">
        <v>44</v>
      </c>
      <c r="X194" s="8"/>
    </row>
    <row r="195" customFormat="false" ht="13.9" hidden="false" customHeight="true" outlineLevel="0" collapsed="false">
      <c r="B195" s="5"/>
      <c r="C195" s="5"/>
      <c r="D195" s="5"/>
      <c r="E195" s="5" t="s">
        <v>99</v>
      </c>
      <c r="F195" s="7" t="s">
        <v>100</v>
      </c>
      <c r="G195" s="7"/>
      <c r="H195" s="8" t="s">
        <v>300</v>
      </c>
      <c r="I195" s="8"/>
      <c r="J195" s="8" t="s">
        <v>300</v>
      </c>
      <c r="K195" s="8" t="s">
        <v>300</v>
      </c>
      <c r="L195" s="8" t="s">
        <v>44</v>
      </c>
      <c r="M195" s="8" t="s">
        <v>300</v>
      </c>
      <c r="N195" s="8" t="s">
        <v>44</v>
      </c>
      <c r="O195" s="8" t="s">
        <v>44</v>
      </c>
      <c r="P195" s="8" t="s">
        <v>44</v>
      </c>
      <c r="Q195" s="8" t="s">
        <v>44</v>
      </c>
      <c r="R195" s="8" t="s">
        <v>44</v>
      </c>
      <c r="S195" s="8" t="s">
        <v>44</v>
      </c>
      <c r="T195" s="8" t="s">
        <v>44</v>
      </c>
      <c r="U195" s="8" t="s">
        <v>44</v>
      </c>
      <c r="V195" s="8"/>
      <c r="W195" s="8" t="s">
        <v>44</v>
      </c>
      <c r="X195" s="8"/>
    </row>
    <row r="196" customFormat="false" ht="13.9" hidden="false" customHeight="true" outlineLevel="0" collapsed="false">
      <c r="B196" s="5"/>
      <c r="C196" s="5"/>
      <c r="D196" s="5"/>
      <c r="E196" s="5" t="s">
        <v>64</v>
      </c>
      <c r="F196" s="7" t="s">
        <v>65</v>
      </c>
      <c r="G196" s="7"/>
      <c r="H196" s="8" t="s">
        <v>301</v>
      </c>
      <c r="I196" s="8"/>
      <c r="J196" s="8" t="s">
        <v>301</v>
      </c>
      <c r="K196" s="8" t="s">
        <v>301</v>
      </c>
      <c r="L196" s="8" t="s">
        <v>44</v>
      </c>
      <c r="M196" s="8" t="s">
        <v>301</v>
      </c>
      <c r="N196" s="8" t="s">
        <v>44</v>
      </c>
      <c r="O196" s="8" t="s">
        <v>44</v>
      </c>
      <c r="P196" s="8" t="s">
        <v>44</v>
      </c>
      <c r="Q196" s="8" t="s">
        <v>44</v>
      </c>
      <c r="R196" s="8" t="s">
        <v>44</v>
      </c>
      <c r="S196" s="8" t="s">
        <v>44</v>
      </c>
      <c r="T196" s="8" t="s">
        <v>44</v>
      </c>
      <c r="U196" s="8" t="s">
        <v>44</v>
      </c>
      <c r="V196" s="8"/>
      <c r="W196" s="8" t="s">
        <v>44</v>
      </c>
      <c r="X196" s="8"/>
    </row>
    <row r="197" customFormat="false" ht="13.9" hidden="false" customHeight="true" outlineLevel="0" collapsed="false">
      <c r="B197" s="5"/>
      <c r="C197" s="5"/>
      <c r="D197" s="5"/>
      <c r="E197" s="5" t="s">
        <v>103</v>
      </c>
      <c r="F197" s="7" t="s">
        <v>104</v>
      </c>
      <c r="G197" s="7"/>
      <c r="H197" s="8" t="s">
        <v>302</v>
      </c>
      <c r="I197" s="8"/>
      <c r="J197" s="8" t="s">
        <v>302</v>
      </c>
      <c r="K197" s="8" t="s">
        <v>302</v>
      </c>
      <c r="L197" s="8" t="s">
        <v>44</v>
      </c>
      <c r="M197" s="8" t="s">
        <v>302</v>
      </c>
      <c r="N197" s="8" t="s">
        <v>44</v>
      </c>
      <c r="O197" s="8" t="s">
        <v>44</v>
      </c>
      <c r="P197" s="8" t="s">
        <v>44</v>
      </c>
      <c r="Q197" s="8" t="s">
        <v>44</v>
      </c>
      <c r="R197" s="8" t="s">
        <v>44</v>
      </c>
      <c r="S197" s="8" t="s">
        <v>44</v>
      </c>
      <c r="T197" s="8" t="s">
        <v>44</v>
      </c>
      <c r="U197" s="8" t="s">
        <v>44</v>
      </c>
      <c r="V197" s="8"/>
      <c r="W197" s="8" t="s">
        <v>44</v>
      </c>
      <c r="X197" s="8"/>
    </row>
    <row r="198" customFormat="false" ht="24" hidden="false" customHeight="true" outlineLevel="0" collapsed="false">
      <c r="B198" s="5"/>
      <c r="C198" s="5"/>
      <c r="D198" s="5"/>
      <c r="E198" s="5" t="s">
        <v>109</v>
      </c>
      <c r="F198" s="7" t="s">
        <v>110</v>
      </c>
      <c r="G198" s="7"/>
      <c r="H198" s="8" t="s">
        <v>303</v>
      </c>
      <c r="I198" s="8"/>
      <c r="J198" s="8" t="s">
        <v>303</v>
      </c>
      <c r="K198" s="8" t="s">
        <v>303</v>
      </c>
      <c r="L198" s="8" t="s">
        <v>44</v>
      </c>
      <c r="M198" s="8" t="s">
        <v>303</v>
      </c>
      <c r="N198" s="8" t="s">
        <v>44</v>
      </c>
      <c r="O198" s="8" t="s">
        <v>44</v>
      </c>
      <c r="P198" s="8" t="s">
        <v>44</v>
      </c>
      <c r="Q198" s="8" t="s">
        <v>44</v>
      </c>
      <c r="R198" s="8" t="s">
        <v>44</v>
      </c>
      <c r="S198" s="8" t="s">
        <v>44</v>
      </c>
      <c r="T198" s="8" t="s">
        <v>44</v>
      </c>
      <c r="U198" s="8" t="s">
        <v>44</v>
      </c>
      <c r="V198" s="8"/>
      <c r="W198" s="8" t="s">
        <v>44</v>
      </c>
      <c r="X198" s="8"/>
    </row>
    <row r="199" customFormat="false" ht="13.9" hidden="false" customHeight="true" outlineLevel="0" collapsed="false">
      <c r="B199" s="5"/>
      <c r="C199" s="5"/>
      <c r="D199" s="5"/>
      <c r="E199" s="5" t="s">
        <v>112</v>
      </c>
      <c r="F199" s="7" t="s">
        <v>113</v>
      </c>
      <c r="G199" s="7"/>
      <c r="H199" s="8" t="s">
        <v>304</v>
      </c>
      <c r="I199" s="8"/>
      <c r="J199" s="8" t="s">
        <v>304</v>
      </c>
      <c r="K199" s="8" t="s">
        <v>304</v>
      </c>
      <c r="L199" s="8" t="s">
        <v>44</v>
      </c>
      <c r="M199" s="8" t="s">
        <v>304</v>
      </c>
      <c r="N199" s="8" t="s">
        <v>44</v>
      </c>
      <c r="O199" s="8" t="s">
        <v>44</v>
      </c>
      <c r="P199" s="8" t="s">
        <v>44</v>
      </c>
      <c r="Q199" s="8" t="s">
        <v>44</v>
      </c>
      <c r="R199" s="8" t="s">
        <v>44</v>
      </c>
      <c r="S199" s="8" t="s">
        <v>44</v>
      </c>
      <c r="T199" s="8" t="s">
        <v>44</v>
      </c>
      <c r="U199" s="8" t="s">
        <v>44</v>
      </c>
      <c r="V199" s="8"/>
      <c r="W199" s="8" t="s">
        <v>44</v>
      </c>
      <c r="X199" s="8"/>
    </row>
    <row r="200" customFormat="false" ht="13.9" hidden="false" customHeight="true" outlineLevel="0" collapsed="false">
      <c r="B200" s="5"/>
      <c r="C200" s="5"/>
      <c r="D200" s="5"/>
      <c r="E200" s="5" t="s">
        <v>115</v>
      </c>
      <c r="F200" s="7" t="s">
        <v>116</v>
      </c>
      <c r="G200" s="7"/>
      <c r="H200" s="8" t="s">
        <v>305</v>
      </c>
      <c r="I200" s="8"/>
      <c r="J200" s="8" t="s">
        <v>305</v>
      </c>
      <c r="K200" s="8" t="s">
        <v>305</v>
      </c>
      <c r="L200" s="8" t="s">
        <v>44</v>
      </c>
      <c r="M200" s="8" t="s">
        <v>305</v>
      </c>
      <c r="N200" s="8" t="s">
        <v>44</v>
      </c>
      <c r="O200" s="8" t="s">
        <v>44</v>
      </c>
      <c r="P200" s="8" t="s">
        <v>44</v>
      </c>
      <c r="Q200" s="8" t="s">
        <v>44</v>
      </c>
      <c r="R200" s="8" t="s">
        <v>44</v>
      </c>
      <c r="S200" s="8" t="s">
        <v>44</v>
      </c>
      <c r="T200" s="8" t="s">
        <v>44</v>
      </c>
      <c r="U200" s="8" t="s">
        <v>44</v>
      </c>
      <c r="V200" s="8"/>
      <c r="W200" s="8" t="s">
        <v>44</v>
      </c>
      <c r="X200" s="8"/>
    </row>
    <row r="201" customFormat="false" ht="17.85" hidden="false" customHeight="true" outlineLevel="0" collapsed="false">
      <c r="B201" s="5"/>
      <c r="C201" s="5"/>
      <c r="D201" s="5"/>
      <c r="E201" s="5" t="s">
        <v>118</v>
      </c>
      <c r="F201" s="7" t="s">
        <v>119</v>
      </c>
      <c r="G201" s="7"/>
      <c r="H201" s="8" t="s">
        <v>306</v>
      </c>
      <c r="I201" s="8"/>
      <c r="J201" s="8" t="s">
        <v>306</v>
      </c>
      <c r="K201" s="8" t="s">
        <v>306</v>
      </c>
      <c r="L201" s="8" t="s">
        <v>44</v>
      </c>
      <c r="M201" s="8" t="s">
        <v>306</v>
      </c>
      <c r="N201" s="8" t="s">
        <v>44</v>
      </c>
      <c r="O201" s="8" t="s">
        <v>44</v>
      </c>
      <c r="P201" s="8" t="s">
        <v>44</v>
      </c>
      <c r="Q201" s="8" t="s">
        <v>44</v>
      </c>
      <c r="R201" s="8" t="s">
        <v>44</v>
      </c>
      <c r="S201" s="8" t="s">
        <v>44</v>
      </c>
      <c r="T201" s="8" t="s">
        <v>44</v>
      </c>
      <c r="U201" s="8" t="s">
        <v>44</v>
      </c>
      <c r="V201" s="8"/>
      <c r="W201" s="8" t="s">
        <v>44</v>
      </c>
      <c r="X201" s="8"/>
    </row>
    <row r="202" customFormat="false" ht="17.85" hidden="false" customHeight="true" outlineLevel="0" collapsed="false">
      <c r="B202" s="5"/>
      <c r="C202" s="5"/>
      <c r="D202" s="5"/>
      <c r="E202" s="5" t="s">
        <v>126</v>
      </c>
      <c r="F202" s="7" t="s">
        <v>127</v>
      </c>
      <c r="G202" s="7"/>
      <c r="H202" s="8" t="s">
        <v>206</v>
      </c>
      <c r="I202" s="8"/>
      <c r="J202" s="8" t="s">
        <v>206</v>
      </c>
      <c r="K202" s="8" t="s">
        <v>206</v>
      </c>
      <c r="L202" s="8" t="s">
        <v>44</v>
      </c>
      <c r="M202" s="8" t="s">
        <v>206</v>
      </c>
      <c r="N202" s="8" t="s">
        <v>44</v>
      </c>
      <c r="O202" s="8" t="s">
        <v>44</v>
      </c>
      <c r="P202" s="8" t="s">
        <v>44</v>
      </c>
      <c r="Q202" s="8" t="s">
        <v>44</v>
      </c>
      <c r="R202" s="8" t="s">
        <v>44</v>
      </c>
      <c r="S202" s="8" t="s">
        <v>44</v>
      </c>
      <c r="T202" s="8" t="s">
        <v>44</v>
      </c>
      <c r="U202" s="8" t="s">
        <v>44</v>
      </c>
      <c r="V202" s="8"/>
      <c r="W202" s="8" t="s">
        <v>44</v>
      </c>
      <c r="X202" s="8"/>
    </row>
    <row r="203" customFormat="false" ht="13.9" hidden="false" customHeight="true" outlineLevel="0" collapsed="false">
      <c r="B203" s="5"/>
      <c r="C203" s="5"/>
      <c r="D203" s="5" t="s">
        <v>307</v>
      </c>
      <c r="E203" s="5"/>
      <c r="F203" s="7" t="s">
        <v>308</v>
      </c>
      <c r="G203" s="7"/>
      <c r="H203" s="8" t="s">
        <v>309</v>
      </c>
      <c r="I203" s="8"/>
      <c r="J203" s="8" t="s">
        <v>309</v>
      </c>
      <c r="K203" s="8" t="s">
        <v>310</v>
      </c>
      <c r="L203" s="8" t="s">
        <v>311</v>
      </c>
      <c r="M203" s="8" t="s">
        <v>312</v>
      </c>
      <c r="N203" s="8" t="s">
        <v>44</v>
      </c>
      <c r="O203" s="8" t="s">
        <v>313</v>
      </c>
      <c r="P203" s="8" t="s">
        <v>44</v>
      </c>
      <c r="Q203" s="8" t="s">
        <v>44</v>
      </c>
      <c r="R203" s="8" t="s">
        <v>44</v>
      </c>
      <c r="S203" s="8" t="s">
        <v>44</v>
      </c>
      <c r="T203" s="8" t="s">
        <v>44</v>
      </c>
      <c r="U203" s="8" t="s">
        <v>44</v>
      </c>
      <c r="V203" s="8"/>
      <c r="W203" s="8" t="s">
        <v>44</v>
      </c>
      <c r="X203" s="8"/>
    </row>
    <row r="204" customFormat="false" ht="13.9" hidden="false" customHeight="true" outlineLevel="0" collapsed="false">
      <c r="B204" s="5"/>
      <c r="C204" s="5"/>
      <c r="D204" s="5"/>
      <c r="E204" s="5" t="s">
        <v>75</v>
      </c>
      <c r="F204" s="7" t="s">
        <v>76</v>
      </c>
      <c r="G204" s="7"/>
      <c r="H204" s="8" t="s">
        <v>313</v>
      </c>
      <c r="I204" s="8"/>
      <c r="J204" s="8" t="s">
        <v>313</v>
      </c>
      <c r="K204" s="8" t="s">
        <v>44</v>
      </c>
      <c r="L204" s="8" t="s">
        <v>44</v>
      </c>
      <c r="M204" s="8" t="s">
        <v>44</v>
      </c>
      <c r="N204" s="8" t="s">
        <v>44</v>
      </c>
      <c r="O204" s="8" t="s">
        <v>313</v>
      </c>
      <c r="P204" s="8" t="s">
        <v>44</v>
      </c>
      <c r="Q204" s="8" t="s">
        <v>44</v>
      </c>
      <c r="R204" s="8" t="s">
        <v>44</v>
      </c>
      <c r="S204" s="8" t="s">
        <v>44</v>
      </c>
      <c r="T204" s="8" t="s">
        <v>44</v>
      </c>
      <c r="U204" s="8" t="s">
        <v>44</v>
      </c>
      <c r="V204" s="8"/>
      <c r="W204" s="8" t="s">
        <v>44</v>
      </c>
      <c r="X204" s="8"/>
    </row>
    <row r="205" customFormat="false" ht="13.9" hidden="false" customHeight="true" outlineLevel="0" collapsed="false">
      <c r="B205" s="5"/>
      <c r="C205" s="5"/>
      <c r="D205" s="5"/>
      <c r="E205" s="5" t="s">
        <v>77</v>
      </c>
      <c r="F205" s="7" t="s">
        <v>78</v>
      </c>
      <c r="G205" s="7"/>
      <c r="H205" s="8" t="s">
        <v>314</v>
      </c>
      <c r="I205" s="8"/>
      <c r="J205" s="8" t="s">
        <v>314</v>
      </c>
      <c r="K205" s="8" t="s">
        <v>314</v>
      </c>
      <c r="L205" s="8" t="s">
        <v>314</v>
      </c>
      <c r="M205" s="8" t="s">
        <v>44</v>
      </c>
      <c r="N205" s="8" t="s">
        <v>44</v>
      </c>
      <c r="O205" s="8" t="s">
        <v>44</v>
      </c>
      <c r="P205" s="8" t="s">
        <v>44</v>
      </c>
      <c r="Q205" s="8" t="s">
        <v>44</v>
      </c>
      <c r="R205" s="8" t="s">
        <v>44</v>
      </c>
      <c r="S205" s="8" t="s">
        <v>44</v>
      </c>
      <c r="T205" s="8" t="s">
        <v>44</v>
      </c>
      <c r="U205" s="8" t="s">
        <v>44</v>
      </c>
      <c r="V205" s="8"/>
      <c r="W205" s="8" t="s">
        <v>44</v>
      </c>
      <c r="X205" s="8"/>
    </row>
    <row r="206" customFormat="false" ht="13.9" hidden="false" customHeight="true" outlineLevel="0" collapsed="false">
      <c r="B206" s="5"/>
      <c r="C206" s="5"/>
      <c r="D206" s="5"/>
      <c r="E206" s="5" t="s">
        <v>80</v>
      </c>
      <c r="F206" s="7" t="s">
        <v>81</v>
      </c>
      <c r="G206" s="7"/>
      <c r="H206" s="8" t="s">
        <v>315</v>
      </c>
      <c r="I206" s="8"/>
      <c r="J206" s="8" t="s">
        <v>315</v>
      </c>
      <c r="K206" s="8" t="s">
        <v>315</v>
      </c>
      <c r="L206" s="8" t="s">
        <v>315</v>
      </c>
      <c r="M206" s="8" t="s">
        <v>44</v>
      </c>
      <c r="N206" s="8" t="s">
        <v>44</v>
      </c>
      <c r="O206" s="8" t="s">
        <v>44</v>
      </c>
      <c r="P206" s="8" t="s">
        <v>44</v>
      </c>
      <c r="Q206" s="8" t="s">
        <v>44</v>
      </c>
      <c r="R206" s="8" t="s">
        <v>44</v>
      </c>
      <c r="S206" s="8" t="s">
        <v>44</v>
      </c>
      <c r="T206" s="8" t="s">
        <v>44</v>
      </c>
      <c r="U206" s="8" t="s">
        <v>44</v>
      </c>
      <c r="V206" s="8"/>
      <c r="W206" s="8" t="s">
        <v>44</v>
      </c>
      <c r="X206" s="8"/>
    </row>
    <row r="207" customFormat="false" ht="13.9" hidden="false" customHeight="true" outlineLevel="0" collapsed="false">
      <c r="B207" s="5"/>
      <c r="C207" s="5"/>
      <c r="D207" s="5"/>
      <c r="E207" s="5" t="s">
        <v>83</v>
      </c>
      <c r="F207" s="7" t="s">
        <v>84</v>
      </c>
      <c r="G207" s="7"/>
      <c r="H207" s="8" t="s">
        <v>316</v>
      </c>
      <c r="I207" s="8"/>
      <c r="J207" s="8" t="s">
        <v>316</v>
      </c>
      <c r="K207" s="8" t="s">
        <v>316</v>
      </c>
      <c r="L207" s="8" t="s">
        <v>316</v>
      </c>
      <c r="M207" s="8" t="s">
        <v>44</v>
      </c>
      <c r="N207" s="8" t="s">
        <v>44</v>
      </c>
      <c r="O207" s="8" t="s">
        <v>44</v>
      </c>
      <c r="P207" s="8" t="s">
        <v>44</v>
      </c>
      <c r="Q207" s="8" t="s">
        <v>44</v>
      </c>
      <c r="R207" s="8" t="s">
        <v>44</v>
      </c>
      <c r="S207" s="8" t="s">
        <v>44</v>
      </c>
      <c r="T207" s="8" t="s">
        <v>44</v>
      </c>
      <c r="U207" s="8" t="s">
        <v>44</v>
      </c>
      <c r="V207" s="8"/>
      <c r="W207" s="8" t="s">
        <v>44</v>
      </c>
      <c r="X207" s="8"/>
    </row>
    <row r="208" customFormat="false" ht="13.9" hidden="false" customHeight="true" outlineLevel="0" collapsed="false">
      <c r="B208" s="5"/>
      <c r="C208" s="5"/>
      <c r="D208" s="5"/>
      <c r="E208" s="5" t="s">
        <v>86</v>
      </c>
      <c r="F208" s="7" t="s">
        <v>87</v>
      </c>
      <c r="G208" s="7"/>
      <c r="H208" s="8" t="s">
        <v>317</v>
      </c>
      <c r="I208" s="8"/>
      <c r="J208" s="8" t="s">
        <v>317</v>
      </c>
      <c r="K208" s="8" t="s">
        <v>317</v>
      </c>
      <c r="L208" s="8" t="s">
        <v>317</v>
      </c>
      <c r="M208" s="8" t="s">
        <v>44</v>
      </c>
      <c r="N208" s="8" t="s">
        <v>44</v>
      </c>
      <c r="O208" s="8" t="s">
        <v>44</v>
      </c>
      <c r="P208" s="8" t="s">
        <v>44</v>
      </c>
      <c r="Q208" s="8" t="s">
        <v>44</v>
      </c>
      <c r="R208" s="8" t="s">
        <v>44</v>
      </c>
      <c r="S208" s="8" t="s">
        <v>44</v>
      </c>
      <c r="T208" s="8" t="s">
        <v>44</v>
      </c>
      <c r="U208" s="8" t="s">
        <v>44</v>
      </c>
      <c r="V208" s="8"/>
      <c r="W208" s="8" t="s">
        <v>44</v>
      </c>
      <c r="X208" s="8"/>
    </row>
    <row r="209" customFormat="false" ht="8.45" hidden="false" customHeight="true" outlineLevel="0" collapsed="false">
      <c r="B209" s="5" t="s">
        <v>1</v>
      </c>
      <c r="C209" s="5"/>
      <c r="D209" s="5" t="s">
        <v>2</v>
      </c>
      <c r="E209" s="5" t="s">
        <v>3</v>
      </c>
      <c r="F209" s="5" t="s">
        <v>4</v>
      </c>
      <c r="G209" s="5"/>
      <c r="H209" s="5" t="s">
        <v>5</v>
      </c>
      <c r="I209" s="5"/>
      <c r="J209" s="5" t="s">
        <v>6</v>
      </c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</row>
    <row r="210" customFormat="false" ht="11.65" hidden="false" customHeight="true" outlineLevel="0" collapsed="false">
      <c r="B210" s="5"/>
      <c r="C210" s="5"/>
      <c r="D210" s="5"/>
      <c r="E210" s="5"/>
      <c r="F210" s="5"/>
      <c r="G210" s="5"/>
      <c r="H210" s="5"/>
      <c r="I210" s="5"/>
      <c r="J210" s="5" t="s">
        <v>7</v>
      </c>
      <c r="K210" s="5" t="s">
        <v>8</v>
      </c>
      <c r="L210" s="5"/>
      <c r="M210" s="5"/>
      <c r="N210" s="5"/>
      <c r="O210" s="5"/>
      <c r="P210" s="5"/>
      <c r="Q210" s="5"/>
      <c r="R210" s="5"/>
      <c r="S210" s="5" t="s">
        <v>9</v>
      </c>
      <c r="T210" s="5" t="s">
        <v>8</v>
      </c>
      <c r="U210" s="5"/>
      <c r="V210" s="5"/>
      <c r="W210" s="5"/>
      <c r="X210" s="5"/>
    </row>
    <row r="211" customFormat="false" ht="2.25" hidden="false" customHeight="tru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 t="s">
        <v>10</v>
      </c>
      <c r="U211" s="5" t="s">
        <v>11</v>
      </c>
      <c r="V211" s="5"/>
      <c r="W211" s="5" t="s">
        <v>12</v>
      </c>
      <c r="X211" s="5"/>
    </row>
    <row r="212" customFormat="false" ht="5.45" hidden="false" customHeight="tru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 t="s">
        <v>13</v>
      </c>
      <c r="L212" s="5" t="s">
        <v>8</v>
      </c>
      <c r="M212" s="5"/>
      <c r="N212" s="5" t="s">
        <v>14</v>
      </c>
      <c r="O212" s="5" t="s">
        <v>15</v>
      </c>
      <c r="P212" s="5" t="s">
        <v>16</v>
      </c>
      <c r="Q212" s="5" t="s">
        <v>17</v>
      </c>
      <c r="R212" s="5" t="s">
        <v>18</v>
      </c>
      <c r="S212" s="5"/>
      <c r="T212" s="5"/>
      <c r="U212" s="5"/>
      <c r="V212" s="5"/>
      <c r="W212" s="5"/>
      <c r="X212" s="5"/>
    </row>
    <row r="213" customFormat="false" ht="2.25" hidden="false" customHeight="tru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 t="s">
        <v>19</v>
      </c>
      <c r="V213" s="5"/>
      <c r="W213" s="5"/>
      <c r="X213" s="5"/>
    </row>
    <row r="214" customFormat="false" ht="40.35" hidden="false" customHeight="tru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 t="s">
        <v>20</v>
      </c>
      <c r="M214" s="5" t="s">
        <v>21</v>
      </c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</row>
    <row r="215" customFormat="false" ht="8.45" hidden="false" customHeight="true" outlineLevel="0" collapsed="false">
      <c r="B215" s="6" t="s">
        <v>22</v>
      </c>
      <c r="C215" s="6"/>
      <c r="D215" s="6" t="s">
        <v>23</v>
      </c>
      <c r="E215" s="6" t="s">
        <v>24</v>
      </c>
      <c r="F215" s="6" t="s">
        <v>25</v>
      </c>
      <c r="G215" s="6"/>
      <c r="H215" s="6" t="s">
        <v>26</v>
      </c>
      <c r="I215" s="6"/>
      <c r="J215" s="6" t="s">
        <v>27</v>
      </c>
      <c r="K215" s="6" t="s">
        <v>28</v>
      </c>
      <c r="L215" s="6" t="s">
        <v>29</v>
      </c>
      <c r="M215" s="6" t="s">
        <v>30</v>
      </c>
      <c r="N215" s="6" t="s">
        <v>31</v>
      </c>
      <c r="O215" s="6" t="s">
        <v>32</v>
      </c>
      <c r="P215" s="6" t="s">
        <v>33</v>
      </c>
      <c r="Q215" s="6" t="s">
        <v>34</v>
      </c>
      <c r="R215" s="6" t="s">
        <v>35</v>
      </c>
      <c r="S215" s="6" t="s">
        <v>36</v>
      </c>
      <c r="T215" s="6" t="s">
        <v>37</v>
      </c>
      <c r="U215" s="6" t="s">
        <v>38</v>
      </c>
      <c r="V215" s="6"/>
      <c r="W215" s="6" t="s">
        <v>39</v>
      </c>
      <c r="X215" s="6"/>
    </row>
    <row r="216" customFormat="false" ht="17.85" hidden="false" customHeight="true" outlineLevel="0" collapsed="false">
      <c r="B216" s="5"/>
      <c r="C216" s="5"/>
      <c r="D216" s="5"/>
      <c r="E216" s="5" t="s">
        <v>296</v>
      </c>
      <c r="F216" s="7" t="s">
        <v>297</v>
      </c>
      <c r="G216" s="7"/>
      <c r="H216" s="8" t="s">
        <v>221</v>
      </c>
      <c r="I216" s="8"/>
      <c r="J216" s="8" t="s">
        <v>221</v>
      </c>
      <c r="K216" s="8" t="s">
        <v>221</v>
      </c>
      <c r="L216" s="8" t="s">
        <v>44</v>
      </c>
      <c r="M216" s="8" t="s">
        <v>221</v>
      </c>
      <c r="N216" s="8" t="s">
        <v>44</v>
      </c>
      <c r="O216" s="8" t="s">
        <v>44</v>
      </c>
      <c r="P216" s="8" t="s">
        <v>44</v>
      </c>
      <c r="Q216" s="8" t="s">
        <v>44</v>
      </c>
      <c r="R216" s="8" t="s">
        <v>44</v>
      </c>
      <c r="S216" s="8" t="s">
        <v>44</v>
      </c>
      <c r="T216" s="8" t="s">
        <v>44</v>
      </c>
      <c r="U216" s="8" t="s">
        <v>44</v>
      </c>
      <c r="V216" s="8"/>
      <c r="W216" s="8" t="s">
        <v>44</v>
      </c>
      <c r="X216" s="8"/>
    </row>
    <row r="217" customFormat="false" ht="13.9" hidden="false" customHeight="true" outlineLevel="0" collapsed="false">
      <c r="B217" s="5"/>
      <c r="C217" s="5"/>
      <c r="D217" s="5"/>
      <c r="E217" s="5" t="s">
        <v>93</v>
      </c>
      <c r="F217" s="7" t="s">
        <v>94</v>
      </c>
      <c r="G217" s="7"/>
      <c r="H217" s="8" t="s">
        <v>63</v>
      </c>
      <c r="I217" s="8"/>
      <c r="J217" s="8" t="s">
        <v>63</v>
      </c>
      <c r="K217" s="8" t="s">
        <v>63</v>
      </c>
      <c r="L217" s="8" t="s">
        <v>44</v>
      </c>
      <c r="M217" s="8" t="s">
        <v>63</v>
      </c>
      <c r="N217" s="8" t="s">
        <v>44</v>
      </c>
      <c r="O217" s="8" t="s">
        <v>44</v>
      </c>
      <c r="P217" s="8" t="s">
        <v>44</v>
      </c>
      <c r="Q217" s="8" t="s">
        <v>44</v>
      </c>
      <c r="R217" s="8" t="s">
        <v>44</v>
      </c>
      <c r="S217" s="8" t="s">
        <v>44</v>
      </c>
      <c r="T217" s="8" t="s">
        <v>44</v>
      </c>
      <c r="U217" s="8" t="s">
        <v>44</v>
      </c>
      <c r="V217" s="8"/>
      <c r="W217" s="8" t="s">
        <v>44</v>
      </c>
      <c r="X217" s="8"/>
    </row>
    <row r="218" customFormat="false" ht="13.9" hidden="false" customHeight="true" outlineLevel="0" collapsed="false">
      <c r="B218" s="5"/>
      <c r="C218" s="5"/>
      <c r="D218" s="5"/>
      <c r="E218" s="5" t="s">
        <v>64</v>
      </c>
      <c r="F218" s="7" t="s">
        <v>65</v>
      </c>
      <c r="G218" s="7"/>
      <c r="H218" s="8" t="s">
        <v>179</v>
      </c>
      <c r="I218" s="8"/>
      <c r="J218" s="8" t="s">
        <v>179</v>
      </c>
      <c r="K218" s="8" t="s">
        <v>179</v>
      </c>
      <c r="L218" s="8" t="s">
        <v>44</v>
      </c>
      <c r="M218" s="8" t="s">
        <v>179</v>
      </c>
      <c r="N218" s="8" t="s">
        <v>44</v>
      </c>
      <c r="O218" s="8" t="s">
        <v>44</v>
      </c>
      <c r="P218" s="8" t="s">
        <v>44</v>
      </c>
      <c r="Q218" s="8" t="s">
        <v>44</v>
      </c>
      <c r="R218" s="8" t="s">
        <v>44</v>
      </c>
      <c r="S218" s="8" t="s">
        <v>44</v>
      </c>
      <c r="T218" s="8" t="s">
        <v>44</v>
      </c>
      <c r="U218" s="8" t="s">
        <v>44</v>
      </c>
      <c r="V218" s="8"/>
      <c r="W218" s="8" t="s">
        <v>44</v>
      </c>
      <c r="X218" s="8"/>
    </row>
    <row r="219" customFormat="false" ht="17.85" hidden="false" customHeight="true" outlineLevel="0" collapsed="false">
      <c r="B219" s="5"/>
      <c r="C219" s="5"/>
      <c r="D219" s="5"/>
      <c r="E219" s="5" t="s">
        <v>118</v>
      </c>
      <c r="F219" s="7" t="s">
        <v>119</v>
      </c>
      <c r="G219" s="7"/>
      <c r="H219" s="8" t="s">
        <v>318</v>
      </c>
      <c r="I219" s="8"/>
      <c r="J219" s="8" t="s">
        <v>318</v>
      </c>
      <c r="K219" s="8" t="s">
        <v>318</v>
      </c>
      <c r="L219" s="8" t="s">
        <v>44</v>
      </c>
      <c r="M219" s="8" t="s">
        <v>318</v>
      </c>
      <c r="N219" s="8" t="s">
        <v>44</v>
      </c>
      <c r="O219" s="8" t="s">
        <v>44</v>
      </c>
      <c r="P219" s="8" t="s">
        <v>44</v>
      </c>
      <c r="Q219" s="8" t="s">
        <v>44</v>
      </c>
      <c r="R219" s="8" t="s">
        <v>44</v>
      </c>
      <c r="S219" s="8" t="s">
        <v>44</v>
      </c>
      <c r="T219" s="8" t="s">
        <v>44</v>
      </c>
      <c r="U219" s="8" t="s">
        <v>44</v>
      </c>
      <c r="V219" s="8"/>
      <c r="W219" s="8" t="s">
        <v>44</v>
      </c>
      <c r="X219" s="8"/>
    </row>
    <row r="220" customFormat="false" ht="13.9" hidden="false" customHeight="true" outlineLevel="0" collapsed="false">
      <c r="B220" s="5"/>
      <c r="C220" s="5"/>
      <c r="D220" s="5" t="s">
        <v>319</v>
      </c>
      <c r="E220" s="5"/>
      <c r="F220" s="7" t="s">
        <v>320</v>
      </c>
      <c r="G220" s="7"/>
      <c r="H220" s="8" t="s">
        <v>321</v>
      </c>
      <c r="I220" s="8"/>
      <c r="J220" s="8" t="s">
        <v>321</v>
      </c>
      <c r="K220" s="8" t="s">
        <v>322</v>
      </c>
      <c r="L220" s="8" t="s">
        <v>44</v>
      </c>
      <c r="M220" s="8" t="s">
        <v>322</v>
      </c>
      <c r="N220" s="8" t="s">
        <v>280</v>
      </c>
      <c r="O220" s="8" t="s">
        <v>44</v>
      </c>
      <c r="P220" s="8" t="s">
        <v>44</v>
      </c>
      <c r="Q220" s="8" t="s">
        <v>44</v>
      </c>
      <c r="R220" s="8" t="s">
        <v>44</v>
      </c>
      <c r="S220" s="8" t="s">
        <v>44</v>
      </c>
      <c r="T220" s="8" t="s">
        <v>44</v>
      </c>
      <c r="U220" s="8" t="s">
        <v>44</v>
      </c>
      <c r="V220" s="8"/>
      <c r="W220" s="8" t="s">
        <v>44</v>
      </c>
      <c r="X220" s="8"/>
    </row>
    <row r="221" customFormat="false" ht="17.85" hidden="false" customHeight="true" outlineLevel="0" collapsed="false">
      <c r="B221" s="5"/>
      <c r="C221" s="5"/>
      <c r="D221" s="5"/>
      <c r="E221" s="5" t="s">
        <v>323</v>
      </c>
      <c r="F221" s="7" t="s">
        <v>324</v>
      </c>
      <c r="G221" s="7"/>
      <c r="H221" s="8" t="s">
        <v>280</v>
      </c>
      <c r="I221" s="8"/>
      <c r="J221" s="8" t="s">
        <v>280</v>
      </c>
      <c r="K221" s="8" t="s">
        <v>44</v>
      </c>
      <c r="L221" s="8" t="s">
        <v>44</v>
      </c>
      <c r="M221" s="8" t="s">
        <v>44</v>
      </c>
      <c r="N221" s="8" t="s">
        <v>280</v>
      </c>
      <c r="O221" s="8" t="s">
        <v>44</v>
      </c>
      <c r="P221" s="8" t="s">
        <v>44</v>
      </c>
      <c r="Q221" s="8" t="s">
        <v>44</v>
      </c>
      <c r="R221" s="8" t="s">
        <v>44</v>
      </c>
      <c r="S221" s="8" t="s">
        <v>44</v>
      </c>
      <c r="T221" s="8" t="s">
        <v>44</v>
      </c>
      <c r="U221" s="8" t="s">
        <v>44</v>
      </c>
      <c r="V221" s="8"/>
      <c r="W221" s="8" t="s">
        <v>44</v>
      </c>
      <c r="X221" s="8"/>
    </row>
    <row r="222" customFormat="false" ht="13.9" hidden="false" customHeight="true" outlineLevel="0" collapsed="false">
      <c r="B222" s="5"/>
      <c r="C222" s="5"/>
      <c r="D222" s="5"/>
      <c r="E222" s="5" t="s">
        <v>64</v>
      </c>
      <c r="F222" s="7" t="s">
        <v>65</v>
      </c>
      <c r="G222" s="7"/>
      <c r="H222" s="8" t="s">
        <v>322</v>
      </c>
      <c r="I222" s="8"/>
      <c r="J222" s="8" t="s">
        <v>322</v>
      </c>
      <c r="K222" s="8" t="s">
        <v>322</v>
      </c>
      <c r="L222" s="8" t="s">
        <v>44</v>
      </c>
      <c r="M222" s="8" t="s">
        <v>322</v>
      </c>
      <c r="N222" s="8" t="s">
        <v>44</v>
      </c>
      <c r="O222" s="8" t="s">
        <v>44</v>
      </c>
      <c r="P222" s="8" t="s">
        <v>44</v>
      </c>
      <c r="Q222" s="8" t="s">
        <v>44</v>
      </c>
      <c r="R222" s="8" t="s">
        <v>44</v>
      </c>
      <c r="S222" s="8" t="s">
        <v>44</v>
      </c>
      <c r="T222" s="8" t="s">
        <v>44</v>
      </c>
      <c r="U222" s="8" t="s">
        <v>44</v>
      </c>
      <c r="V222" s="8"/>
      <c r="W222" s="8" t="s">
        <v>44</v>
      </c>
      <c r="X222" s="8"/>
    </row>
    <row r="223" customFormat="false" ht="13.9" hidden="false" customHeight="true" outlineLevel="0" collapsed="false">
      <c r="B223" s="5"/>
      <c r="C223" s="5"/>
      <c r="D223" s="5" t="s">
        <v>325</v>
      </c>
      <c r="E223" s="5"/>
      <c r="F223" s="7" t="s">
        <v>326</v>
      </c>
      <c r="G223" s="7"/>
      <c r="H223" s="8" t="s">
        <v>327</v>
      </c>
      <c r="I223" s="8"/>
      <c r="J223" s="8" t="s">
        <v>327</v>
      </c>
      <c r="K223" s="8" t="s">
        <v>328</v>
      </c>
      <c r="L223" s="8" t="s">
        <v>329</v>
      </c>
      <c r="M223" s="8" t="s">
        <v>330</v>
      </c>
      <c r="N223" s="8" t="s">
        <v>44</v>
      </c>
      <c r="O223" s="8" t="s">
        <v>331</v>
      </c>
      <c r="P223" s="8" t="s">
        <v>44</v>
      </c>
      <c r="Q223" s="8" t="s">
        <v>44</v>
      </c>
      <c r="R223" s="8" t="s">
        <v>44</v>
      </c>
      <c r="S223" s="8" t="s">
        <v>44</v>
      </c>
      <c r="T223" s="8" t="s">
        <v>44</v>
      </c>
      <c r="U223" s="8" t="s">
        <v>44</v>
      </c>
      <c r="V223" s="8"/>
      <c r="W223" s="8" t="s">
        <v>44</v>
      </c>
      <c r="X223" s="8"/>
    </row>
    <row r="224" customFormat="false" ht="13.9" hidden="false" customHeight="true" outlineLevel="0" collapsed="false">
      <c r="B224" s="5"/>
      <c r="C224" s="5"/>
      <c r="D224" s="5"/>
      <c r="E224" s="5" t="s">
        <v>75</v>
      </c>
      <c r="F224" s="7" t="s">
        <v>76</v>
      </c>
      <c r="G224" s="7"/>
      <c r="H224" s="8" t="s">
        <v>331</v>
      </c>
      <c r="I224" s="8"/>
      <c r="J224" s="8" t="s">
        <v>331</v>
      </c>
      <c r="K224" s="8" t="s">
        <v>44</v>
      </c>
      <c r="L224" s="8" t="s">
        <v>44</v>
      </c>
      <c r="M224" s="8" t="s">
        <v>44</v>
      </c>
      <c r="N224" s="8" t="s">
        <v>44</v>
      </c>
      <c r="O224" s="8" t="s">
        <v>331</v>
      </c>
      <c r="P224" s="8" t="s">
        <v>44</v>
      </c>
      <c r="Q224" s="8" t="s">
        <v>44</v>
      </c>
      <c r="R224" s="8" t="s">
        <v>44</v>
      </c>
      <c r="S224" s="8" t="s">
        <v>44</v>
      </c>
      <c r="T224" s="8" t="s">
        <v>44</v>
      </c>
      <c r="U224" s="8" t="s">
        <v>44</v>
      </c>
      <c r="V224" s="8"/>
      <c r="W224" s="8" t="s">
        <v>44</v>
      </c>
      <c r="X224" s="8"/>
    </row>
    <row r="225" customFormat="false" ht="13.9" hidden="false" customHeight="true" outlineLevel="0" collapsed="false">
      <c r="B225" s="5"/>
      <c r="C225" s="5"/>
      <c r="D225" s="5"/>
      <c r="E225" s="5" t="s">
        <v>77</v>
      </c>
      <c r="F225" s="7" t="s">
        <v>78</v>
      </c>
      <c r="G225" s="7"/>
      <c r="H225" s="8" t="s">
        <v>332</v>
      </c>
      <c r="I225" s="8"/>
      <c r="J225" s="8" t="s">
        <v>332</v>
      </c>
      <c r="K225" s="8" t="s">
        <v>332</v>
      </c>
      <c r="L225" s="8" t="s">
        <v>332</v>
      </c>
      <c r="M225" s="8" t="s">
        <v>44</v>
      </c>
      <c r="N225" s="8" t="s">
        <v>44</v>
      </c>
      <c r="O225" s="8" t="s">
        <v>44</v>
      </c>
      <c r="P225" s="8" t="s">
        <v>44</v>
      </c>
      <c r="Q225" s="8" t="s">
        <v>44</v>
      </c>
      <c r="R225" s="8" t="s">
        <v>44</v>
      </c>
      <c r="S225" s="8" t="s">
        <v>44</v>
      </c>
      <c r="T225" s="8" t="s">
        <v>44</v>
      </c>
      <c r="U225" s="8" t="s">
        <v>44</v>
      </c>
      <c r="V225" s="8"/>
      <c r="W225" s="8" t="s">
        <v>44</v>
      </c>
      <c r="X225" s="8"/>
    </row>
    <row r="226" customFormat="false" ht="13.9" hidden="false" customHeight="true" outlineLevel="0" collapsed="false">
      <c r="B226" s="5"/>
      <c r="C226" s="5"/>
      <c r="D226" s="5"/>
      <c r="E226" s="5" t="s">
        <v>80</v>
      </c>
      <c r="F226" s="7" t="s">
        <v>81</v>
      </c>
      <c r="G226" s="7"/>
      <c r="H226" s="8" t="s">
        <v>333</v>
      </c>
      <c r="I226" s="8"/>
      <c r="J226" s="8" t="s">
        <v>333</v>
      </c>
      <c r="K226" s="8" t="s">
        <v>333</v>
      </c>
      <c r="L226" s="8" t="s">
        <v>333</v>
      </c>
      <c r="M226" s="8" t="s">
        <v>44</v>
      </c>
      <c r="N226" s="8" t="s">
        <v>44</v>
      </c>
      <c r="O226" s="8" t="s">
        <v>44</v>
      </c>
      <c r="P226" s="8" t="s">
        <v>44</v>
      </c>
      <c r="Q226" s="8" t="s">
        <v>44</v>
      </c>
      <c r="R226" s="8" t="s">
        <v>44</v>
      </c>
      <c r="S226" s="8" t="s">
        <v>44</v>
      </c>
      <c r="T226" s="8" t="s">
        <v>44</v>
      </c>
      <c r="U226" s="8" t="s">
        <v>44</v>
      </c>
      <c r="V226" s="8"/>
      <c r="W226" s="8" t="s">
        <v>44</v>
      </c>
      <c r="X226" s="8"/>
    </row>
    <row r="227" customFormat="false" ht="13.9" hidden="false" customHeight="true" outlineLevel="0" collapsed="false">
      <c r="B227" s="5"/>
      <c r="C227" s="5"/>
      <c r="D227" s="5"/>
      <c r="E227" s="5" t="s">
        <v>83</v>
      </c>
      <c r="F227" s="7" t="s">
        <v>84</v>
      </c>
      <c r="G227" s="7"/>
      <c r="H227" s="8" t="s">
        <v>334</v>
      </c>
      <c r="I227" s="8"/>
      <c r="J227" s="8" t="s">
        <v>334</v>
      </c>
      <c r="K227" s="8" t="s">
        <v>334</v>
      </c>
      <c r="L227" s="8" t="s">
        <v>334</v>
      </c>
      <c r="M227" s="8" t="s">
        <v>44</v>
      </c>
      <c r="N227" s="8" t="s">
        <v>44</v>
      </c>
      <c r="O227" s="8" t="s">
        <v>44</v>
      </c>
      <c r="P227" s="8" t="s">
        <v>44</v>
      </c>
      <c r="Q227" s="8" t="s">
        <v>44</v>
      </c>
      <c r="R227" s="8" t="s">
        <v>44</v>
      </c>
      <c r="S227" s="8" t="s">
        <v>44</v>
      </c>
      <c r="T227" s="8" t="s">
        <v>44</v>
      </c>
      <c r="U227" s="8" t="s">
        <v>44</v>
      </c>
      <c r="V227" s="8"/>
      <c r="W227" s="8" t="s">
        <v>44</v>
      </c>
      <c r="X227" s="8"/>
    </row>
    <row r="228" customFormat="false" ht="13.9" hidden="false" customHeight="true" outlineLevel="0" collapsed="false">
      <c r="B228" s="5"/>
      <c r="C228" s="5"/>
      <c r="D228" s="5"/>
      <c r="E228" s="5" t="s">
        <v>86</v>
      </c>
      <c r="F228" s="7" t="s">
        <v>87</v>
      </c>
      <c r="G228" s="7"/>
      <c r="H228" s="8" t="s">
        <v>335</v>
      </c>
      <c r="I228" s="8"/>
      <c r="J228" s="8" t="s">
        <v>335</v>
      </c>
      <c r="K228" s="8" t="s">
        <v>335</v>
      </c>
      <c r="L228" s="8" t="s">
        <v>335</v>
      </c>
      <c r="M228" s="8" t="s">
        <v>44</v>
      </c>
      <c r="N228" s="8" t="s">
        <v>44</v>
      </c>
      <c r="O228" s="8" t="s">
        <v>44</v>
      </c>
      <c r="P228" s="8" t="s">
        <v>44</v>
      </c>
      <c r="Q228" s="8" t="s">
        <v>44</v>
      </c>
      <c r="R228" s="8" t="s">
        <v>44</v>
      </c>
      <c r="S228" s="8" t="s">
        <v>44</v>
      </c>
      <c r="T228" s="8" t="s">
        <v>44</v>
      </c>
      <c r="U228" s="8" t="s">
        <v>44</v>
      </c>
      <c r="V228" s="8"/>
      <c r="W228" s="8" t="s">
        <v>44</v>
      </c>
      <c r="X228" s="8"/>
    </row>
    <row r="229" customFormat="false" ht="13.9" hidden="false" customHeight="true" outlineLevel="0" collapsed="false">
      <c r="B229" s="5"/>
      <c r="C229" s="5"/>
      <c r="D229" s="5"/>
      <c r="E229" s="5" t="s">
        <v>61</v>
      </c>
      <c r="F229" s="7" t="s">
        <v>62</v>
      </c>
      <c r="G229" s="7"/>
      <c r="H229" s="8" t="s">
        <v>336</v>
      </c>
      <c r="I229" s="8"/>
      <c r="J229" s="8" t="s">
        <v>336</v>
      </c>
      <c r="K229" s="8" t="s">
        <v>336</v>
      </c>
      <c r="L229" s="8" t="s">
        <v>44</v>
      </c>
      <c r="M229" s="8" t="s">
        <v>336</v>
      </c>
      <c r="N229" s="8" t="s">
        <v>44</v>
      </c>
      <c r="O229" s="8" t="s">
        <v>44</v>
      </c>
      <c r="P229" s="8" t="s">
        <v>44</v>
      </c>
      <c r="Q229" s="8" t="s">
        <v>44</v>
      </c>
      <c r="R229" s="8" t="s">
        <v>44</v>
      </c>
      <c r="S229" s="8" t="s">
        <v>44</v>
      </c>
      <c r="T229" s="8" t="s">
        <v>44</v>
      </c>
      <c r="U229" s="8" t="s">
        <v>44</v>
      </c>
      <c r="V229" s="8"/>
      <c r="W229" s="8" t="s">
        <v>44</v>
      </c>
      <c r="X229" s="8"/>
    </row>
    <row r="230" customFormat="false" ht="17.85" hidden="false" customHeight="true" outlineLevel="0" collapsed="false">
      <c r="B230" s="5"/>
      <c r="C230" s="5"/>
      <c r="D230" s="5"/>
      <c r="E230" s="5" t="s">
        <v>296</v>
      </c>
      <c r="F230" s="7" t="s">
        <v>297</v>
      </c>
      <c r="G230" s="7"/>
      <c r="H230" s="8" t="s">
        <v>63</v>
      </c>
      <c r="I230" s="8"/>
      <c r="J230" s="8" t="s">
        <v>63</v>
      </c>
      <c r="K230" s="8" t="s">
        <v>63</v>
      </c>
      <c r="L230" s="8" t="s">
        <v>44</v>
      </c>
      <c r="M230" s="8" t="s">
        <v>63</v>
      </c>
      <c r="N230" s="8" t="s">
        <v>44</v>
      </c>
      <c r="O230" s="8" t="s">
        <v>44</v>
      </c>
      <c r="P230" s="8" t="s">
        <v>44</v>
      </c>
      <c r="Q230" s="8" t="s">
        <v>44</v>
      </c>
      <c r="R230" s="8" t="s">
        <v>44</v>
      </c>
      <c r="S230" s="8" t="s">
        <v>44</v>
      </c>
      <c r="T230" s="8" t="s">
        <v>44</v>
      </c>
      <c r="U230" s="8" t="s">
        <v>44</v>
      </c>
      <c r="V230" s="8"/>
      <c r="W230" s="8" t="s">
        <v>44</v>
      </c>
      <c r="X230" s="8"/>
    </row>
    <row r="231" customFormat="false" ht="13.9" hidden="false" customHeight="true" outlineLevel="0" collapsed="false">
      <c r="B231" s="5"/>
      <c r="C231" s="5"/>
      <c r="D231" s="5"/>
      <c r="E231" s="5" t="s">
        <v>112</v>
      </c>
      <c r="F231" s="7" t="s">
        <v>113</v>
      </c>
      <c r="G231" s="7"/>
      <c r="H231" s="8" t="s">
        <v>337</v>
      </c>
      <c r="I231" s="8"/>
      <c r="J231" s="8" t="s">
        <v>337</v>
      </c>
      <c r="K231" s="8" t="s">
        <v>337</v>
      </c>
      <c r="L231" s="8" t="s">
        <v>44</v>
      </c>
      <c r="M231" s="8" t="s">
        <v>337</v>
      </c>
      <c r="N231" s="8" t="s">
        <v>44</v>
      </c>
      <c r="O231" s="8" t="s">
        <v>44</v>
      </c>
      <c r="P231" s="8" t="s">
        <v>44</v>
      </c>
      <c r="Q231" s="8" t="s">
        <v>44</v>
      </c>
      <c r="R231" s="8" t="s">
        <v>44</v>
      </c>
      <c r="S231" s="8" t="s">
        <v>44</v>
      </c>
      <c r="T231" s="8" t="s">
        <v>44</v>
      </c>
      <c r="U231" s="8" t="s">
        <v>44</v>
      </c>
      <c r="V231" s="8"/>
      <c r="W231" s="8" t="s">
        <v>44</v>
      </c>
      <c r="X231" s="8"/>
    </row>
    <row r="232" customFormat="false" ht="17.85" hidden="false" customHeight="true" outlineLevel="0" collapsed="false">
      <c r="B232" s="5"/>
      <c r="C232" s="5"/>
      <c r="D232" s="5"/>
      <c r="E232" s="5" t="s">
        <v>118</v>
      </c>
      <c r="F232" s="7" t="s">
        <v>119</v>
      </c>
      <c r="G232" s="7"/>
      <c r="H232" s="8" t="s">
        <v>338</v>
      </c>
      <c r="I232" s="8"/>
      <c r="J232" s="8" t="s">
        <v>338</v>
      </c>
      <c r="K232" s="8" t="s">
        <v>338</v>
      </c>
      <c r="L232" s="8" t="s">
        <v>44</v>
      </c>
      <c r="M232" s="8" t="s">
        <v>338</v>
      </c>
      <c r="N232" s="8" t="s">
        <v>44</v>
      </c>
      <c r="O232" s="8" t="s">
        <v>44</v>
      </c>
      <c r="P232" s="8" t="s">
        <v>44</v>
      </c>
      <c r="Q232" s="8" t="s">
        <v>44</v>
      </c>
      <c r="R232" s="8" t="s">
        <v>44</v>
      </c>
      <c r="S232" s="8" t="s">
        <v>44</v>
      </c>
      <c r="T232" s="8" t="s">
        <v>44</v>
      </c>
      <c r="U232" s="8" t="s">
        <v>44</v>
      </c>
      <c r="V232" s="8"/>
      <c r="W232" s="8" t="s">
        <v>44</v>
      </c>
      <c r="X232" s="8"/>
    </row>
    <row r="233" customFormat="false" ht="13.9" hidden="false" customHeight="true" outlineLevel="0" collapsed="false">
      <c r="B233" s="5"/>
      <c r="C233" s="5"/>
      <c r="D233" s="5" t="s">
        <v>339</v>
      </c>
      <c r="E233" s="5"/>
      <c r="F233" s="7" t="s">
        <v>340</v>
      </c>
      <c r="G233" s="7"/>
      <c r="H233" s="8" t="s">
        <v>341</v>
      </c>
      <c r="I233" s="8"/>
      <c r="J233" s="8" t="s">
        <v>341</v>
      </c>
      <c r="K233" s="8" t="s">
        <v>341</v>
      </c>
      <c r="L233" s="8" t="s">
        <v>342</v>
      </c>
      <c r="M233" s="8" t="s">
        <v>343</v>
      </c>
      <c r="N233" s="8" t="s">
        <v>44</v>
      </c>
      <c r="O233" s="8" t="s">
        <v>44</v>
      </c>
      <c r="P233" s="8" t="s">
        <v>44</v>
      </c>
      <c r="Q233" s="8" t="s">
        <v>44</v>
      </c>
      <c r="R233" s="8" t="s">
        <v>44</v>
      </c>
      <c r="S233" s="8" t="s">
        <v>44</v>
      </c>
      <c r="T233" s="8" t="s">
        <v>44</v>
      </c>
      <c r="U233" s="8" t="s">
        <v>44</v>
      </c>
      <c r="V233" s="8"/>
      <c r="W233" s="8" t="s">
        <v>44</v>
      </c>
      <c r="X233" s="8"/>
    </row>
    <row r="234" customFormat="false" ht="13.9" hidden="false" customHeight="true" outlineLevel="0" collapsed="false">
      <c r="B234" s="5"/>
      <c r="C234" s="5"/>
      <c r="D234" s="5"/>
      <c r="E234" s="5" t="s">
        <v>77</v>
      </c>
      <c r="F234" s="7" t="s">
        <v>78</v>
      </c>
      <c r="G234" s="7"/>
      <c r="H234" s="8" t="s">
        <v>344</v>
      </c>
      <c r="I234" s="8"/>
      <c r="J234" s="8" t="s">
        <v>344</v>
      </c>
      <c r="K234" s="8" t="s">
        <v>344</v>
      </c>
      <c r="L234" s="8" t="s">
        <v>344</v>
      </c>
      <c r="M234" s="8" t="s">
        <v>44</v>
      </c>
      <c r="N234" s="8" t="s">
        <v>44</v>
      </c>
      <c r="O234" s="8" t="s">
        <v>44</v>
      </c>
      <c r="P234" s="8" t="s">
        <v>44</v>
      </c>
      <c r="Q234" s="8" t="s">
        <v>44</v>
      </c>
      <c r="R234" s="8" t="s">
        <v>44</v>
      </c>
      <c r="S234" s="8" t="s">
        <v>44</v>
      </c>
      <c r="T234" s="8" t="s">
        <v>44</v>
      </c>
      <c r="U234" s="8" t="s">
        <v>44</v>
      </c>
      <c r="V234" s="8"/>
      <c r="W234" s="8" t="s">
        <v>44</v>
      </c>
      <c r="X234" s="8"/>
    </row>
    <row r="235" customFormat="false" ht="13.9" hidden="false" customHeight="true" outlineLevel="0" collapsed="false">
      <c r="B235" s="5"/>
      <c r="C235" s="5"/>
      <c r="D235" s="5"/>
      <c r="E235" s="5" t="s">
        <v>80</v>
      </c>
      <c r="F235" s="7" t="s">
        <v>81</v>
      </c>
      <c r="G235" s="7"/>
      <c r="H235" s="8" t="s">
        <v>345</v>
      </c>
      <c r="I235" s="8"/>
      <c r="J235" s="8" t="s">
        <v>345</v>
      </c>
      <c r="K235" s="8" t="s">
        <v>345</v>
      </c>
      <c r="L235" s="8" t="s">
        <v>345</v>
      </c>
      <c r="M235" s="8" t="s">
        <v>44</v>
      </c>
      <c r="N235" s="8" t="s">
        <v>44</v>
      </c>
      <c r="O235" s="8" t="s">
        <v>44</v>
      </c>
      <c r="P235" s="8" t="s">
        <v>44</v>
      </c>
      <c r="Q235" s="8" t="s">
        <v>44</v>
      </c>
      <c r="R235" s="8" t="s">
        <v>44</v>
      </c>
      <c r="S235" s="8" t="s">
        <v>44</v>
      </c>
      <c r="T235" s="8" t="s">
        <v>44</v>
      </c>
      <c r="U235" s="8" t="s">
        <v>44</v>
      </c>
      <c r="V235" s="8"/>
      <c r="W235" s="8" t="s">
        <v>44</v>
      </c>
      <c r="X235" s="8"/>
    </row>
    <row r="236" customFormat="false" ht="13.9" hidden="false" customHeight="true" outlineLevel="0" collapsed="false">
      <c r="B236" s="5"/>
      <c r="C236" s="5"/>
      <c r="D236" s="5"/>
      <c r="E236" s="5" t="s">
        <v>83</v>
      </c>
      <c r="F236" s="7" t="s">
        <v>84</v>
      </c>
      <c r="G236" s="7"/>
      <c r="H236" s="8" t="s">
        <v>346</v>
      </c>
      <c r="I236" s="8"/>
      <c r="J236" s="8" t="s">
        <v>346</v>
      </c>
      <c r="K236" s="8" t="s">
        <v>346</v>
      </c>
      <c r="L236" s="8" t="s">
        <v>346</v>
      </c>
      <c r="M236" s="8" t="s">
        <v>44</v>
      </c>
      <c r="N236" s="8" t="s">
        <v>44</v>
      </c>
      <c r="O236" s="8" t="s">
        <v>44</v>
      </c>
      <c r="P236" s="8" t="s">
        <v>44</v>
      </c>
      <c r="Q236" s="8" t="s">
        <v>44</v>
      </c>
      <c r="R236" s="8" t="s">
        <v>44</v>
      </c>
      <c r="S236" s="8" t="s">
        <v>44</v>
      </c>
      <c r="T236" s="8" t="s">
        <v>44</v>
      </c>
      <c r="U236" s="8" t="s">
        <v>44</v>
      </c>
      <c r="V236" s="8"/>
      <c r="W236" s="8" t="s">
        <v>44</v>
      </c>
      <c r="X236" s="8"/>
    </row>
    <row r="237" customFormat="false" ht="13.9" hidden="false" customHeight="true" outlineLevel="0" collapsed="false">
      <c r="B237" s="5"/>
      <c r="C237" s="5"/>
      <c r="D237" s="5"/>
      <c r="E237" s="5" t="s">
        <v>86</v>
      </c>
      <c r="F237" s="7" t="s">
        <v>87</v>
      </c>
      <c r="G237" s="7"/>
      <c r="H237" s="8" t="s">
        <v>347</v>
      </c>
      <c r="I237" s="8"/>
      <c r="J237" s="8" t="s">
        <v>347</v>
      </c>
      <c r="K237" s="8" t="s">
        <v>347</v>
      </c>
      <c r="L237" s="8" t="s">
        <v>347</v>
      </c>
      <c r="M237" s="8" t="s">
        <v>44</v>
      </c>
      <c r="N237" s="8" t="s">
        <v>44</v>
      </c>
      <c r="O237" s="8" t="s">
        <v>44</v>
      </c>
      <c r="P237" s="8" t="s">
        <v>44</v>
      </c>
      <c r="Q237" s="8" t="s">
        <v>44</v>
      </c>
      <c r="R237" s="8" t="s">
        <v>44</v>
      </c>
      <c r="S237" s="8" t="s">
        <v>44</v>
      </c>
      <c r="T237" s="8" t="s">
        <v>44</v>
      </c>
      <c r="U237" s="8" t="s">
        <v>44</v>
      </c>
      <c r="V237" s="8"/>
      <c r="W237" s="8" t="s">
        <v>44</v>
      </c>
      <c r="X237" s="8"/>
    </row>
    <row r="238" customFormat="false" ht="13.9" hidden="false" customHeight="true" outlineLevel="0" collapsed="false">
      <c r="B238" s="5"/>
      <c r="C238" s="5"/>
      <c r="D238" s="5"/>
      <c r="E238" s="5" t="s">
        <v>61</v>
      </c>
      <c r="F238" s="7" t="s">
        <v>62</v>
      </c>
      <c r="G238" s="7"/>
      <c r="H238" s="8" t="s">
        <v>348</v>
      </c>
      <c r="I238" s="8"/>
      <c r="J238" s="8" t="s">
        <v>348</v>
      </c>
      <c r="K238" s="8" t="s">
        <v>348</v>
      </c>
      <c r="L238" s="8" t="s">
        <v>44</v>
      </c>
      <c r="M238" s="8" t="s">
        <v>348</v>
      </c>
      <c r="N238" s="8" t="s">
        <v>44</v>
      </c>
      <c r="O238" s="8" t="s">
        <v>44</v>
      </c>
      <c r="P238" s="8" t="s">
        <v>44</v>
      </c>
      <c r="Q238" s="8" t="s">
        <v>44</v>
      </c>
      <c r="R238" s="8" t="s">
        <v>44</v>
      </c>
      <c r="S238" s="8" t="s">
        <v>44</v>
      </c>
      <c r="T238" s="8" t="s">
        <v>44</v>
      </c>
      <c r="U238" s="8" t="s">
        <v>44</v>
      </c>
      <c r="V238" s="8"/>
      <c r="W238" s="8" t="s">
        <v>44</v>
      </c>
      <c r="X238" s="8"/>
    </row>
    <row r="239" customFormat="false" ht="13.9" hidden="false" customHeight="true" outlineLevel="0" collapsed="false">
      <c r="B239" s="5"/>
      <c r="C239" s="5"/>
      <c r="D239" s="5"/>
      <c r="E239" s="5" t="s">
        <v>64</v>
      </c>
      <c r="F239" s="7" t="s">
        <v>65</v>
      </c>
      <c r="G239" s="7"/>
      <c r="H239" s="8" t="s">
        <v>349</v>
      </c>
      <c r="I239" s="8"/>
      <c r="J239" s="8" t="s">
        <v>349</v>
      </c>
      <c r="K239" s="8" t="s">
        <v>349</v>
      </c>
      <c r="L239" s="8" t="s">
        <v>44</v>
      </c>
      <c r="M239" s="8" t="s">
        <v>349</v>
      </c>
      <c r="N239" s="8" t="s">
        <v>44</v>
      </c>
      <c r="O239" s="8" t="s">
        <v>44</v>
      </c>
      <c r="P239" s="8" t="s">
        <v>44</v>
      </c>
      <c r="Q239" s="8" t="s">
        <v>44</v>
      </c>
      <c r="R239" s="8" t="s">
        <v>44</v>
      </c>
      <c r="S239" s="8" t="s">
        <v>44</v>
      </c>
      <c r="T239" s="8" t="s">
        <v>44</v>
      </c>
      <c r="U239" s="8" t="s">
        <v>44</v>
      </c>
      <c r="V239" s="8"/>
      <c r="W239" s="8" t="s">
        <v>44</v>
      </c>
      <c r="X239" s="8"/>
    </row>
    <row r="240" customFormat="false" ht="13.9" hidden="false" customHeight="true" outlineLevel="0" collapsed="false">
      <c r="B240" s="5"/>
      <c r="C240" s="5"/>
      <c r="D240" s="5"/>
      <c r="E240" s="5" t="s">
        <v>112</v>
      </c>
      <c r="F240" s="7" t="s">
        <v>113</v>
      </c>
      <c r="G240" s="7"/>
      <c r="H240" s="8" t="s">
        <v>108</v>
      </c>
      <c r="I240" s="8"/>
      <c r="J240" s="8" t="s">
        <v>108</v>
      </c>
      <c r="K240" s="8" t="s">
        <v>108</v>
      </c>
      <c r="L240" s="8" t="s">
        <v>44</v>
      </c>
      <c r="M240" s="8" t="s">
        <v>108</v>
      </c>
      <c r="N240" s="8" t="s">
        <v>44</v>
      </c>
      <c r="O240" s="8" t="s">
        <v>44</v>
      </c>
      <c r="P240" s="8" t="s">
        <v>44</v>
      </c>
      <c r="Q240" s="8" t="s">
        <v>44</v>
      </c>
      <c r="R240" s="8" t="s">
        <v>44</v>
      </c>
      <c r="S240" s="8" t="s">
        <v>44</v>
      </c>
      <c r="T240" s="8" t="s">
        <v>44</v>
      </c>
      <c r="U240" s="8" t="s">
        <v>44</v>
      </c>
      <c r="V240" s="8"/>
      <c r="W240" s="8" t="s">
        <v>44</v>
      </c>
      <c r="X240" s="8"/>
    </row>
    <row r="241" customFormat="false" ht="13.9" hidden="false" customHeight="true" outlineLevel="0" collapsed="false">
      <c r="B241" s="5"/>
      <c r="C241" s="5"/>
      <c r="D241" s="5"/>
      <c r="E241" s="5" t="s">
        <v>115</v>
      </c>
      <c r="F241" s="7" t="s">
        <v>116</v>
      </c>
      <c r="G241" s="7"/>
      <c r="H241" s="8" t="s">
        <v>350</v>
      </c>
      <c r="I241" s="8"/>
      <c r="J241" s="8" t="s">
        <v>350</v>
      </c>
      <c r="K241" s="8" t="s">
        <v>350</v>
      </c>
      <c r="L241" s="8" t="s">
        <v>44</v>
      </c>
      <c r="M241" s="8" t="s">
        <v>350</v>
      </c>
      <c r="N241" s="8" t="s">
        <v>44</v>
      </c>
      <c r="O241" s="8" t="s">
        <v>44</v>
      </c>
      <c r="P241" s="8" t="s">
        <v>44</v>
      </c>
      <c r="Q241" s="8" t="s">
        <v>44</v>
      </c>
      <c r="R241" s="8" t="s">
        <v>44</v>
      </c>
      <c r="S241" s="8" t="s">
        <v>44</v>
      </c>
      <c r="T241" s="8" t="s">
        <v>44</v>
      </c>
      <c r="U241" s="8" t="s">
        <v>44</v>
      </c>
      <c r="V241" s="8"/>
      <c r="W241" s="8" t="s">
        <v>44</v>
      </c>
      <c r="X241" s="8"/>
    </row>
    <row r="242" customFormat="false" ht="17.85" hidden="false" customHeight="true" outlineLevel="0" collapsed="false">
      <c r="B242" s="5"/>
      <c r="C242" s="5"/>
      <c r="D242" s="5"/>
      <c r="E242" s="5" t="s">
        <v>118</v>
      </c>
      <c r="F242" s="7" t="s">
        <v>119</v>
      </c>
      <c r="G242" s="7"/>
      <c r="H242" s="8" t="s">
        <v>351</v>
      </c>
      <c r="I242" s="8"/>
      <c r="J242" s="8" t="s">
        <v>351</v>
      </c>
      <c r="K242" s="8" t="s">
        <v>351</v>
      </c>
      <c r="L242" s="8" t="s">
        <v>44</v>
      </c>
      <c r="M242" s="8" t="s">
        <v>351</v>
      </c>
      <c r="N242" s="8" t="s">
        <v>44</v>
      </c>
      <c r="O242" s="8" t="s">
        <v>44</v>
      </c>
      <c r="P242" s="8" t="s">
        <v>44</v>
      </c>
      <c r="Q242" s="8" t="s">
        <v>44</v>
      </c>
      <c r="R242" s="8" t="s">
        <v>44</v>
      </c>
      <c r="S242" s="8" t="s">
        <v>44</v>
      </c>
      <c r="T242" s="8" t="s">
        <v>44</v>
      </c>
      <c r="U242" s="8" t="s">
        <v>44</v>
      </c>
      <c r="V242" s="8"/>
      <c r="W242" s="8" t="s">
        <v>44</v>
      </c>
      <c r="X242" s="8"/>
    </row>
    <row r="243" customFormat="false" ht="17.85" hidden="false" customHeight="true" outlineLevel="0" collapsed="false">
      <c r="B243" s="5"/>
      <c r="C243" s="5"/>
      <c r="D243" s="5" t="s">
        <v>352</v>
      </c>
      <c r="E243" s="5"/>
      <c r="F243" s="7" t="s">
        <v>353</v>
      </c>
      <c r="G243" s="7"/>
      <c r="H243" s="8" t="s">
        <v>354</v>
      </c>
      <c r="I243" s="8"/>
      <c r="J243" s="8" t="s">
        <v>354</v>
      </c>
      <c r="K243" s="8" t="s">
        <v>354</v>
      </c>
      <c r="L243" s="8" t="s">
        <v>355</v>
      </c>
      <c r="M243" s="8" t="s">
        <v>356</v>
      </c>
      <c r="N243" s="8" t="s">
        <v>44</v>
      </c>
      <c r="O243" s="8" t="s">
        <v>44</v>
      </c>
      <c r="P243" s="8" t="s">
        <v>44</v>
      </c>
      <c r="Q243" s="8" t="s">
        <v>44</v>
      </c>
      <c r="R243" s="8" t="s">
        <v>44</v>
      </c>
      <c r="S243" s="8" t="s">
        <v>44</v>
      </c>
      <c r="T243" s="8" t="s">
        <v>44</v>
      </c>
      <c r="U243" s="8" t="s">
        <v>44</v>
      </c>
      <c r="V243" s="8"/>
      <c r="W243" s="8" t="s">
        <v>44</v>
      </c>
      <c r="X243" s="8"/>
    </row>
    <row r="244" customFormat="false" ht="3.75" hidden="false" customHeight="true" outlineLevel="0" collapsed="false"/>
    <row r="245" customFormat="false" ht="8.45" hidden="false" customHeight="true" outlineLevel="0" collapsed="false">
      <c r="B245" s="5" t="s">
        <v>1</v>
      </c>
      <c r="C245" s="5"/>
      <c r="D245" s="5" t="s">
        <v>2</v>
      </c>
      <c r="E245" s="5" t="s">
        <v>3</v>
      </c>
      <c r="F245" s="5" t="s">
        <v>4</v>
      </c>
      <c r="G245" s="5"/>
      <c r="H245" s="5" t="s">
        <v>5</v>
      </c>
      <c r="I245" s="5"/>
      <c r="J245" s="5" t="s">
        <v>6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</row>
    <row r="246" customFormat="false" ht="11.65" hidden="false" customHeight="true" outlineLevel="0" collapsed="false">
      <c r="B246" s="5"/>
      <c r="C246" s="5"/>
      <c r="D246" s="5"/>
      <c r="E246" s="5"/>
      <c r="F246" s="5"/>
      <c r="G246" s="5"/>
      <c r="H246" s="5"/>
      <c r="I246" s="5"/>
      <c r="J246" s="5" t="s">
        <v>7</v>
      </c>
      <c r="K246" s="5" t="s">
        <v>8</v>
      </c>
      <c r="L246" s="5"/>
      <c r="M246" s="5"/>
      <c r="N246" s="5"/>
      <c r="O246" s="5"/>
      <c r="P246" s="5"/>
      <c r="Q246" s="5"/>
      <c r="R246" s="5"/>
      <c r="S246" s="5" t="s">
        <v>9</v>
      </c>
      <c r="T246" s="5" t="s">
        <v>8</v>
      </c>
      <c r="U246" s="5"/>
      <c r="V246" s="5"/>
      <c r="W246" s="5"/>
      <c r="X246" s="5"/>
    </row>
    <row r="247" customFormat="false" ht="2.25" hidden="false" customHeight="tru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 t="s">
        <v>10</v>
      </c>
      <c r="U247" s="5" t="s">
        <v>11</v>
      </c>
      <c r="V247" s="5"/>
      <c r="W247" s="5" t="s">
        <v>12</v>
      </c>
      <c r="X247" s="5"/>
    </row>
    <row r="248" customFormat="false" ht="5.45" hidden="false" customHeight="tru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 t="s">
        <v>13</v>
      </c>
      <c r="L248" s="5" t="s">
        <v>8</v>
      </c>
      <c r="M248" s="5"/>
      <c r="N248" s="5" t="s">
        <v>14</v>
      </c>
      <c r="O248" s="5" t="s">
        <v>15</v>
      </c>
      <c r="P248" s="5" t="s">
        <v>16</v>
      </c>
      <c r="Q248" s="5" t="s">
        <v>17</v>
      </c>
      <c r="R248" s="5" t="s">
        <v>18</v>
      </c>
      <c r="S248" s="5"/>
      <c r="T248" s="5"/>
      <c r="U248" s="5"/>
      <c r="V248" s="5"/>
      <c r="W248" s="5"/>
      <c r="X248" s="5"/>
    </row>
    <row r="249" customFormat="false" ht="2.25" hidden="false" customHeight="tru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 t="s">
        <v>19</v>
      </c>
      <c r="V249" s="5"/>
      <c r="W249" s="5"/>
      <c r="X249" s="5"/>
    </row>
    <row r="250" customFormat="false" ht="40.35" hidden="false" customHeight="tru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 t="s">
        <v>20</v>
      </c>
      <c r="M250" s="5" t="s">
        <v>21</v>
      </c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</row>
    <row r="251" customFormat="false" ht="8.45" hidden="false" customHeight="true" outlineLevel="0" collapsed="false">
      <c r="B251" s="6" t="s">
        <v>22</v>
      </c>
      <c r="C251" s="6"/>
      <c r="D251" s="6" t="s">
        <v>23</v>
      </c>
      <c r="E251" s="6" t="s">
        <v>24</v>
      </c>
      <c r="F251" s="6" t="s">
        <v>25</v>
      </c>
      <c r="G251" s="6"/>
      <c r="H251" s="6" t="s">
        <v>26</v>
      </c>
      <c r="I251" s="6"/>
      <c r="J251" s="6" t="s">
        <v>27</v>
      </c>
      <c r="K251" s="6" t="s">
        <v>28</v>
      </c>
      <c r="L251" s="6" t="s">
        <v>29</v>
      </c>
      <c r="M251" s="6" t="s">
        <v>30</v>
      </c>
      <c r="N251" s="6" t="s">
        <v>31</v>
      </c>
      <c r="O251" s="6" t="s">
        <v>32</v>
      </c>
      <c r="P251" s="6" t="s">
        <v>33</v>
      </c>
      <c r="Q251" s="6" t="s">
        <v>34</v>
      </c>
      <c r="R251" s="6" t="s">
        <v>35</v>
      </c>
      <c r="S251" s="6" t="s">
        <v>36</v>
      </c>
      <c r="T251" s="6" t="s">
        <v>37</v>
      </c>
      <c r="U251" s="6" t="s">
        <v>38</v>
      </c>
      <c r="V251" s="6"/>
      <c r="W251" s="6" t="s">
        <v>39</v>
      </c>
      <c r="X251" s="6"/>
    </row>
    <row r="252" customFormat="false" ht="13.9" hidden="false" customHeight="true" outlineLevel="0" collapsed="false">
      <c r="B252" s="5"/>
      <c r="C252" s="5"/>
      <c r="D252" s="5"/>
      <c r="E252" s="5" t="s">
        <v>77</v>
      </c>
      <c r="F252" s="7" t="s">
        <v>78</v>
      </c>
      <c r="G252" s="7"/>
      <c r="H252" s="8" t="s">
        <v>357</v>
      </c>
      <c r="I252" s="8"/>
      <c r="J252" s="8" t="s">
        <v>357</v>
      </c>
      <c r="K252" s="8" t="s">
        <v>357</v>
      </c>
      <c r="L252" s="8" t="s">
        <v>357</v>
      </c>
      <c r="M252" s="8" t="s">
        <v>44</v>
      </c>
      <c r="N252" s="8" t="s">
        <v>44</v>
      </c>
      <c r="O252" s="8" t="s">
        <v>44</v>
      </c>
      <c r="P252" s="8" t="s">
        <v>44</v>
      </c>
      <c r="Q252" s="8" t="s">
        <v>44</v>
      </c>
      <c r="R252" s="8" t="s">
        <v>44</v>
      </c>
      <c r="S252" s="8" t="s">
        <v>44</v>
      </c>
      <c r="T252" s="8" t="s">
        <v>44</v>
      </c>
      <c r="U252" s="8" t="s">
        <v>44</v>
      </c>
      <c r="V252" s="8"/>
      <c r="W252" s="8" t="s">
        <v>44</v>
      </c>
      <c r="X252" s="8"/>
    </row>
    <row r="253" customFormat="false" ht="13.9" hidden="false" customHeight="true" outlineLevel="0" collapsed="false">
      <c r="B253" s="5"/>
      <c r="C253" s="5"/>
      <c r="D253" s="5"/>
      <c r="E253" s="5" t="s">
        <v>80</v>
      </c>
      <c r="F253" s="7" t="s">
        <v>81</v>
      </c>
      <c r="G253" s="7"/>
      <c r="H253" s="8" t="s">
        <v>358</v>
      </c>
      <c r="I253" s="8"/>
      <c r="J253" s="8" t="s">
        <v>358</v>
      </c>
      <c r="K253" s="8" t="s">
        <v>358</v>
      </c>
      <c r="L253" s="8" t="s">
        <v>358</v>
      </c>
      <c r="M253" s="8" t="s">
        <v>44</v>
      </c>
      <c r="N253" s="8" t="s">
        <v>44</v>
      </c>
      <c r="O253" s="8" t="s">
        <v>44</v>
      </c>
      <c r="P253" s="8" t="s">
        <v>44</v>
      </c>
      <c r="Q253" s="8" t="s">
        <v>44</v>
      </c>
      <c r="R253" s="8" t="s">
        <v>44</v>
      </c>
      <c r="S253" s="8" t="s">
        <v>44</v>
      </c>
      <c r="T253" s="8" t="s">
        <v>44</v>
      </c>
      <c r="U253" s="8" t="s">
        <v>44</v>
      </c>
      <c r="V253" s="8"/>
      <c r="W253" s="8" t="s">
        <v>44</v>
      </c>
      <c r="X253" s="8"/>
    </row>
    <row r="254" customFormat="false" ht="13.9" hidden="false" customHeight="true" outlineLevel="0" collapsed="false">
      <c r="B254" s="5"/>
      <c r="C254" s="5"/>
      <c r="D254" s="5"/>
      <c r="E254" s="5" t="s">
        <v>83</v>
      </c>
      <c r="F254" s="7" t="s">
        <v>84</v>
      </c>
      <c r="G254" s="7"/>
      <c r="H254" s="8" t="s">
        <v>359</v>
      </c>
      <c r="I254" s="8"/>
      <c r="J254" s="8" t="s">
        <v>359</v>
      </c>
      <c r="K254" s="8" t="s">
        <v>359</v>
      </c>
      <c r="L254" s="8" t="s">
        <v>359</v>
      </c>
      <c r="M254" s="8" t="s">
        <v>44</v>
      </c>
      <c r="N254" s="8" t="s">
        <v>44</v>
      </c>
      <c r="O254" s="8" t="s">
        <v>44</v>
      </c>
      <c r="P254" s="8" t="s">
        <v>44</v>
      </c>
      <c r="Q254" s="8" t="s">
        <v>44</v>
      </c>
      <c r="R254" s="8" t="s">
        <v>44</v>
      </c>
      <c r="S254" s="8" t="s">
        <v>44</v>
      </c>
      <c r="T254" s="8" t="s">
        <v>44</v>
      </c>
      <c r="U254" s="8" t="s">
        <v>44</v>
      </c>
      <c r="V254" s="8"/>
      <c r="W254" s="8" t="s">
        <v>44</v>
      </c>
      <c r="X254" s="8"/>
    </row>
    <row r="255" customFormat="false" ht="13.9" hidden="false" customHeight="true" outlineLevel="0" collapsed="false">
      <c r="B255" s="5"/>
      <c r="C255" s="5"/>
      <c r="D255" s="5"/>
      <c r="E255" s="5" t="s">
        <v>86</v>
      </c>
      <c r="F255" s="7" t="s">
        <v>87</v>
      </c>
      <c r="G255" s="7"/>
      <c r="H255" s="8" t="s">
        <v>360</v>
      </c>
      <c r="I255" s="8"/>
      <c r="J255" s="8" t="s">
        <v>360</v>
      </c>
      <c r="K255" s="8" t="s">
        <v>360</v>
      </c>
      <c r="L255" s="8" t="s">
        <v>360</v>
      </c>
      <c r="M255" s="8" t="s">
        <v>44</v>
      </c>
      <c r="N255" s="8" t="s">
        <v>44</v>
      </c>
      <c r="O255" s="8" t="s">
        <v>44</v>
      </c>
      <c r="P255" s="8" t="s">
        <v>44</v>
      </c>
      <c r="Q255" s="8" t="s">
        <v>44</v>
      </c>
      <c r="R255" s="8" t="s">
        <v>44</v>
      </c>
      <c r="S255" s="8" t="s">
        <v>44</v>
      </c>
      <c r="T255" s="8" t="s">
        <v>44</v>
      </c>
      <c r="U255" s="8" t="s">
        <v>44</v>
      </c>
      <c r="V255" s="8"/>
      <c r="W255" s="8" t="s">
        <v>44</v>
      </c>
      <c r="X255" s="8"/>
    </row>
    <row r="256" customFormat="false" ht="13.9" hidden="false" customHeight="true" outlineLevel="0" collapsed="false">
      <c r="B256" s="5"/>
      <c r="C256" s="5"/>
      <c r="D256" s="5"/>
      <c r="E256" s="5" t="s">
        <v>89</v>
      </c>
      <c r="F256" s="7" t="s">
        <v>90</v>
      </c>
      <c r="G256" s="7"/>
      <c r="H256" s="8" t="s">
        <v>300</v>
      </c>
      <c r="I256" s="8"/>
      <c r="J256" s="8" t="s">
        <v>300</v>
      </c>
      <c r="K256" s="8" t="s">
        <v>300</v>
      </c>
      <c r="L256" s="8" t="s">
        <v>300</v>
      </c>
      <c r="M256" s="8" t="s">
        <v>44</v>
      </c>
      <c r="N256" s="8" t="s">
        <v>44</v>
      </c>
      <c r="O256" s="8" t="s">
        <v>44</v>
      </c>
      <c r="P256" s="8" t="s">
        <v>44</v>
      </c>
      <c r="Q256" s="8" t="s">
        <v>44</v>
      </c>
      <c r="R256" s="8" t="s">
        <v>44</v>
      </c>
      <c r="S256" s="8" t="s">
        <v>44</v>
      </c>
      <c r="T256" s="8" t="s">
        <v>44</v>
      </c>
      <c r="U256" s="8" t="s">
        <v>44</v>
      </c>
      <c r="V256" s="8"/>
      <c r="W256" s="8" t="s">
        <v>44</v>
      </c>
      <c r="X256" s="8"/>
    </row>
    <row r="257" customFormat="false" ht="13.9" hidden="false" customHeight="true" outlineLevel="0" collapsed="false">
      <c r="B257" s="5"/>
      <c r="C257" s="5"/>
      <c r="D257" s="5"/>
      <c r="E257" s="5" t="s">
        <v>61</v>
      </c>
      <c r="F257" s="7" t="s">
        <v>62</v>
      </c>
      <c r="G257" s="7"/>
      <c r="H257" s="8" t="s">
        <v>361</v>
      </c>
      <c r="I257" s="8"/>
      <c r="J257" s="8" t="s">
        <v>361</v>
      </c>
      <c r="K257" s="8" t="s">
        <v>361</v>
      </c>
      <c r="L257" s="8" t="s">
        <v>44</v>
      </c>
      <c r="M257" s="8" t="s">
        <v>361</v>
      </c>
      <c r="N257" s="8" t="s">
        <v>44</v>
      </c>
      <c r="O257" s="8" t="s">
        <v>44</v>
      </c>
      <c r="P257" s="8" t="s">
        <v>44</v>
      </c>
      <c r="Q257" s="8" t="s">
        <v>44</v>
      </c>
      <c r="R257" s="8" t="s">
        <v>44</v>
      </c>
      <c r="S257" s="8" t="s">
        <v>44</v>
      </c>
      <c r="T257" s="8" t="s">
        <v>44</v>
      </c>
      <c r="U257" s="8" t="s">
        <v>44</v>
      </c>
      <c r="V257" s="8"/>
      <c r="W257" s="8" t="s">
        <v>44</v>
      </c>
      <c r="X257" s="8"/>
    </row>
    <row r="258" customFormat="false" ht="13.9" hidden="false" customHeight="true" outlineLevel="0" collapsed="false">
      <c r="B258" s="5"/>
      <c r="C258" s="5"/>
      <c r="D258" s="5"/>
      <c r="E258" s="5" t="s">
        <v>93</v>
      </c>
      <c r="F258" s="7" t="s">
        <v>94</v>
      </c>
      <c r="G258" s="7"/>
      <c r="H258" s="8" t="s">
        <v>362</v>
      </c>
      <c r="I258" s="8"/>
      <c r="J258" s="8" t="s">
        <v>362</v>
      </c>
      <c r="K258" s="8" t="s">
        <v>362</v>
      </c>
      <c r="L258" s="8" t="s">
        <v>44</v>
      </c>
      <c r="M258" s="8" t="s">
        <v>362</v>
      </c>
      <c r="N258" s="8" t="s">
        <v>44</v>
      </c>
      <c r="O258" s="8" t="s">
        <v>44</v>
      </c>
      <c r="P258" s="8" t="s">
        <v>44</v>
      </c>
      <c r="Q258" s="8" t="s">
        <v>44</v>
      </c>
      <c r="R258" s="8" t="s">
        <v>44</v>
      </c>
      <c r="S258" s="8" t="s">
        <v>44</v>
      </c>
      <c r="T258" s="8" t="s">
        <v>44</v>
      </c>
      <c r="U258" s="8" t="s">
        <v>44</v>
      </c>
      <c r="V258" s="8"/>
      <c r="W258" s="8" t="s">
        <v>44</v>
      </c>
      <c r="X258" s="8"/>
    </row>
    <row r="259" customFormat="false" ht="13.9" hidden="false" customHeight="true" outlineLevel="0" collapsed="false">
      <c r="B259" s="5"/>
      <c r="C259" s="5"/>
      <c r="D259" s="5"/>
      <c r="E259" s="5" t="s">
        <v>99</v>
      </c>
      <c r="F259" s="7" t="s">
        <v>100</v>
      </c>
      <c r="G259" s="7"/>
      <c r="H259" s="8" t="s">
        <v>101</v>
      </c>
      <c r="I259" s="8"/>
      <c r="J259" s="8" t="s">
        <v>101</v>
      </c>
      <c r="K259" s="8" t="s">
        <v>101</v>
      </c>
      <c r="L259" s="8" t="s">
        <v>44</v>
      </c>
      <c r="M259" s="8" t="s">
        <v>101</v>
      </c>
      <c r="N259" s="8" t="s">
        <v>44</v>
      </c>
      <c r="O259" s="8" t="s">
        <v>44</v>
      </c>
      <c r="P259" s="8" t="s">
        <v>44</v>
      </c>
      <c r="Q259" s="8" t="s">
        <v>44</v>
      </c>
      <c r="R259" s="8" t="s">
        <v>44</v>
      </c>
      <c r="S259" s="8" t="s">
        <v>44</v>
      </c>
      <c r="T259" s="8" t="s">
        <v>44</v>
      </c>
      <c r="U259" s="8" t="s">
        <v>44</v>
      </c>
      <c r="V259" s="8"/>
      <c r="W259" s="8" t="s">
        <v>44</v>
      </c>
      <c r="X259" s="8"/>
    </row>
    <row r="260" customFormat="false" ht="13.9" hidden="false" customHeight="true" outlineLevel="0" collapsed="false">
      <c r="B260" s="5"/>
      <c r="C260" s="5"/>
      <c r="D260" s="5"/>
      <c r="E260" s="5" t="s">
        <v>64</v>
      </c>
      <c r="F260" s="7" t="s">
        <v>65</v>
      </c>
      <c r="G260" s="7"/>
      <c r="H260" s="8" t="s">
        <v>363</v>
      </c>
      <c r="I260" s="8"/>
      <c r="J260" s="8" t="s">
        <v>363</v>
      </c>
      <c r="K260" s="8" t="s">
        <v>363</v>
      </c>
      <c r="L260" s="8" t="s">
        <v>44</v>
      </c>
      <c r="M260" s="8" t="s">
        <v>363</v>
      </c>
      <c r="N260" s="8" t="s">
        <v>44</v>
      </c>
      <c r="O260" s="8" t="s">
        <v>44</v>
      </c>
      <c r="P260" s="8" t="s">
        <v>44</v>
      </c>
      <c r="Q260" s="8" t="s">
        <v>44</v>
      </c>
      <c r="R260" s="8" t="s">
        <v>44</v>
      </c>
      <c r="S260" s="8" t="s">
        <v>44</v>
      </c>
      <c r="T260" s="8" t="s">
        <v>44</v>
      </c>
      <c r="U260" s="8" t="s">
        <v>44</v>
      </c>
      <c r="V260" s="8"/>
      <c r="W260" s="8" t="s">
        <v>44</v>
      </c>
      <c r="X260" s="8"/>
    </row>
    <row r="261" customFormat="false" ht="24" hidden="false" customHeight="true" outlineLevel="0" collapsed="false">
      <c r="B261" s="5"/>
      <c r="C261" s="5"/>
      <c r="D261" s="5"/>
      <c r="E261" s="5" t="s">
        <v>109</v>
      </c>
      <c r="F261" s="7" t="s">
        <v>110</v>
      </c>
      <c r="G261" s="7"/>
      <c r="H261" s="8" t="s">
        <v>60</v>
      </c>
      <c r="I261" s="8"/>
      <c r="J261" s="8" t="s">
        <v>60</v>
      </c>
      <c r="K261" s="8" t="s">
        <v>60</v>
      </c>
      <c r="L261" s="8" t="s">
        <v>44</v>
      </c>
      <c r="M261" s="8" t="s">
        <v>60</v>
      </c>
      <c r="N261" s="8" t="s">
        <v>44</v>
      </c>
      <c r="O261" s="8" t="s">
        <v>44</v>
      </c>
      <c r="P261" s="8" t="s">
        <v>44</v>
      </c>
      <c r="Q261" s="8" t="s">
        <v>44</v>
      </c>
      <c r="R261" s="8" t="s">
        <v>44</v>
      </c>
      <c r="S261" s="8" t="s">
        <v>44</v>
      </c>
      <c r="T261" s="8" t="s">
        <v>44</v>
      </c>
      <c r="U261" s="8" t="s">
        <v>44</v>
      </c>
      <c r="V261" s="8"/>
      <c r="W261" s="8" t="s">
        <v>44</v>
      </c>
      <c r="X261" s="8"/>
    </row>
    <row r="262" customFormat="false" ht="17.85" hidden="false" customHeight="true" outlineLevel="0" collapsed="false">
      <c r="B262" s="5"/>
      <c r="C262" s="5"/>
      <c r="D262" s="5"/>
      <c r="E262" s="5" t="s">
        <v>151</v>
      </c>
      <c r="F262" s="7" t="s">
        <v>152</v>
      </c>
      <c r="G262" s="7"/>
      <c r="H262" s="8" t="s">
        <v>364</v>
      </c>
      <c r="I262" s="8"/>
      <c r="J262" s="8" t="s">
        <v>364</v>
      </c>
      <c r="K262" s="8" t="s">
        <v>364</v>
      </c>
      <c r="L262" s="8" t="s">
        <v>44</v>
      </c>
      <c r="M262" s="8" t="s">
        <v>364</v>
      </c>
      <c r="N262" s="8" t="s">
        <v>44</v>
      </c>
      <c r="O262" s="8" t="s">
        <v>44</v>
      </c>
      <c r="P262" s="8" t="s">
        <v>44</v>
      </c>
      <c r="Q262" s="8" t="s">
        <v>44</v>
      </c>
      <c r="R262" s="8" t="s">
        <v>44</v>
      </c>
      <c r="S262" s="8" t="s">
        <v>44</v>
      </c>
      <c r="T262" s="8" t="s">
        <v>44</v>
      </c>
      <c r="U262" s="8" t="s">
        <v>44</v>
      </c>
      <c r="V262" s="8"/>
      <c r="W262" s="8" t="s">
        <v>44</v>
      </c>
      <c r="X262" s="8"/>
    </row>
    <row r="263" customFormat="false" ht="13.9" hidden="false" customHeight="true" outlineLevel="0" collapsed="false">
      <c r="B263" s="5"/>
      <c r="C263" s="5"/>
      <c r="D263" s="5"/>
      <c r="E263" s="5" t="s">
        <v>112</v>
      </c>
      <c r="F263" s="7" t="s">
        <v>113</v>
      </c>
      <c r="G263" s="7"/>
      <c r="H263" s="8" t="s">
        <v>365</v>
      </c>
      <c r="I263" s="8"/>
      <c r="J263" s="8" t="s">
        <v>365</v>
      </c>
      <c r="K263" s="8" t="s">
        <v>365</v>
      </c>
      <c r="L263" s="8" t="s">
        <v>44</v>
      </c>
      <c r="M263" s="8" t="s">
        <v>365</v>
      </c>
      <c r="N263" s="8" t="s">
        <v>44</v>
      </c>
      <c r="O263" s="8" t="s">
        <v>44</v>
      </c>
      <c r="P263" s="8" t="s">
        <v>44</v>
      </c>
      <c r="Q263" s="8" t="s">
        <v>44</v>
      </c>
      <c r="R263" s="8" t="s">
        <v>44</v>
      </c>
      <c r="S263" s="8" t="s">
        <v>44</v>
      </c>
      <c r="T263" s="8" t="s">
        <v>44</v>
      </c>
      <c r="U263" s="8" t="s">
        <v>44</v>
      </c>
      <c r="V263" s="8"/>
      <c r="W263" s="8" t="s">
        <v>44</v>
      </c>
      <c r="X263" s="8"/>
    </row>
    <row r="264" customFormat="false" ht="13.9" hidden="false" customHeight="true" outlineLevel="0" collapsed="false">
      <c r="B264" s="5"/>
      <c r="C264" s="5"/>
      <c r="D264" s="5"/>
      <c r="E264" s="5" t="s">
        <v>115</v>
      </c>
      <c r="F264" s="7" t="s">
        <v>116</v>
      </c>
      <c r="G264" s="7"/>
      <c r="H264" s="8" t="s">
        <v>101</v>
      </c>
      <c r="I264" s="8"/>
      <c r="J264" s="8" t="s">
        <v>101</v>
      </c>
      <c r="K264" s="8" t="s">
        <v>101</v>
      </c>
      <c r="L264" s="8" t="s">
        <v>44</v>
      </c>
      <c r="M264" s="8" t="s">
        <v>101</v>
      </c>
      <c r="N264" s="8" t="s">
        <v>44</v>
      </c>
      <c r="O264" s="8" t="s">
        <v>44</v>
      </c>
      <c r="P264" s="8" t="s">
        <v>44</v>
      </c>
      <c r="Q264" s="8" t="s">
        <v>44</v>
      </c>
      <c r="R264" s="8" t="s">
        <v>44</v>
      </c>
      <c r="S264" s="8" t="s">
        <v>44</v>
      </c>
      <c r="T264" s="8" t="s">
        <v>44</v>
      </c>
      <c r="U264" s="8" t="s">
        <v>44</v>
      </c>
      <c r="V264" s="8"/>
      <c r="W264" s="8" t="s">
        <v>44</v>
      </c>
      <c r="X264" s="8"/>
    </row>
    <row r="265" customFormat="false" ht="17.85" hidden="false" customHeight="true" outlineLevel="0" collapsed="false">
      <c r="B265" s="5"/>
      <c r="C265" s="5"/>
      <c r="D265" s="5"/>
      <c r="E265" s="5" t="s">
        <v>118</v>
      </c>
      <c r="F265" s="7" t="s">
        <v>119</v>
      </c>
      <c r="G265" s="7"/>
      <c r="H265" s="8" t="s">
        <v>366</v>
      </c>
      <c r="I265" s="8"/>
      <c r="J265" s="8" t="s">
        <v>366</v>
      </c>
      <c r="K265" s="8" t="s">
        <v>366</v>
      </c>
      <c r="L265" s="8" t="s">
        <v>44</v>
      </c>
      <c r="M265" s="8" t="s">
        <v>366</v>
      </c>
      <c r="N265" s="8" t="s">
        <v>44</v>
      </c>
      <c r="O265" s="8" t="s">
        <v>44</v>
      </c>
      <c r="P265" s="8" t="s">
        <v>44</v>
      </c>
      <c r="Q265" s="8" t="s">
        <v>44</v>
      </c>
      <c r="R265" s="8" t="s">
        <v>44</v>
      </c>
      <c r="S265" s="8" t="s">
        <v>44</v>
      </c>
      <c r="T265" s="8" t="s">
        <v>44</v>
      </c>
      <c r="U265" s="8" t="s">
        <v>44</v>
      </c>
      <c r="V265" s="8"/>
      <c r="W265" s="8" t="s">
        <v>44</v>
      </c>
      <c r="X265" s="8"/>
    </row>
    <row r="266" customFormat="false" ht="17.85" hidden="false" customHeight="true" outlineLevel="0" collapsed="false">
      <c r="B266" s="5"/>
      <c r="C266" s="5"/>
      <c r="D266" s="5"/>
      <c r="E266" s="5" t="s">
        <v>126</v>
      </c>
      <c r="F266" s="7" t="s">
        <v>127</v>
      </c>
      <c r="G266" s="7"/>
      <c r="H266" s="8" t="s">
        <v>91</v>
      </c>
      <c r="I266" s="8"/>
      <c r="J266" s="8" t="s">
        <v>91</v>
      </c>
      <c r="K266" s="8" t="s">
        <v>91</v>
      </c>
      <c r="L266" s="8" t="s">
        <v>44</v>
      </c>
      <c r="M266" s="8" t="s">
        <v>91</v>
      </c>
      <c r="N266" s="8" t="s">
        <v>44</v>
      </c>
      <c r="O266" s="8" t="s">
        <v>44</v>
      </c>
      <c r="P266" s="8" t="s">
        <v>44</v>
      </c>
      <c r="Q266" s="8" t="s">
        <v>44</v>
      </c>
      <c r="R266" s="8" t="s">
        <v>44</v>
      </c>
      <c r="S266" s="8" t="s">
        <v>44</v>
      </c>
      <c r="T266" s="8" t="s">
        <v>44</v>
      </c>
      <c r="U266" s="8" t="s">
        <v>44</v>
      </c>
      <c r="V266" s="8"/>
      <c r="W266" s="8" t="s">
        <v>44</v>
      </c>
      <c r="X266" s="8"/>
    </row>
    <row r="267" customFormat="false" ht="13.9" hidden="false" customHeight="true" outlineLevel="0" collapsed="false">
      <c r="B267" s="5"/>
      <c r="C267" s="5"/>
      <c r="D267" s="5" t="s">
        <v>367</v>
      </c>
      <c r="E267" s="5"/>
      <c r="F267" s="7" t="s">
        <v>368</v>
      </c>
      <c r="G267" s="7"/>
      <c r="H267" s="8" t="s">
        <v>369</v>
      </c>
      <c r="I267" s="8"/>
      <c r="J267" s="8" t="s">
        <v>369</v>
      </c>
      <c r="K267" s="8" t="s">
        <v>370</v>
      </c>
      <c r="L267" s="8" t="s">
        <v>371</v>
      </c>
      <c r="M267" s="8" t="s">
        <v>372</v>
      </c>
      <c r="N267" s="8" t="s">
        <v>44</v>
      </c>
      <c r="O267" s="8" t="s">
        <v>373</v>
      </c>
      <c r="P267" s="8" t="s">
        <v>44</v>
      </c>
      <c r="Q267" s="8" t="s">
        <v>44</v>
      </c>
      <c r="R267" s="8" t="s">
        <v>44</v>
      </c>
      <c r="S267" s="8" t="s">
        <v>44</v>
      </c>
      <c r="T267" s="8" t="s">
        <v>44</v>
      </c>
      <c r="U267" s="8" t="s">
        <v>44</v>
      </c>
      <c r="V267" s="8"/>
      <c r="W267" s="8" t="s">
        <v>44</v>
      </c>
      <c r="X267" s="8"/>
    </row>
    <row r="268" customFormat="false" ht="13.9" hidden="false" customHeight="true" outlineLevel="0" collapsed="false">
      <c r="B268" s="5"/>
      <c r="C268" s="5"/>
      <c r="D268" s="5"/>
      <c r="E268" s="5" t="s">
        <v>75</v>
      </c>
      <c r="F268" s="7" t="s">
        <v>76</v>
      </c>
      <c r="G268" s="7"/>
      <c r="H268" s="8" t="s">
        <v>374</v>
      </c>
      <c r="I268" s="8"/>
      <c r="J268" s="8" t="s">
        <v>374</v>
      </c>
      <c r="K268" s="8" t="s">
        <v>44</v>
      </c>
      <c r="L268" s="8" t="s">
        <v>44</v>
      </c>
      <c r="M268" s="8" t="s">
        <v>44</v>
      </c>
      <c r="N268" s="8" t="s">
        <v>44</v>
      </c>
      <c r="O268" s="8" t="s">
        <v>374</v>
      </c>
      <c r="P268" s="8" t="s">
        <v>44</v>
      </c>
      <c r="Q268" s="8" t="s">
        <v>44</v>
      </c>
      <c r="R268" s="8" t="s">
        <v>44</v>
      </c>
      <c r="S268" s="8" t="s">
        <v>44</v>
      </c>
      <c r="T268" s="8" t="s">
        <v>44</v>
      </c>
      <c r="U268" s="8" t="s">
        <v>44</v>
      </c>
      <c r="V268" s="8"/>
      <c r="W268" s="8" t="s">
        <v>44</v>
      </c>
      <c r="X268" s="8"/>
    </row>
    <row r="269" customFormat="false" ht="13.9" hidden="false" customHeight="true" outlineLevel="0" collapsed="false">
      <c r="B269" s="5"/>
      <c r="C269" s="5"/>
      <c r="D269" s="5"/>
      <c r="E269" s="5" t="s">
        <v>375</v>
      </c>
      <c r="F269" s="7" t="s">
        <v>376</v>
      </c>
      <c r="G269" s="7"/>
      <c r="H269" s="8" t="s">
        <v>377</v>
      </c>
      <c r="I269" s="8"/>
      <c r="J269" s="8" t="s">
        <v>377</v>
      </c>
      <c r="K269" s="8" t="s">
        <v>44</v>
      </c>
      <c r="L269" s="8" t="s">
        <v>44</v>
      </c>
      <c r="M269" s="8" t="s">
        <v>44</v>
      </c>
      <c r="N269" s="8" t="s">
        <v>44</v>
      </c>
      <c r="O269" s="8" t="s">
        <v>377</v>
      </c>
      <c r="P269" s="8" t="s">
        <v>44</v>
      </c>
      <c r="Q269" s="8" t="s">
        <v>44</v>
      </c>
      <c r="R269" s="8" t="s">
        <v>44</v>
      </c>
      <c r="S269" s="8" t="s">
        <v>44</v>
      </c>
      <c r="T269" s="8" t="s">
        <v>44</v>
      </c>
      <c r="U269" s="8" t="s">
        <v>44</v>
      </c>
      <c r="V269" s="8"/>
      <c r="W269" s="8" t="s">
        <v>44</v>
      </c>
      <c r="X269" s="8"/>
    </row>
    <row r="270" customFormat="false" ht="13.9" hidden="false" customHeight="true" outlineLevel="0" collapsed="false">
      <c r="B270" s="5"/>
      <c r="C270" s="5"/>
      <c r="D270" s="5"/>
      <c r="E270" s="5" t="s">
        <v>77</v>
      </c>
      <c r="F270" s="7" t="s">
        <v>78</v>
      </c>
      <c r="G270" s="7"/>
      <c r="H270" s="8" t="s">
        <v>378</v>
      </c>
      <c r="I270" s="8"/>
      <c r="J270" s="8" t="s">
        <v>378</v>
      </c>
      <c r="K270" s="8" t="s">
        <v>378</v>
      </c>
      <c r="L270" s="8" t="s">
        <v>378</v>
      </c>
      <c r="M270" s="8" t="s">
        <v>44</v>
      </c>
      <c r="N270" s="8" t="s">
        <v>44</v>
      </c>
      <c r="O270" s="8" t="s">
        <v>44</v>
      </c>
      <c r="P270" s="8" t="s">
        <v>44</v>
      </c>
      <c r="Q270" s="8" t="s">
        <v>44</v>
      </c>
      <c r="R270" s="8" t="s">
        <v>44</v>
      </c>
      <c r="S270" s="8" t="s">
        <v>44</v>
      </c>
      <c r="T270" s="8" t="s">
        <v>44</v>
      </c>
      <c r="U270" s="8" t="s">
        <v>44</v>
      </c>
      <c r="V270" s="8"/>
      <c r="W270" s="8" t="s">
        <v>44</v>
      </c>
      <c r="X270" s="8"/>
    </row>
    <row r="271" customFormat="false" ht="13.9" hidden="false" customHeight="true" outlineLevel="0" collapsed="false">
      <c r="B271" s="5"/>
      <c r="C271" s="5"/>
      <c r="D271" s="5"/>
      <c r="E271" s="5" t="s">
        <v>80</v>
      </c>
      <c r="F271" s="7" t="s">
        <v>81</v>
      </c>
      <c r="G271" s="7"/>
      <c r="H271" s="8" t="s">
        <v>379</v>
      </c>
      <c r="I271" s="8"/>
      <c r="J271" s="8" t="s">
        <v>379</v>
      </c>
      <c r="K271" s="8" t="s">
        <v>379</v>
      </c>
      <c r="L271" s="8" t="s">
        <v>379</v>
      </c>
      <c r="M271" s="8" t="s">
        <v>44</v>
      </c>
      <c r="N271" s="8" t="s">
        <v>44</v>
      </c>
      <c r="O271" s="8" t="s">
        <v>44</v>
      </c>
      <c r="P271" s="8" t="s">
        <v>44</v>
      </c>
      <c r="Q271" s="8" t="s">
        <v>44</v>
      </c>
      <c r="R271" s="8" t="s">
        <v>44</v>
      </c>
      <c r="S271" s="8" t="s">
        <v>44</v>
      </c>
      <c r="T271" s="8" t="s">
        <v>44</v>
      </c>
      <c r="U271" s="8" t="s">
        <v>44</v>
      </c>
      <c r="V271" s="8"/>
      <c r="W271" s="8" t="s">
        <v>44</v>
      </c>
      <c r="X271" s="8"/>
    </row>
    <row r="272" customFormat="false" ht="13.9" hidden="false" customHeight="true" outlineLevel="0" collapsed="false">
      <c r="B272" s="5"/>
      <c r="C272" s="5"/>
      <c r="D272" s="5"/>
      <c r="E272" s="5" t="s">
        <v>83</v>
      </c>
      <c r="F272" s="7" t="s">
        <v>84</v>
      </c>
      <c r="G272" s="7"/>
      <c r="H272" s="8" t="s">
        <v>380</v>
      </c>
      <c r="I272" s="8"/>
      <c r="J272" s="8" t="s">
        <v>380</v>
      </c>
      <c r="K272" s="8" t="s">
        <v>380</v>
      </c>
      <c r="L272" s="8" t="s">
        <v>380</v>
      </c>
      <c r="M272" s="8" t="s">
        <v>44</v>
      </c>
      <c r="N272" s="8" t="s">
        <v>44</v>
      </c>
      <c r="O272" s="8" t="s">
        <v>44</v>
      </c>
      <c r="P272" s="8" t="s">
        <v>44</v>
      </c>
      <c r="Q272" s="8" t="s">
        <v>44</v>
      </c>
      <c r="R272" s="8" t="s">
        <v>44</v>
      </c>
      <c r="S272" s="8" t="s">
        <v>44</v>
      </c>
      <c r="T272" s="8" t="s">
        <v>44</v>
      </c>
      <c r="U272" s="8" t="s">
        <v>44</v>
      </c>
      <c r="V272" s="8"/>
      <c r="W272" s="8" t="s">
        <v>44</v>
      </c>
      <c r="X272" s="8"/>
    </row>
    <row r="273" customFormat="false" ht="13.9" hidden="false" customHeight="true" outlineLevel="0" collapsed="false">
      <c r="B273" s="5"/>
      <c r="C273" s="5"/>
      <c r="D273" s="5"/>
      <c r="E273" s="5" t="s">
        <v>86</v>
      </c>
      <c r="F273" s="7" t="s">
        <v>87</v>
      </c>
      <c r="G273" s="7"/>
      <c r="H273" s="8" t="s">
        <v>381</v>
      </c>
      <c r="I273" s="8"/>
      <c r="J273" s="8" t="s">
        <v>381</v>
      </c>
      <c r="K273" s="8" t="s">
        <v>381</v>
      </c>
      <c r="L273" s="8" t="s">
        <v>381</v>
      </c>
      <c r="M273" s="8" t="s">
        <v>44</v>
      </c>
      <c r="N273" s="8" t="s">
        <v>44</v>
      </c>
      <c r="O273" s="8" t="s">
        <v>44</v>
      </c>
      <c r="P273" s="8" t="s">
        <v>44</v>
      </c>
      <c r="Q273" s="8" t="s">
        <v>44</v>
      </c>
      <c r="R273" s="8" t="s">
        <v>44</v>
      </c>
      <c r="S273" s="8" t="s">
        <v>44</v>
      </c>
      <c r="T273" s="8" t="s">
        <v>44</v>
      </c>
      <c r="U273" s="8" t="s">
        <v>44</v>
      </c>
      <c r="V273" s="8"/>
      <c r="W273" s="8" t="s">
        <v>44</v>
      </c>
      <c r="X273" s="8"/>
    </row>
    <row r="274" customFormat="false" ht="13.9" hidden="false" customHeight="true" outlineLevel="0" collapsed="false">
      <c r="B274" s="5"/>
      <c r="C274" s="5"/>
      <c r="D274" s="5"/>
      <c r="E274" s="5" t="s">
        <v>61</v>
      </c>
      <c r="F274" s="7" t="s">
        <v>62</v>
      </c>
      <c r="G274" s="7"/>
      <c r="H274" s="8" t="s">
        <v>206</v>
      </c>
      <c r="I274" s="8"/>
      <c r="J274" s="8" t="s">
        <v>206</v>
      </c>
      <c r="K274" s="8" t="s">
        <v>206</v>
      </c>
      <c r="L274" s="8" t="s">
        <v>44</v>
      </c>
      <c r="M274" s="8" t="s">
        <v>206</v>
      </c>
      <c r="N274" s="8" t="s">
        <v>44</v>
      </c>
      <c r="O274" s="8" t="s">
        <v>44</v>
      </c>
      <c r="P274" s="8" t="s">
        <v>44</v>
      </c>
      <c r="Q274" s="8" t="s">
        <v>44</v>
      </c>
      <c r="R274" s="8" t="s">
        <v>44</v>
      </c>
      <c r="S274" s="8" t="s">
        <v>44</v>
      </c>
      <c r="T274" s="8" t="s">
        <v>44</v>
      </c>
      <c r="U274" s="8" t="s">
        <v>44</v>
      </c>
      <c r="V274" s="8"/>
      <c r="W274" s="8" t="s">
        <v>44</v>
      </c>
      <c r="X274" s="8"/>
    </row>
    <row r="275" customFormat="false" ht="17.85" hidden="false" customHeight="true" outlineLevel="0" collapsed="false">
      <c r="B275" s="5"/>
      <c r="C275" s="5"/>
      <c r="D275" s="5"/>
      <c r="E275" s="5" t="s">
        <v>296</v>
      </c>
      <c r="F275" s="7" t="s">
        <v>297</v>
      </c>
      <c r="G275" s="7"/>
      <c r="H275" s="8" t="s">
        <v>91</v>
      </c>
      <c r="I275" s="8"/>
      <c r="J275" s="8" t="s">
        <v>91</v>
      </c>
      <c r="K275" s="8" t="s">
        <v>91</v>
      </c>
      <c r="L275" s="8" t="s">
        <v>44</v>
      </c>
      <c r="M275" s="8" t="s">
        <v>91</v>
      </c>
      <c r="N275" s="8" t="s">
        <v>44</v>
      </c>
      <c r="O275" s="8" t="s">
        <v>44</v>
      </c>
      <c r="P275" s="8" t="s">
        <v>44</v>
      </c>
      <c r="Q275" s="8" t="s">
        <v>44</v>
      </c>
      <c r="R275" s="8" t="s">
        <v>44</v>
      </c>
      <c r="S275" s="8" t="s">
        <v>44</v>
      </c>
      <c r="T275" s="8" t="s">
        <v>44</v>
      </c>
      <c r="U275" s="8" t="s">
        <v>44</v>
      </c>
      <c r="V275" s="8"/>
      <c r="W275" s="8" t="s">
        <v>44</v>
      </c>
      <c r="X275" s="8"/>
    </row>
    <row r="276" customFormat="false" ht="13.9" hidden="false" customHeight="true" outlineLevel="0" collapsed="false">
      <c r="B276" s="5"/>
      <c r="C276" s="5"/>
      <c r="D276" s="5"/>
      <c r="E276" s="5" t="s">
        <v>112</v>
      </c>
      <c r="F276" s="7" t="s">
        <v>113</v>
      </c>
      <c r="G276" s="7"/>
      <c r="H276" s="8" t="s">
        <v>206</v>
      </c>
      <c r="I276" s="8"/>
      <c r="J276" s="8" t="s">
        <v>206</v>
      </c>
      <c r="K276" s="8" t="s">
        <v>206</v>
      </c>
      <c r="L276" s="8" t="s">
        <v>44</v>
      </c>
      <c r="M276" s="8" t="s">
        <v>206</v>
      </c>
      <c r="N276" s="8" t="s">
        <v>44</v>
      </c>
      <c r="O276" s="8" t="s">
        <v>44</v>
      </c>
      <c r="P276" s="8" t="s">
        <v>44</v>
      </c>
      <c r="Q276" s="8" t="s">
        <v>44</v>
      </c>
      <c r="R276" s="8" t="s">
        <v>44</v>
      </c>
      <c r="S276" s="8" t="s">
        <v>44</v>
      </c>
      <c r="T276" s="8" t="s">
        <v>44</v>
      </c>
      <c r="U276" s="8" t="s">
        <v>44</v>
      </c>
      <c r="V276" s="8"/>
      <c r="W276" s="8" t="s">
        <v>44</v>
      </c>
      <c r="X276" s="8"/>
    </row>
    <row r="277" customFormat="false" ht="17.85" hidden="false" customHeight="true" outlineLevel="0" collapsed="false">
      <c r="B277" s="5"/>
      <c r="C277" s="5"/>
      <c r="D277" s="5"/>
      <c r="E277" s="5" t="s">
        <v>118</v>
      </c>
      <c r="F277" s="7" t="s">
        <v>119</v>
      </c>
      <c r="G277" s="7"/>
      <c r="H277" s="8" t="s">
        <v>382</v>
      </c>
      <c r="I277" s="8"/>
      <c r="J277" s="8" t="s">
        <v>382</v>
      </c>
      <c r="K277" s="8" t="s">
        <v>382</v>
      </c>
      <c r="L277" s="8" t="s">
        <v>44</v>
      </c>
      <c r="M277" s="8" t="s">
        <v>382</v>
      </c>
      <c r="N277" s="8" t="s">
        <v>44</v>
      </c>
      <c r="O277" s="8" t="s">
        <v>44</v>
      </c>
      <c r="P277" s="8" t="s">
        <v>44</v>
      </c>
      <c r="Q277" s="8" t="s">
        <v>44</v>
      </c>
      <c r="R277" s="8" t="s">
        <v>44</v>
      </c>
      <c r="S277" s="8" t="s">
        <v>44</v>
      </c>
      <c r="T277" s="8" t="s">
        <v>44</v>
      </c>
      <c r="U277" s="8" t="s">
        <v>44</v>
      </c>
      <c r="V277" s="8"/>
      <c r="W277" s="8" t="s">
        <v>44</v>
      </c>
      <c r="X277" s="8"/>
    </row>
    <row r="278" customFormat="false" ht="13.9" hidden="false" customHeight="true" outlineLevel="0" collapsed="false">
      <c r="B278" s="5"/>
      <c r="C278" s="5"/>
      <c r="D278" s="5" t="s">
        <v>383</v>
      </c>
      <c r="E278" s="5"/>
      <c r="F278" s="7" t="s">
        <v>384</v>
      </c>
      <c r="G278" s="7"/>
      <c r="H278" s="8" t="s">
        <v>385</v>
      </c>
      <c r="I278" s="8"/>
      <c r="J278" s="8" t="s">
        <v>385</v>
      </c>
      <c r="K278" s="8" t="s">
        <v>385</v>
      </c>
      <c r="L278" s="8" t="s">
        <v>44</v>
      </c>
      <c r="M278" s="8" t="s">
        <v>385</v>
      </c>
      <c r="N278" s="8" t="s">
        <v>44</v>
      </c>
      <c r="O278" s="8" t="s">
        <v>44</v>
      </c>
      <c r="P278" s="8" t="s">
        <v>44</v>
      </c>
      <c r="Q278" s="8" t="s">
        <v>44</v>
      </c>
      <c r="R278" s="8" t="s">
        <v>44</v>
      </c>
      <c r="S278" s="8" t="s">
        <v>44</v>
      </c>
      <c r="T278" s="8" t="s">
        <v>44</v>
      </c>
      <c r="U278" s="8" t="s">
        <v>44</v>
      </c>
      <c r="V278" s="8"/>
      <c r="W278" s="8" t="s">
        <v>44</v>
      </c>
      <c r="X278" s="8"/>
    </row>
    <row r="279" customFormat="false" ht="13.9" hidden="false" customHeight="true" outlineLevel="0" collapsed="false">
      <c r="B279" s="5"/>
      <c r="C279" s="5"/>
      <c r="D279" s="5"/>
      <c r="E279" s="5" t="s">
        <v>61</v>
      </c>
      <c r="F279" s="7" t="s">
        <v>62</v>
      </c>
      <c r="G279" s="7"/>
      <c r="H279" s="8" t="s">
        <v>386</v>
      </c>
      <c r="I279" s="8"/>
      <c r="J279" s="8" t="s">
        <v>386</v>
      </c>
      <c r="K279" s="8" t="s">
        <v>386</v>
      </c>
      <c r="L279" s="8" t="s">
        <v>44</v>
      </c>
      <c r="M279" s="8" t="s">
        <v>386</v>
      </c>
      <c r="N279" s="8" t="s">
        <v>44</v>
      </c>
      <c r="O279" s="8" t="s">
        <v>44</v>
      </c>
      <c r="P279" s="8" t="s">
        <v>44</v>
      </c>
      <c r="Q279" s="8" t="s">
        <v>44</v>
      </c>
      <c r="R279" s="8" t="s">
        <v>44</v>
      </c>
      <c r="S279" s="8" t="s">
        <v>44</v>
      </c>
      <c r="T279" s="8" t="s">
        <v>44</v>
      </c>
      <c r="U279" s="8" t="s">
        <v>44</v>
      </c>
      <c r="V279" s="8"/>
      <c r="W279" s="8" t="s">
        <v>44</v>
      </c>
      <c r="X279" s="8"/>
    </row>
    <row r="280" customFormat="false" ht="8.45" hidden="false" customHeight="true" outlineLevel="0" collapsed="false">
      <c r="B280" s="5" t="s">
        <v>1</v>
      </c>
      <c r="C280" s="5"/>
      <c r="D280" s="5" t="s">
        <v>2</v>
      </c>
      <c r="E280" s="5" t="s">
        <v>3</v>
      </c>
      <c r="F280" s="5" t="s">
        <v>4</v>
      </c>
      <c r="G280" s="5"/>
      <c r="H280" s="5" t="s">
        <v>5</v>
      </c>
      <c r="I280" s="5"/>
      <c r="J280" s="5" t="s">
        <v>6</v>
      </c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</row>
    <row r="281" customFormat="false" ht="11.65" hidden="false" customHeight="true" outlineLevel="0" collapsed="false">
      <c r="B281" s="5"/>
      <c r="C281" s="5"/>
      <c r="D281" s="5"/>
      <c r="E281" s="5"/>
      <c r="F281" s="5"/>
      <c r="G281" s="5"/>
      <c r="H281" s="5"/>
      <c r="I281" s="5"/>
      <c r="J281" s="5" t="s">
        <v>7</v>
      </c>
      <c r="K281" s="5" t="s">
        <v>8</v>
      </c>
      <c r="L281" s="5"/>
      <c r="M281" s="5"/>
      <c r="N281" s="5"/>
      <c r="O281" s="5"/>
      <c r="P281" s="5"/>
      <c r="Q281" s="5"/>
      <c r="R281" s="5"/>
      <c r="S281" s="5" t="s">
        <v>9</v>
      </c>
      <c r="T281" s="5" t="s">
        <v>8</v>
      </c>
      <c r="U281" s="5"/>
      <c r="V281" s="5"/>
      <c r="W281" s="5"/>
      <c r="X281" s="5"/>
    </row>
    <row r="282" customFormat="false" ht="2.25" hidden="false" customHeight="tru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 t="s">
        <v>10</v>
      </c>
      <c r="U282" s="5" t="s">
        <v>11</v>
      </c>
      <c r="V282" s="5"/>
      <c r="W282" s="5" t="s">
        <v>12</v>
      </c>
      <c r="X282" s="5"/>
    </row>
    <row r="283" customFormat="false" ht="5.45" hidden="false" customHeight="tru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K283" s="5" t="s">
        <v>13</v>
      </c>
      <c r="L283" s="5" t="s">
        <v>8</v>
      </c>
      <c r="M283" s="5"/>
      <c r="N283" s="5" t="s">
        <v>14</v>
      </c>
      <c r="O283" s="5" t="s">
        <v>15</v>
      </c>
      <c r="P283" s="5" t="s">
        <v>16</v>
      </c>
      <c r="Q283" s="5" t="s">
        <v>17</v>
      </c>
      <c r="R283" s="5" t="s">
        <v>18</v>
      </c>
      <c r="S283" s="5"/>
      <c r="T283" s="5"/>
      <c r="U283" s="5"/>
      <c r="V283" s="5"/>
      <c r="W283" s="5"/>
      <c r="X283" s="5"/>
    </row>
    <row r="284" customFormat="false" ht="2.25" hidden="false" customHeight="tru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 t="s">
        <v>19</v>
      </c>
      <c r="V284" s="5"/>
      <c r="W284" s="5"/>
      <c r="X284" s="5"/>
    </row>
    <row r="285" customFormat="false" ht="40.35" hidden="false" customHeight="tru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 t="s">
        <v>20</v>
      </c>
      <c r="M285" s="5" t="s">
        <v>21</v>
      </c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</row>
    <row r="286" customFormat="false" ht="8.45" hidden="false" customHeight="true" outlineLevel="0" collapsed="false">
      <c r="B286" s="6" t="s">
        <v>22</v>
      </c>
      <c r="C286" s="6"/>
      <c r="D286" s="6" t="s">
        <v>23</v>
      </c>
      <c r="E286" s="6" t="s">
        <v>24</v>
      </c>
      <c r="F286" s="6" t="s">
        <v>25</v>
      </c>
      <c r="G286" s="6"/>
      <c r="H286" s="6" t="s">
        <v>26</v>
      </c>
      <c r="I286" s="6"/>
      <c r="J286" s="6" t="s">
        <v>27</v>
      </c>
      <c r="K286" s="6" t="s">
        <v>28</v>
      </c>
      <c r="L286" s="6" t="s">
        <v>29</v>
      </c>
      <c r="M286" s="6" t="s">
        <v>30</v>
      </c>
      <c r="N286" s="6" t="s">
        <v>31</v>
      </c>
      <c r="O286" s="6" t="s">
        <v>32</v>
      </c>
      <c r="P286" s="6" t="s">
        <v>33</v>
      </c>
      <c r="Q286" s="6" t="s">
        <v>34</v>
      </c>
      <c r="R286" s="6" t="s">
        <v>35</v>
      </c>
      <c r="S286" s="6" t="s">
        <v>36</v>
      </c>
      <c r="T286" s="6" t="s">
        <v>37</v>
      </c>
      <c r="U286" s="6" t="s">
        <v>38</v>
      </c>
      <c r="V286" s="6"/>
      <c r="W286" s="6" t="s">
        <v>39</v>
      </c>
      <c r="X286" s="6"/>
    </row>
    <row r="287" customFormat="false" ht="13.9" hidden="false" customHeight="true" outlineLevel="0" collapsed="false">
      <c r="B287" s="5"/>
      <c r="C287" s="5"/>
      <c r="D287" s="5"/>
      <c r="E287" s="5" t="s">
        <v>64</v>
      </c>
      <c r="F287" s="7" t="s">
        <v>65</v>
      </c>
      <c r="G287" s="7"/>
      <c r="H287" s="8" t="s">
        <v>387</v>
      </c>
      <c r="I287" s="8"/>
      <c r="J287" s="8" t="s">
        <v>387</v>
      </c>
      <c r="K287" s="8" t="s">
        <v>387</v>
      </c>
      <c r="L287" s="8" t="s">
        <v>44</v>
      </c>
      <c r="M287" s="8" t="s">
        <v>387</v>
      </c>
      <c r="N287" s="8" t="s">
        <v>44</v>
      </c>
      <c r="O287" s="8" t="s">
        <v>44</v>
      </c>
      <c r="P287" s="8" t="s">
        <v>44</v>
      </c>
      <c r="Q287" s="8" t="s">
        <v>44</v>
      </c>
      <c r="R287" s="8" t="s">
        <v>44</v>
      </c>
      <c r="S287" s="8" t="s">
        <v>44</v>
      </c>
      <c r="T287" s="8" t="s">
        <v>44</v>
      </c>
      <c r="U287" s="8" t="s">
        <v>44</v>
      </c>
      <c r="V287" s="8"/>
      <c r="W287" s="8" t="s">
        <v>44</v>
      </c>
      <c r="X287" s="8"/>
    </row>
    <row r="288" customFormat="false" ht="13.9" hidden="false" customHeight="true" outlineLevel="0" collapsed="false">
      <c r="B288" s="5"/>
      <c r="C288" s="5"/>
      <c r="D288" s="5"/>
      <c r="E288" s="5" t="s">
        <v>112</v>
      </c>
      <c r="F288" s="7" t="s">
        <v>113</v>
      </c>
      <c r="G288" s="7"/>
      <c r="H288" s="8" t="s">
        <v>150</v>
      </c>
      <c r="I288" s="8"/>
      <c r="J288" s="8" t="s">
        <v>150</v>
      </c>
      <c r="K288" s="8" t="s">
        <v>150</v>
      </c>
      <c r="L288" s="8" t="s">
        <v>44</v>
      </c>
      <c r="M288" s="8" t="s">
        <v>150</v>
      </c>
      <c r="N288" s="8" t="s">
        <v>44</v>
      </c>
      <c r="O288" s="8" t="s">
        <v>44</v>
      </c>
      <c r="P288" s="8" t="s">
        <v>44</v>
      </c>
      <c r="Q288" s="8" t="s">
        <v>44</v>
      </c>
      <c r="R288" s="8" t="s">
        <v>44</v>
      </c>
      <c r="S288" s="8" t="s">
        <v>44</v>
      </c>
      <c r="T288" s="8" t="s">
        <v>44</v>
      </c>
      <c r="U288" s="8" t="s">
        <v>44</v>
      </c>
      <c r="V288" s="8"/>
      <c r="W288" s="8" t="s">
        <v>44</v>
      </c>
      <c r="X288" s="8"/>
    </row>
    <row r="289" customFormat="false" ht="13.9" hidden="false" customHeight="true" outlineLevel="0" collapsed="false">
      <c r="B289" s="5"/>
      <c r="C289" s="5"/>
      <c r="D289" s="5" t="s">
        <v>388</v>
      </c>
      <c r="E289" s="5"/>
      <c r="F289" s="7" t="s">
        <v>389</v>
      </c>
      <c r="G289" s="7"/>
      <c r="H289" s="8" t="s">
        <v>390</v>
      </c>
      <c r="I289" s="8"/>
      <c r="J289" s="8" t="s">
        <v>390</v>
      </c>
      <c r="K289" s="8" t="s">
        <v>391</v>
      </c>
      <c r="L289" s="8" t="s">
        <v>392</v>
      </c>
      <c r="M289" s="8" t="s">
        <v>393</v>
      </c>
      <c r="N289" s="8" t="s">
        <v>44</v>
      </c>
      <c r="O289" s="8" t="s">
        <v>394</v>
      </c>
      <c r="P289" s="8" t="s">
        <v>44</v>
      </c>
      <c r="Q289" s="8" t="s">
        <v>44</v>
      </c>
      <c r="R289" s="8" t="s">
        <v>44</v>
      </c>
      <c r="S289" s="8" t="s">
        <v>44</v>
      </c>
      <c r="T289" s="8" t="s">
        <v>44</v>
      </c>
      <c r="U289" s="8" t="s">
        <v>44</v>
      </c>
      <c r="V289" s="8"/>
      <c r="W289" s="8" t="s">
        <v>44</v>
      </c>
      <c r="X289" s="8"/>
    </row>
    <row r="290" customFormat="false" ht="13.9" hidden="false" customHeight="true" outlineLevel="0" collapsed="false">
      <c r="B290" s="5"/>
      <c r="C290" s="5"/>
      <c r="D290" s="5"/>
      <c r="E290" s="5" t="s">
        <v>75</v>
      </c>
      <c r="F290" s="7" t="s">
        <v>76</v>
      </c>
      <c r="G290" s="7"/>
      <c r="H290" s="8" t="s">
        <v>394</v>
      </c>
      <c r="I290" s="8"/>
      <c r="J290" s="8" t="s">
        <v>394</v>
      </c>
      <c r="K290" s="8" t="s">
        <v>44</v>
      </c>
      <c r="L290" s="8" t="s">
        <v>44</v>
      </c>
      <c r="M290" s="8" t="s">
        <v>44</v>
      </c>
      <c r="N290" s="8" t="s">
        <v>44</v>
      </c>
      <c r="O290" s="8" t="s">
        <v>394</v>
      </c>
      <c r="P290" s="8" t="s">
        <v>44</v>
      </c>
      <c r="Q290" s="8" t="s">
        <v>44</v>
      </c>
      <c r="R290" s="8" t="s">
        <v>44</v>
      </c>
      <c r="S290" s="8" t="s">
        <v>44</v>
      </c>
      <c r="T290" s="8" t="s">
        <v>44</v>
      </c>
      <c r="U290" s="8" t="s">
        <v>44</v>
      </c>
      <c r="V290" s="8"/>
      <c r="W290" s="8" t="s">
        <v>44</v>
      </c>
      <c r="X290" s="8"/>
    </row>
    <row r="291" customFormat="false" ht="13.9" hidden="false" customHeight="true" outlineLevel="0" collapsed="false">
      <c r="B291" s="5"/>
      <c r="C291" s="5"/>
      <c r="D291" s="5"/>
      <c r="E291" s="5" t="s">
        <v>77</v>
      </c>
      <c r="F291" s="7" t="s">
        <v>78</v>
      </c>
      <c r="G291" s="7"/>
      <c r="H291" s="8" t="s">
        <v>395</v>
      </c>
      <c r="I291" s="8"/>
      <c r="J291" s="8" t="s">
        <v>395</v>
      </c>
      <c r="K291" s="8" t="s">
        <v>395</v>
      </c>
      <c r="L291" s="8" t="s">
        <v>395</v>
      </c>
      <c r="M291" s="8" t="s">
        <v>44</v>
      </c>
      <c r="N291" s="8" t="s">
        <v>44</v>
      </c>
      <c r="O291" s="8" t="s">
        <v>44</v>
      </c>
      <c r="P291" s="8" t="s">
        <v>44</v>
      </c>
      <c r="Q291" s="8" t="s">
        <v>44</v>
      </c>
      <c r="R291" s="8" t="s">
        <v>44</v>
      </c>
      <c r="S291" s="8" t="s">
        <v>44</v>
      </c>
      <c r="T291" s="8" t="s">
        <v>44</v>
      </c>
      <c r="U291" s="8" t="s">
        <v>44</v>
      </c>
      <c r="V291" s="8"/>
      <c r="W291" s="8" t="s">
        <v>44</v>
      </c>
      <c r="X291" s="8"/>
    </row>
    <row r="292" customFormat="false" ht="13.9" hidden="false" customHeight="true" outlineLevel="0" collapsed="false">
      <c r="B292" s="5"/>
      <c r="C292" s="5"/>
      <c r="D292" s="5"/>
      <c r="E292" s="5" t="s">
        <v>80</v>
      </c>
      <c r="F292" s="7" t="s">
        <v>81</v>
      </c>
      <c r="G292" s="7"/>
      <c r="H292" s="8" t="s">
        <v>396</v>
      </c>
      <c r="I292" s="8"/>
      <c r="J292" s="8" t="s">
        <v>396</v>
      </c>
      <c r="K292" s="8" t="s">
        <v>396</v>
      </c>
      <c r="L292" s="8" t="s">
        <v>396</v>
      </c>
      <c r="M292" s="8" t="s">
        <v>44</v>
      </c>
      <c r="N292" s="8" t="s">
        <v>44</v>
      </c>
      <c r="O292" s="8" t="s">
        <v>44</v>
      </c>
      <c r="P292" s="8" t="s">
        <v>44</v>
      </c>
      <c r="Q292" s="8" t="s">
        <v>44</v>
      </c>
      <c r="R292" s="8" t="s">
        <v>44</v>
      </c>
      <c r="S292" s="8" t="s">
        <v>44</v>
      </c>
      <c r="T292" s="8" t="s">
        <v>44</v>
      </c>
      <c r="U292" s="8" t="s">
        <v>44</v>
      </c>
      <c r="V292" s="8"/>
      <c r="W292" s="8" t="s">
        <v>44</v>
      </c>
      <c r="X292" s="8"/>
    </row>
    <row r="293" customFormat="false" ht="13.9" hidden="false" customHeight="true" outlineLevel="0" collapsed="false">
      <c r="B293" s="5"/>
      <c r="C293" s="5"/>
      <c r="D293" s="5"/>
      <c r="E293" s="5" t="s">
        <v>83</v>
      </c>
      <c r="F293" s="7" t="s">
        <v>84</v>
      </c>
      <c r="G293" s="7"/>
      <c r="H293" s="8" t="s">
        <v>397</v>
      </c>
      <c r="I293" s="8"/>
      <c r="J293" s="8" t="s">
        <v>397</v>
      </c>
      <c r="K293" s="8" t="s">
        <v>397</v>
      </c>
      <c r="L293" s="8" t="s">
        <v>397</v>
      </c>
      <c r="M293" s="8" t="s">
        <v>44</v>
      </c>
      <c r="N293" s="8" t="s">
        <v>44</v>
      </c>
      <c r="O293" s="8" t="s">
        <v>44</v>
      </c>
      <c r="P293" s="8" t="s">
        <v>44</v>
      </c>
      <c r="Q293" s="8" t="s">
        <v>44</v>
      </c>
      <c r="R293" s="8" t="s">
        <v>44</v>
      </c>
      <c r="S293" s="8" t="s">
        <v>44</v>
      </c>
      <c r="T293" s="8" t="s">
        <v>44</v>
      </c>
      <c r="U293" s="8" t="s">
        <v>44</v>
      </c>
      <c r="V293" s="8"/>
      <c r="W293" s="8" t="s">
        <v>44</v>
      </c>
      <c r="X293" s="8"/>
    </row>
    <row r="294" customFormat="false" ht="13.9" hidden="false" customHeight="true" outlineLevel="0" collapsed="false">
      <c r="B294" s="5"/>
      <c r="C294" s="5"/>
      <c r="D294" s="5"/>
      <c r="E294" s="5" t="s">
        <v>86</v>
      </c>
      <c r="F294" s="7" t="s">
        <v>87</v>
      </c>
      <c r="G294" s="7"/>
      <c r="H294" s="8" t="s">
        <v>398</v>
      </c>
      <c r="I294" s="8"/>
      <c r="J294" s="8" t="s">
        <v>398</v>
      </c>
      <c r="K294" s="8" t="s">
        <v>398</v>
      </c>
      <c r="L294" s="8" t="s">
        <v>398</v>
      </c>
      <c r="M294" s="8" t="s">
        <v>44</v>
      </c>
      <c r="N294" s="8" t="s">
        <v>44</v>
      </c>
      <c r="O294" s="8" t="s">
        <v>44</v>
      </c>
      <c r="P294" s="8" t="s">
        <v>44</v>
      </c>
      <c r="Q294" s="8" t="s">
        <v>44</v>
      </c>
      <c r="R294" s="8" t="s">
        <v>44</v>
      </c>
      <c r="S294" s="8" t="s">
        <v>44</v>
      </c>
      <c r="T294" s="8" t="s">
        <v>44</v>
      </c>
      <c r="U294" s="8" t="s">
        <v>44</v>
      </c>
      <c r="V294" s="8"/>
      <c r="W294" s="8" t="s">
        <v>44</v>
      </c>
      <c r="X294" s="8"/>
    </row>
    <row r="295" customFormat="false" ht="13.9" hidden="false" customHeight="true" outlineLevel="0" collapsed="false">
      <c r="B295" s="5"/>
      <c r="C295" s="5"/>
      <c r="D295" s="5"/>
      <c r="E295" s="5" t="s">
        <v>61</v>
      </c>
      <c r="F295" s="7" t="s">
        <v>62</v>
      </c>
      <c r="G295" s="7"/>
      <c r="H295" s="8" t="s">
        <v>206</v>
      </c>
      <c r="I295" s="8"/>
      <c r="J295" s="8" t="s">
        <v>206</v>
      </c>
      <c r="K295" s="8" t="s">
        <v>206</v>
      </c>
      <c r="L295" s="8" t="s">
        <v>44</v>
      </c>
      <c r="M295" s="8" t="s">
        <v>206</v>
      </c>
      <c r="N295" s="8" t="s">
        <v>44</v>
      </c>
      <c r="O295" s="8" t="s">
        <v>44</v>
      </c>
      <c r="P295" s="8" t="s">
        <v>44</v>
      </c>
      <c r="Q295" s="8" t="s">
        <v>44</v>
      </c>
      <c r="R295" s="8" t="s">
        <v>44</v>
      </c>
      <c r="S295" s="8" t="s">
        <v>44</v>
      </c>
      <c r="T295" s="8" t="s">
        <v>44</v>
      </c>
      <c r="U295" s="8" t="s">
        <v>44</v>
      </c>
      <c r="V295" s="8"/>
      <c r="W295" s="8" t="s">
        <v>44</v>
      </c>
      <c r="X295" s="8"/>
    </row>
    <row r="296" customFormat="false" ht="13.9" hidden="false" customHeight="true" outlineLevel="0" collapsed="false">
      <c r="B296" s="5"/>
      <c r="C296" s="5"/>
      <c r="D296" s="5"/>
      <c r="E296" s="5" t="s">
        <v>93</v>
      </c>
      <c r="F296" s="7" t="s">
        <v>94</v>
      </c>
      <c r="G296" s="7"/>
      <c r="H296" s="8" t="s">
        <v>399</v>
      </c>
      <c r="I296" s="8"/>
      <c r="J296" s="8" t="s">
        <v>399</v>
      </c>
      <c r="K296" s="8" t="s">
        <v>399</v>
      </c>
      <c r="L296" s="8" t="s">
        <v>44</v>
      </c>
      <c r="M296" s="8" t="s">
        <v>399</v>
      </c>
      <c r="N296" s="8" t="s">
        <v>44</v>
      </c>
      <c r="O296" s="8" t="s">
        <v>44</v>
      </c>
      <c r="P296" s="8" t="s">
        <v>44</v>
      </c>
      <c r="Q296" s="8" t="s">
        <v>44</v>
      </c>
      <c r="R296" s="8" t="s">
        <v>44</v>
      </c>
      <c r="S296" s="8" t="s">
        <v>44</v>
      </c>
      <c r="T296" s="8" t="s">
        <v>44</v>
      </c>
      <c r="U296" s="8" t="s">
        <v>44</v>
      </c>
      <c r="V296" s="8"/>
      <c r="W296" s="8" t="s">
        <v>44</v>
      </c>
      <c r="X296" s="8"/>
    </row>
    <row r="297" customFormat="false" ht="17.85" hidden="false" customHeight="true" outlineLevel="0" collapsed="false">
      <c r="B297" s="5"/>
      <c r="C297" s="5"/>
      <c r="D297" s="5"/>
      <c r="E297" s="5" t="s">
        <v>118</v>
      </c>
      <c r="F297" s="7" t="s">
        <v>119</v>
      </c>
      <c r="G297" s="7"/>
      <c r="H297" s="8" t="s">
        <v>400</v>
      </c>
      <c r="I297" s="8"/>
      <c r="J297" s="8" t="s">
        <v>400</v>
      </c>
      <c r="K297" s="8" t="s">
        <v>400</v>
      </c>
      <c r="L297" s="8" t="s">
        <v>44</v>
      </c>
      <c r="M297" s="8" t="s">
        <v>400</v>
      </c>
      <c r="N297" s="8" t="s">
        <v>44</v>
      </c>
      <c r="O297" s="8" t="s">
        <v>44</v>
      </c>
      <c r="P297" s="8" t="s">
        <v>44</v>
      </c>
      <c r="Q297" s="8" t="s">
        <v>44</v>
      </c>
      <c r="R297" s="8" t="s">
        <v>44</v>
      </c>
      <c r="S297" s="8" t="s">
        <v>44</v>
      </c>
      <c r="T297" s="8" t="s">
        <v>44</v>
      </c>
      <c r="U297" s="8" t="s">
        <v>44</v>
      </c>
      <c r="V297" s="8"/>
      <c r="W297" s="8" t="s">
        <v>44</v>
      </c>
      <c r="X297" s="8"/>
    </row>
    <row r="298" customFormat="false" ht="13.9" hidden="false" customHeight="true" outlineLevel="0" collapsed="false">
      <c r="B298" s="5"/>
      <c r="C298" s="5"/>
      <c r="D298" s="5" t="s">
        <v>401</v>
      </c>
      <c r="E298" s="5"/>
      <c r="F298" s="7" t="s">
        <v>59</v>
      </c>
      <c r="G298" s="7"/>
      <c r="H298" s="8" t="s">
        <v>402</v>
      </c>
      <c r="I298" s="8"/>
      <c r="J298" s="8" t="s">
        <v>402</v>
      </c>
      <c r="K298" s="8" t="s">
        <v>403</v>
      </c>
      <c r="L298" s="8" t="s">
        <v>404</v>
      </c>
      <c r="M298" s="8" t="s">
        <v>405</v>
      </c>
      <c r="N298" s="8" t="s">
        <v>44</v>
      </c>
      <c r="O298" s="8" t="s">
        <v>44</v>
      </c>
      <c r="P298" s="8" t="s">
        <v>282</v>
      </c>
      <c r="Q298" s="8" t="s">
        <v>44</v>
      </c>
      <c r="R298" s="8" t="s">
        <v>44</v>
      </c>
      <c r="S298" s="8" t="s">
        <v>44</v>
      </c>
      <c r="T298" s="8" t="s">
        <v>44</v>
      </c>
      <c r="U298" s="8" t="s">
        <v>44</v>
      </c>
      <c r="V298" s="8"/>
      <c r="W298" s="8" t="s">
        <v>44</v>
      </c>
      <c r="X298" s="8"/>
    </row>
    <row r="299" customFormat="false" ht="13.9" hidden="false" customHeight="true" outlineLevel="0" collapsed="false">
      <c r="B299" s="5"/>
      <c r="C299" s="5"/>
      <c r="D299" s="5"/>
      <c r="E299" s="5" t="s">
        <v>406</v>
      </c>
      <c r="F299" s="7" t="s">
        <v>84</v>
      </c>
      <c r="G299" s="7"/>
      <c r="H299" s="8" t="s">
        <v>407</v>
      </c>
      <c r="I299" s="8"/>
      <c r="J299" s="8" t="s">
        <v>407</v>
      </c>
      <c r="K299" s="8" t="s">
        <v>44</v>
      </c>
      <c r="L299" s="8" t="s">
        <v>44</v>
      </c>
      <c r="M299" s="8" t="s">
        <v>44</v>
      </c>
      <c r="N299" s="8" t="s">
        <v>44</v>
      </c>
      <c r="O299" s="8" t="s">
        <v>44</v>
      </c>
      <c r="P299" s="8" t="s">
        <v>407</v>
      </c>
      <c r="Q299" s="8" t="s">
        <v>44</v>
      </c>
      <c r="R299" s="8" t="s">
        <v>44</v>
      </c>
      <c r="S299" s="8" t="s">
        <v>44</v>
      </c>
      <c r="T299" s="8" t="s">
        <v>44</v>
      </c>
      <c r="U299" s="8" t="s">
        <v>44</v>
      </c>
      <c r="V299" s="8"/>
      <c r="W299" s="8" t="s">
        <v>44</v>
      </c>
      <c r="X299" s="8"/>
    </row>
    <row r="300" customFormat="false" ht="13.9" hidden="false" customHeight="true" outlineLevel="0" collapsed="false">
      <c r="B300" s="5"/>
      <c r="C300" s="5"/>
      <c r="D300" s="5"/>
      <c r="E300" s="5" t="s">
        <v>408</v>
      </c>
      <c r="F300" s="7" t="s">
        <v>84</v>
      </c>
      <c r="G300" s="7"/>
      <c r="H300" s="8" t="s">
        <v>409</v>
      </c>
      <c r="I300" s="8"/>
      <c r="J300" s="8" t="s">
        <v>409</v>
      </c>
      <c r="K300" s="8" t="s">
        <v>44</v>
      </c>
      <c r="L300" s="8" t="s">
        <v>44</v>
      </c>
      <c r="M300" s="8" t="s">
        <v>44</v>
      </c>
      <c r="N300" s="8" t="s">
        <v>44</v>
      </c>
      <c r="O300" s="8" t="s">
        <v>44</v>
      </c>
      <c r="P300" s="8" t="s">
        <v>409</v>
      </c>
      <c r="Q300" s="8" t="s">
        <v>44</v>
      </c>
      <c r="R300" s="8" t="s">
        <v>44</v>
      </c>
      <c r="S300" s="8" t="s">
        <v>44</v>
      </c>
      <c r="T300" s="8" t="s">
        <v>44</v>
      </c>
      <c r="U300" s="8" t="s">
        <v>44</v>
      </c>
      <c r="V300" s="8"/>
      <c r="W300" s="8" t="s">
        <v>44</v>
      </c>
      <c r="X300" s="8"/>
    </row>
    <row r="301" customFormat="false" ht="13.9" hidden="false" customHeight="true" outlineLevel="0" collapsed="false">
      <c r="B301" s="5"/>
      <c r="C301" s="5"/>
      <c r="D301" s="5"/>
      <c r="E301" s="5" t="s">
        <v>410</v>
      </c>
      <c r="F301" s="7" t="s">
        <v>87</v>
      </c>
      <c r="G301" s="7"/>
      <c r="H301" s="8" t="s">
        <v>411</v>
      </c>
      <c r="I301" s="8"/>
      <c r="J301" s="8" t="s">
        <v>411</v>
      </c>
      <c r="K301" s="8" t="s">
        <v>44</v>
      </c>
      <c r="L301" s="8" t="s">
        <v>44</v>
      </c>
      <c r="M301" s="8" t="s">
        <v>44</v>
      </c>
      <c r="N301" s="8" t="s">
        <v>44</v>
      </c>
      <c r="O301" s="8" t="s">
        <v>44</v>
      </c>
      <c r="P301" s="8" t="s">
        <v>411</v>
      </c>
      <c r="Q301" s="8" t="s">
        <v>44</v>
      </c>
      <c r="R301" s="8" t="s">
        <v>44</v>
      </c>
      <c r="S301" s="8" t="s">
        <v>44</v>
      </c>
      <c r="T301" s="8" t="s">
        <v>44</v>
      </c>
      <c r="U301" s="8" t="s">
        <v>44</v>
      </c>
      <c r="V301" s="8"/>
      <c r="W301" s="8" t="s">
        <v>44</v>
      </c>
      <c r="X301" s="8"/>
    </row>
    <row r="302" customFormat="false" ht="13.9" hidden="false" customHeight="true" outlineLevel="0" collapsed="false">
      <c r="B302" s="5"/>
      <c r="C302" s="5"/>
      <c r="D302" s="5"/>
      <c r="E302" s="5" t="s">
        <v>412</v>
      </c>
      <c r="F302" s="7" t="s">
        <v>87</v>
      </c>
      <c r="G302" s="7"/>
      <c r="H302" s="8" t="s">
        <v>413</v>
      </c>
      <c r="I302" s="8"/>
      <c r="J302" s="8" t="s">
        <v>413</v>
      </c>
      <c r="K302" s="8" t="s">
        <v>44</v>
      </c>
      <c r="L302" s="8" t="s">
        <v>44</v>
      </c>
      <c r="M302" s="8" t="s">
        <v>44</v>
      </c>
      <c r="N302" s="8" t="s">
        <v>44</v>
      </c>
      <c r="O302" s="8" t="s">
        <v>44</v>
      </c>
      <c r="P302" s="8" t="s">
        <v>413</v>
      </c>
      <c r="Q302" s="8" t="s">
        <v>44</v>
      </c>
      <c r="R302" s="8" t="s">
        <v>44</v>
      </c>
      <c r="S302" s="8" t="s">
        <v>44</v>
      </c>
      <c r="T302" s="8" t="s">
        <v>44</v>
      </c>
      <c r="U302" s="8" t="s">
        <v>44</v>
      </c>
      <c r="V302" s="8"/>
      <c r="W302" s="8" t="s">
        <v>44</v>
      </c>
      <c r="X302" s="8"/>
    </row>
    <row r="303" customFormat="false" ht="13.9" hidden="false" customHeight="true" outlineLevel="0" collapsed="false">
      <c r="B303" s="5"/>
      <c r="C303" s="5"/>
      <c r="D303" s="5"/>
      <c r="E303" s="5" t="s">
        <v>89</v>
      </c>
      <c r="F303" s="7" t="s">
        <v>90</v>
      </c>
      <c r="G303" s="7"/>
      <c r="H303" s="8" t="s">
        <v>404</v>
      </c>
      <c r="I303" s="8"/>
      <c r="J303" s="8" t="s">
        <v>404</v>
      </c>
      <c r="K303" s="8" t="s">
        <v>404</v>
      </c>
      <c r="L303" s="8" t="s">
        <v>404</v>
      </c>
      <c r="M303" s="8" t="s">
        <v>44</v>
      </c>
      <c r="N303" s="8" t="s">
        <v>44</v>
      </c>
      <c r="O303" s="8" t="s">
        <v>44</v>
      </c>
      <c r="P303" s="8" t="s">
        <v>44</v>
      </c>
      <c r="Q303" s="8" t="s">
        <v>44</v>
      </c>
      <c r="R303" s="8" t="s">
        <v>44</v>
      </c>
      <c r="S303" s="8" t="s">
        <v>44</v>
      </c>
      <c r="T303" s="8" t="s">
        <v>44</v>
      </c>
      <c r="U303" s="8" t="s">
        <v>44</v>
      </c>
      <c r="V303" s="8"/>
      <c r="W303" s="8" t="s">
        <v>44</v>
      </c>
      <c r="X303" s="8"/>
    </row>
    <row r="304" customFormat="false" ht="13.9" hidden="false" customHeight="true" outlineLevel="0" collapsed="false">
      <c r="B304" s="5"/>
      <c r="C304" s="5"/>
      <c r="D304" s="5"/>
      <c r="E304" s="5" t="s">
        <v>414</v>
      </c>
      <c r="F304" s="7" t="s">
        <v>90</v>
      </c>
      <c r="G304" s="7"/>
      <c r="H304" s="8" t="s">
        <v>415</v>
      </c>
      <c r="I304" s="8"/>
      <c r="J304" s="8" t="s">
        <v>415</v>
      </c>
      <c r="K304" s="8" t="s">
        <v>44</v>
      </c>
      <c r="L304" s="8" t="s">
        <v>44</v>
      </c>
      <c r="M304" s="8" t="s">
        <v>44</v>
      </c>
      <c r="N304" s="8" t="s">
        <v>44</v>
      </c>
      <c r="O304" s="8" t="s">
        <v>44</v>
      </c>
      <c r="P304" s="8" t="s">
        <v>415</v>
      </c>
      <c r="Q304" s="8" t="s">
        <v>44</v>
      </c>
      <c r="R304" s="8" t="s">
        <v>44</v>
      </c>
      <c r="S304" s="8" t="s">
        <v>44</v>
      </c>
      <c r="T304" s="8" t="s">
        <v>44</v>
      </c>
      <c r="U304" s="8" t="s">
        <v>44</v>
      </c>
      <c r="V304" s="8"/>
      <c r="W304" s="8" t="s">
        <v>44</v>
      </c>
      <c r="X304" s="8"/>
    </row>
    <row r="305" customFormat="false" ht="13.9" hidden="false" customHeight="true" outlineLevel="0" collapsed="false">
      <c r="B305" s="5"/>
      <c r="C305" s="5"/>
      <c r="D305" s="5"/>
      <c r="E305" s="5" t="s">
        <v>416</v>
      </c>
      <c r="F305" s="7" t="s">
        <v>90</v>
      </c>
      <c r="G305" s="7"/>
      <c r="H305" s="8" t="s">
        <v>417</v>
      </c>
      <c r="I305" s="8"/>
      <c r="J305" s="8" t="s">
        <v>417</v>
      </c>
      <c r="K305" s="8" t="s">
        <v>44</v>
      </c>
      <c r="L305" s="8" t="s">
        <v>44</v>
      </c>
      <c r="M305" s="8" t="s">
        <v>44</v>
      </c>
      <c r="N305" s="8" t="s">
        <v>44</v>
      </c>
      <c r="O305" s="8" t="s">
        <v>44</v>
      </c>
      <c r="P305" s="8" t="s">
        <v>417</v>
      </c>
      <c r="Q305" s="8" t="s">
        <v>44</v>
      </c>
      <c r="R305" s="8" t="s">
        <v>44</v>
      </c>
      <c r="S305" s="8" t="s">
        <v>44</v>
      </c>
      <c r="T305" s="8" t="s">
        <v>44</v>
      </c>
      <c r="U305" s="8" t="s">
        <v>44</v>
      </c>
      <c r="V305" s="8"/>
      <c r="W305" s="8" t="s">
        <v>44</v>
      </c>
      <c r="X305" s="8"/>
    </row>
    <row r="306" customFormat="false" ht="13.9" hidden="false" customHeight="true" outlineLevel="0" collapsed="false">
      <c r="B306" s="5"/>
      <c r="C306" s="5"/>
      <c r="D306" s="5"/>
      <c r="E306" s="5" t="s">
        <v>418</v>
      </c>
      <c r="F306" s="7" t="s">
        <v>62</v>
      </c>
      <c r="G306" s="7"/>
      <c r="H306" s="8" t="s">
        <v>302</v>
      </c>
      <c r="I306" s="8"/>
      <c r="J306" s="8" t="s">
        <v>302</v>
      </c>
      <c r="K306" s="8" t="s">
        <v>44</v>
      </c>
      <c r="L306" s="8" t="s">
        <v>44</v>
      </c>
      <c r="M306" s="8" t="s">
        <v>44</v>
      </c>
      <c r="N306" s="8" t="s">
        <v>44</v>
      </c>
      <c r="O306" s="8" t="s">
        <v>44</v>
      </c>
      <c r="P306" s="8" t="s">
        <v>302</v>
      </c>
      <c r="Q306" s="8" t="s">
        <v>44</v>
      </c>
      <c r="R306" s="8" t="s">
        <v>44</v>
      </c>
      <c r="S306" s="8" t="s">
        <v>44</v>
      </c>
      <c r="T306" s="8" t="s">
        <v>44</v>
      </c>
      <c r="U306" s="8" t="s">
        <v>44</v>
      </c>
      <c r="V306" s="8"/>
      <c r="W306" s="8" t="s">
        <v>44</v>
      </c>
      <c r="X306" s="8"/>
    </row>
    <row r="307" customFormat="false" ht="13.9" hidden="false" customHeight="true" outlineLevel="0" collapsed="false">
      <c r="B307" s="5"/>
      <c r="C307" s="5"/>
      <c r="D307" s="5"/>
      <c r="E307" s="5" t="s">
        <v>419</v>
      </c>
      <c r="F307" s="7" t="s">
        <v>62</v>
      </c>
      <c r="G307" s="7"/>
      <c r="H307" s="8" t="s">
        <v>420</v>
      </c>
      <c r="I307" s="8"/>
      <c r="J307" s="8" t="s">
        <v>420</v>
      </c>
      <c r="K307" s="8" t="s">
        <v>44</v>
      </c>
      <c r="L307" s="8" t="s">
        <v>44</v>
      </c>
      <c r="M307" s="8" t="s">
        <v>44</v>
      </c>
      <c r="N307" s="8" t="s">
        <v>44</v>
      </c>
      <c r="O307" s="8" t="s">
        <v>44</v>
      </c>
      <c r="P307" s="8" t="s">
        <v>420</v>
      </c>
      <c r="Q307" s="8" t="s">
        <v>44</v>
      </c>
      <c r="R307" s="8" t="s">
        <v>44</v>
      </c>
      <c r="S307" s="8" t="s">
        <v>44</v>
      </c>
      <c r="T307" s="8" t="s">
        <v>44</v>
      </c>
      <c r="U307" s="8" t="s">
        <v>44</v>
      </c>
      <c r="V307" s="8"/>
      <c r="W307" s="8" t="s">
        <v>44</v>
      </c>
      <c r="X307" s="8"/>
    </row>
    <row r="308" customFormat="false" ht="17.85" hidden="false" customHeight="true" outlineLevel="0" collapsed="false">
      <c r="B308" s="5"/>
      <c r="C308" s="5"/>
      <c r="D308" s="5"/>
      <c r="E308" s="5" t="s">
        <v>421</v>
      </c>
      <c r="F308" s="7" t="s">
        <v>297</v>
      </c>
      <c r="G308" s="7"/>
      <c r="H308" s="8" t="s">
        <v>422</v>
      </c>
      <c r="I308" s="8"/>
      <c r="J308" s="8" t="s">
        <v>422</v>
      </c>
      <c r="K308" s="8" t="s">
        <v>44</v>
      </c>
      <c r="L308" s="8" t="s">
        <v>44</v>
      </c>
      <c r="M308" s="8" t="s">
        <v>44</v>
      </c>
      <c r="N308" s="8" t="s">
        <v>44</v>
      </c>
      <c r="O308" s="8" t="s">
        <v>44</v>
      </c>
      <c r="P308" s="8" t="s">
        <v>422</v>
      </c>
      <c r="Q308" s="8" t="s">
        <v>44</v>
      </c>
      <c r="R308" s="8" t="s">
        <v>44</v>
      </c>
      <c r="S308" s="8" t="s">
        <v>44</v>
      </c>
      <c r="T308" s="8" t="s">
        <v>44</v>
      </c>
      <c r="U308" s="8" t="s">
        <v>44</v>
      </c>
      <c r="V308" s="8"/>
      <c r="W308" s="8" t="s">
        <v>44</v>
      </c>
      <c r="X308" s="8"/>
    </row>
    <row r="309" customFormat="false" ht="17.85" hidden="false" customHeight="true" outlineLevel="0" collapsed="false">
      <c r="B309" s="5"/>
      <c r="C309" s="5"/>
      <c r="D309" s="5"/>
      <c r="E309" s="5" t="s">
        <v>423</v>
      </c>
      <c r="F309" s="7" t="s">
        <v>297</v>
      </c>
      <c r="G309" s="7"/>
      <c r="H309" s="8" t="s">
        <v>424</v>
      </c>
      <c r="I309" s="8"/>
      <c r="J309" s="8" t="s">
        <v>424</v>
      </c>
      <c r="K309" s="8" t="s">
        <v>44</v>
      </c>
      <c r="L309" s="8" t="s">
        <v>44</v>
      </c>
      <c r="M309" s="8" t="s">
        <v>44</v>
      </c>
      <c r="N309" s="8" t="s">
        <v>44</v>
      </c>
      <c r="O309" s="8" t="s">
        <v>44</v>
      </c>
      <c r="P309" s="8" t="s">
        <v>424</v>
      </c>
      <c r="Q309" s="8" t="s">
        <v>44</v>
      </c>
      <c r="R309" s="8" t="s">
        <v>44</v>
      </c>
      <c r="S309" s="8" t="s">
        <v>44</v>
      </c>
      <c r="T309" s="8" t="s">
        <v>44</v>
      </c>
      <c r="U309" s="8" t="s">
        <v>44</v>
      </c>
      <c r="V309" s="8"/>
      <c r="W309" s="8" t="s">
        <v>44</v>
      </c>
      <c r="X309" s="8"/>
    </row>
    <row r="310" customFormat="false" ht="13.9" hidden="false" customHeight="true" outlineLevel="0" collapsed="false">
      <c r="B310" s="5"/>
      <c r="C310" s="5"/>
      <c r="D310" s="5"/>
      <c r="E310" s="5" t="s">
        <v>425</v>
      </c>
      <c r="F310" s="7" t="s">
        <v>65</v>
      </c>
      <c r="G310" s="7"/>
      <c r="H310" s="8" t="s">
        <v>426</v>
      </c>
      <c r="I310" s="8"/>
      <c r="J310" s="8" t="s">
        <v>426</v>
      </c>
      <c r="K310" s="8" t="s">
        <v>44</v>
      </c>
      <c r="L310" s="8" t="s">
        <v>44</v>
      </c>
      <c r="M310" s="8" t="s">
        <v>44</v>
      </c>
      <c r="N310" s="8" t="s">
        <v>44</v>
      </c>
      <c r="O310" s="8" t="s">
        <v>44</v>
      </c>
      <c r="P310" s="8" t="s">
        <v>426</v>
      </c>
      <c r="Q310" s="8" t="s">
        <v>44</v>
      </c>
      <c r="R310" s="8" t="s">
        <v>44</v>
      </c>
      <c r="S310" s="8" t="s">
        <v>44</v>
      </c>
      <c r="T310" s="8" t="s">
        <v>44</v>
      </c>
      <c r="U310" s="8" t="s">
        <v>44</v>
      </c>
      <c r="V310" s="8"/>
      <c r="W310" s="8" t="s">
        <v>44</v>
      </c>
      <c r="X310" s="8"/>
    </row>
    <row r="311" customFormat="false" ht="13.9" hidden="false" customHeight="true" outlineLevel="0" collapsed="false">
      <c r="B311" s="5"/>
      <c r="C311" s="5"/>
      <c r="D311" s="5"/>
      <c r="E311" s="5" t="s">
        <v>427</v>
      </c>
      <c r="F311" s="7" t="s">
        <v>65</v>
      </c>
      <c r="G311" s="7"/>
      <c r="H311" s="8" t="s">
        <v>428</v>
      </c>
      <c r="I311" s="8"/>
      <c r="J311" s="8" t="s">
        <v>428</v>
      </c>
      <c r="K311" s="8" t="s">
        <v>44</v>
      </c>
      <c r="L311" s="8" t="s">
        <v>44</v>
      </c>
      <c r="M311" s="8" t="s">
        <v>44</v>
      </c>
      <c r="N311" s="8" t="s">
        <v>44</v>
      </c>
      <c r="O311" s="8" t="s">
        <v>44</v>
      </c>
      <c r="P311" s="8" t="s">
        <v>428</v>
      </c>
      <c r="Q311" s="8" t="s">
        <v>44</v>
      </c>
      <c r="R311" s="8" t="s">
        <v>44</v>
      </c>
      <c r="S311" s="8" t="s">
        <v>44</v>
      </c>
      <c r="T311" s="8" t="s">
        <v>44</v>
      </c>
      <c r="U311" s="8" t="s">
        <v>44</v>
      </c>
      <c r="V311" s="8"/>
      <c r="W311" s="8" t="s">
        <v>44</v>
      </c>
      <c r="X311" s="8"/>
    </row>
    <row r="312" customFormat="false" ht="13.9" hidden="false" customHeight="true" outlineLevel="0" collapsed="false">
      <c r="B312" s="5"/>
      <c r="C312" s="5"/>
      <c r="D312" s="5"/>
      <c r="E312" s="5" t="s">
        <v>429</v>
      </c>
      <c r="F312" s="7" t="s">
        <v>113</v>
      </c>
      <c r="G312" s="7"/>
      <c r="H312" s="8" t="s">
        <v>430</v>
      </c>
      <c r="I312" s="8"/>
      <c r="J312" s="8" t="s">
        <v>430</v>
      </c>
      <c r="K312" s="8" t="s">
        <v>44</v>
      </c>
      <c r="L312" s="8" t="s">
        <v>44</v>
      </c>
      <c r="M312" s="8" t="s">
        <v>44</v>
      </c>
      <c r="N312" s="8" t="s">
        <v>44</v>
      </c>
      <c r="O312" s="8" t="s">
        <v>44</v>
      </c>
      <c r="P312" s="8" t="s">
        <v>430</v>
      </c>
      <c r="Q312" s="8" t="s">
        <v>44</v>
      </c>
      <c r="R312" s="8" t="s">
        <v>44</v>
      </c>
      <c r="S312" s="8" t="s">
        <v>44</v>
      </c>
      <c r="T312" s="8" t="s">
        <v>44</v>
      </c>
      <c r="U312" s="8" t="s">
        <v>44</v>
      </c>
      <c r="V312" s="8"/>
      <c r="W312" s="8" t="s">
        <v>44</v>
      </c>
      <c r="X312" s="8"/>
    </row>
    <row r="313" customFormat="false" ht="13.9" hidden="false" customHeight="true" outlineLevel="0" collapsed="false">
      <c r="B313" s="5"/>
      <c r="C313" s="5"/>
      <c r="D313" s="5"/>
      <c r="E313" s="5" t="s">
        <v>431</v>
      </c>
      <c r="F313" s="7" t="s">
        <v>113</v>
      </c>
      <c r="G313" s="7"/>
      <c r="H313" s="8" t="s">
        <v>432</v>
      </c>
      <c r="I313" s="8"/>
      <c r="J313" s="8" t="s">
        <v>432</v>
      </c>
      <c r="K313" s="8" t="s">
        <v>44</v>
      </c>
      <c r="L313" s="8" t="s">
        <v>44</v>
      </c>
      <c r="M313" s="8" t="s">
        <v>44</v>
      </c>
      <c r="N313" s="8" t="s">
        <v>44</v>
      </c>
      <c r="O313" s="8" t="s">
        <v>44</v>
      </c>
      <c r="P313" s="8" t="s">
        <v>432</v>
      </c>
      <c r="Q313" s="8" t="s">
        <v>44</v>
      </c>
      <c r="R313" s="8" t="s">
        <v>44</v>
      </c>
      <c r="S313" s="8" t="s">
        <v>44</v>
      </c>
      <c r="T313" s="8" t="s">
        <v>44</v>
      </c>
      <c r="U313" s="8" t="s">
        <v>44</v>
      </c>
      <c r="V313" s="8"/>
      <c r="W313" s="8" t="s">
        <v>44</v>
      </c>
      <c r="X313" s="8"/>
    </row>
    <row r="314" customFormat="false" ht="13.9" hidden="false" customHeight="true" outlineLevel="0" collapsed="false">
      <c r="B314" s="5"/>
      <c r="C314" s="5"/>
      <c r="D314" s="5"/>
      <c r="E314" s="5" t="s">
        <v>433</v>
      </c>
      <c r="F314" s="7" t="s">
        <v>116</v>
      </c>
      <c r="G314" s="7"/>
      <c r="H314" s="8" t="s">
        <v>434</v>
      </c>
      <c r="I314" s="8"/>
      <c r="J314" s="8" t="s">
        <v>434</v>
      </c>
      <c r="K314" s="8" t="s">
        <v>44</v>
      </c>
      <c r="L314" s="8" t="s">
        <v>44</v>
      </c>
      <c r="M314" s="8" t="s">
        <v>44</v>
      </c>
      <c r="N314" s="8" t="s">
        <v>44</v>
      </c>
      <c r="O314" s="8" t="s">
        <v>44</v>
      </c>
      <c r="P314" s="8" t="s">
        <v>434</v>
      </c>
      <c r="Q314" s="8" t="s">
        <v>44</v>
      </c>
      <c r="R314" s="8" t="s">
        <v>44</v>
      </c>
      <c r="S314" s="8" t="s">
        <v>44</v>
      </c>
      <c r="T314" s="8" t="s">
        <v>44</v>
      </c>
      <c r="U314" s="8" t="s">
        <v>44</v>
      </c>
      <c r="V314" s="8"/>
      <c r="W314" s="8" t="s">
        <v>44</v>
      </c>
      <c r="X314" s="8"/>
    </row>
    <row r="315" customFormat="false" ht="13.9" hidden="false" customHeight="true" outlineLevel="0" collapsed="false">
      <c r="B315" s="5"/>
      <c r="C315" s="5"/>
      <c r="D315" s="5"/>
      <c r="E315" s="5" t="s">
        <v>435</v>
      </c>
      <c r="F315" s="7" t="s">
        <v>116</v>
      </c>
      <c r="G315" s="7"/>
      <c r="H315" s="8" t="s">
        <v>436</v>
      </c>
      <c r="I315" s="8"/>
      <c r="J315" s="8" t="s">
        <v>436</v>
      </c>
      <c r="K315" s="8" t="s">
        <v>44</v>
      </c>
      <c r="L315" s="8" t="s">
        <v>44</v>
      </c>
      <c r="M315" s="8" t="s">
        <v>44</v>
      </c>
      <c r="N315" s="8" t="s">
        <v>44</v>
      </c>
      <c r="O315" s="8" t="s">
        <v>44</v>
      </c>
      <c r="P315" s="8" t="s">
        <v>436</v>
      </c>
      <c r="Q315" s="8" t="s">
        <v>44</v>
      </c>
      <c r="R315" s="8" t="s">
        <v>44</v>
      </c>
      <c r="S315" s="8" t="s">
        <v>44</v>
      </c>
      <c r="T315" s="8" t="s">
        <v>44</v>
      </c>
      <c r="U315" s="8" t="s">
        <v>44</v>
      </c>
      <c r="V315" s="8"/>
      <c r="W315" s="8" t="s">
        <v>44</v>
      </c>
      <c r="X315" s="8"/>
    </row>
    <row r="316" customFormat="false" ht="3.2" hidden="false" customHeight="true" outlineLevel="0" collapsed="false"/>
    <row r="317" customFormat="false" ht="8.45" hidden="false" customHeight="true" outlineLevel="0" collapsed="false">
      <c r="B317" s="5" t="s">
        <v>1</v>
      </c>
      <c r="C317" s="5"/>
      <c r="D317" s="5" t="s">
        <v>2</v>
      </c>
      <c r="E317" s="5" t="s">
        <v>3</v>
      </c>
      <c r="F317" s="5" t="s">
        <v>4</v>
      </c>
      <c r="G317" s="5"/>
      <c r="H317" s="5" t="s">
        <v>5</v>
      </c>
      <c r="I317" s="5"/>
      <c r="J317" s="5" t="s">
        <v>6</v>
      </c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</row>
    <row r="318" customFormat="false" ht="11.65" hidden="false" customHeight="true" outlineLevel="0" collapsed="false">
      <c r="B318" s="5"/>
      <c r="C318" s="5"/>
      <c r="D318" s="5"/>
      <c r="E318" s="5"/>
      <c r="F318" s="5"/>
      <c r="G318" s="5"/>
      <c r="H318" s="5"/>
      <c r="I318" s="5"/>
      <c r="J318" s="5" t="s">
        <v>7</v>
      </c>
      <c r="K318" s="5" t="s">
        <v>8</v>
      </c>
      <c r="L318" s="5"/>
      <c r="M318" s="5"/>
      <c r="N318" s="5"/>
      <c r="O318" s="5"/>
      <c r="P318" s="5"/>
      <c r="Q318" s="5"/>
      <c r="R318" s="5"/>
      <c r="S318" s="5" t="s">
        <v>9</v>
      </c>
      <c r="T318" s="5" t="s">
        <v>8</v>
      </c>
      <c r="U318" s="5"/>
      <c r="V318" s="5"/>
      <c r="W318" s="5"/>
      <c r="X318" s="5"/>
    </row>
    <row r="319" customFormat="false" ht="2.25" hidden="false" customHeight="tru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 t="s">
        <v>10</v>
      </c>
      <c r="U319" s="5" t="s">
        <v>11</v>
      </c>
      <c r="V319" s="5"/>
      <c r="W319" s="5" t="s">
        <v>12</v>
      </c>
      <c r="X319" s="5"/>
    </row>
    <row r="320" customFormat="false" ht="5.45" hidden="false" customHeight="tru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 t="s">
        <v>13</v>
      </c>
      <c r="L320" s="5" t="s">
        <v>8</v>
      </c>
      <c r="M320" s="5"/>
      <c r="N320" s="5" t="s">
        <v>14</v>
      </c>
      <c r="O320" s="5" t="s">
        <v>15</v>
      </c>
      <c r="P320" s="5" t="s">
        <v>16</v>
      </c>
      <c r="Q320" s="5" t="s">
        <v>17</v>
      </c>
      <c r="R320" s="5" t="s">
        <v>18</v>
      </c>
      <c r="S320" s="5"/>
      <c r="T320" s="5"/>
      <c r="U320" s="5"/>
      <c r="V320" s="5"/>
      <c r="W320" s="5"/>
      <c r="X320" s="5"/>
    </row>
    <row r="321" customFormat="false" ht="2.25" hidden="false" customHeight="tru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 t="s">
        <v>19</v>
      </c>
      <c r="V321" s="5"/>
      <c r="W321" s="5"/>
      <c r="X321" s="5"/>
    </row>
    <row r="322" customFormat="false" ht="40.35" hidden="false" customHeight="tru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 t="s">
        <v>20</v>
      </c>
      <c r="M322" s="5" t="s">
        <v>21</v>
      </c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</row>
    <row r="323" customFormat="false" ht="8.45" hidden="false" customHeight="true" outlineLevel="0" collapsed="false">
      <c r="B323" s="6" t="s">
        <v>22</v>
      </c>
      <c r="C323" s="6"/>
      <c r="D323" s="6" t="s">
        <v>23</v>
      </c>
      <c r="E323" s="6" t="s">
        <v>24</v>
      </c>
      <c r="F323" s="6" t="s">
        <v>25</v>
      </c>
      <c r="G323" s="6"/>
      <c r="H323" s="6" t="s">
        <v>26</v>
      </c>
      <c r="I323" s="6"/>
      <c r="J323" s="6" t="s">
        <v>27</v>
      </c>
      <c r="K323" s="6" t="s">
        <v>28</v>
      </c>
      <c r="L323" s="6" t="s">
        <v>29</v>
      </c>
      <c r="M323" s="6" t="s">
        <v>30</v>
      </c>
      <c r="N323" s="6" t="s">
        <v>31</v>
      </c>
      <c r="O323" s="6" t="s">
        <v>32</v>
      </c>
      <c r="P323" s="6" t="s">
        <v>33</v>
      </c>
      <c r="Q323" s="6" t="s">
        <v>34</v>
      </c>
      <c r="R323" s="6" t="s">
        <v>35</v>
      </c>
      <c r="S323" s="6" t="s">
        <v>36</v>
      </c>
      <c r="T323" s="6" t="s">
        <v>37</v>
      </c>
      <c r="U323" s="6" t="s">
        <v>38</v>
      </c>
      <c r="V323" s="6"/>
      <c r="W323" s="6" t="s">
        <v>39</v>
      </c>
      <c r="X323" s="6"/>
    </row>
    <row r="324" customFormat="false" ht="17.85" hidden="false" customHeight="true" outlineLevel="0" collapsed="false">
      <c r="B324" s="5"/>
      <c r="C324" s="5"/>
      <c r="D324" s="5"/>
      <c r="E324" s="5" t="s">
        <v>118</v>
      </c>
      <c r="F324" s="7" t="s">
        <v>119</v>
      </c>
      <c r="G324" s="7"/>
      <c r="H324" s="8" t="s">
        <v>405</v>
      </c>
      <c r="I324" s="8"/>
      <c r="J324" s="8" t="s">
        <v>405</v>
      </c>
      <c r="K324" s="8" t="s">
        <v>405</v>
      </c>
      <c r="L324" s="8" t="s">
        <v>44</v>
      </c>
      <c r="M324" s="8" t="s">
        <v>405</v>
      </c>
      <c r="N324" s="8" t="s">
        <v>44</v>
      </c>
      <c r="O324" s="8" t="s">
        <v>44</v>
      </c>
      <c r="P324" s="8" t="s">
        <v>44</v>
      </c>
      <c r="Q324" s="8" t="s">
        <v>44</v>
      </c>
      <c r="R324" s="8" t="s">
        <v>44</v>
      </c>
      <c r="S324" s="8" t="s">
        <v>44</v>
      </c>
      <c r="T324" s="8" t="s">
        <v>44</v>
      </c>
      <c r="U324" s="8" t="s">
        <v>44</v>
      </c>
      <c r="V324" s="8"/>
      <c r="W324" s="8" t="s">
        <v>44</v>
      </c>
      <c r="X324" s="8"/>
    </row>
    <row r="325" customFormat="false" ht="13.9" hidden="false" customHeight="true" outlineLevel="0" collapsed="false">
      <c r="B325" s="5" t="s">
        <v>437</v>
      </c>
      <c r="C325" s="5"/>
      <c r="D325" s="5"/>
      <c r="E325" s="5"/>
      <c r="F325" s="7" t="s">
        <v>438</v>
      </c>
      <c r="G325" s="7"/>
      <c r="H325" s="8" t="s">
        <v>439</v>
      </c>
      <c r="I325" s="8"/>
      <c r="J325" s="8" t="s">
        <v>439</v>
      </c>
      <c r="K325" s="8" t="s">
        <v>160</v>
      </c>
      <c r="L325" s="8" t="s">
        <v>440</v>
      </c>
      <c r="M325" s="8" t="s">
        <v>441</v>
      </c>
      <c r="N325" s="8" t="s">
        <v>442</v>
      </c>
      <c r="O325" s="8" t="s">
        <v>91</v>
      </c>
      <c r="P325" s="8" t="s">
        <v>44</v>
      </c>
      <c r="Q325" s="8" t="s">
        <v>44</v>
      </c>
      <c r="R325" s="8" t="s">
        <v>44</v>
      </c>
      <c r="S325" s="8" t="s">
        <v>44</v>
      </c>
      <c r="T325" s="8" t="s">
        <v>44</v>
      </c>
      <c r="U325" s="8" t="s">
        <v>44</v>
      </c>
      <c r="V325" s="8"/>
      <c r="W325" s="8" t="s">
        <v>44</v>
      </c>
      <c r="X325" s="8"/>
    </row>
    <row r="326" customFormat="false" ht="13.9" hidden="false" customHeight="true" outlineLevel="0" collapsed="false">
      <c r="B326" s="5"/>
      <c r="C326" s="5"/>
      <c r="D326" s="5" t="s">
        <v>443</v>
      </c>
      <c r="E326" s="5"/>
      <c r="F326" s="7" t="s">
        <v>444</v>
      </c>
      <c r="G326" s="7"/>
      <c r="H326" s="8" t="s">
        <v>91</v>
      </c>
      <c r="I326" s="8"/>
      <c r="J326" s="8" t="s">
        <v>91</v>
      </c>
      <c r="K326" s="8" t="s">
        <v>91</v>
      </c>
      <c r="L326" s="8" t="s">
        <v>44</v>
      </c>
      <c r="M326" s="8" t="s">
        <v>91</v>
      </c>
      <c r="N326" s="8" t="s">
        <v>44</v>
      </c>
      <c r="O326" s="8" t="s">
        <v>44</v>
      </c>
      <c r="P326" s="8" t="s">
        <v>44</v>
      </c>
      <c r="Q326" s="8" t="s">
        <v>44</v>
      </c>
      <c r="R326" s="8" t="s">
        <v>44</v>
      </c>
      <c r="S326" s="8" t="s">
        <v>44</v>
      </c>
      <c r="T326" s="8" t="s">
        <v>44</v>
      </c>
      <c r="U326" s="8" t="s">
        <v>44</v>
      </c>
      <c r="V326" s="8"/>
      <c r="W326" s="8" t="s">
        <v>44</v>
      </c>
      <c r="X326" s="8"/>
    </row>
    <row r="327" customFormat="false" ht="13.9" hidden="false" customHeight="true" outlineLevel="0" collapsed="false">
      <c r="B327" s="5"/>
      <c r="C327" s="5"/>
      <c r="D327" s="5"/>
      <c r="E327" s="5" t="s">
        <v>61</v>
      </c>
      <c r="F327" s="7" t="s">
        <v>62</v>
      </c>
      <c r="G327" s="7"/>
      <c r="H327" s="8" t="s">
        <v>206</v>
      </c>
      <c r="I327" s="8"/>
      <c r="J327" s="8" t="s">
        <v>206</v>
      </c>
      <c r="K327" s="8" t="s">
        <v>206</v>
      </c>
      <c r="L327" s="8" t="s">
        <v>44</v>
      </c>
      <c r="M327" s="8" t="s">
        <v>206</v>
      </c>
      <c r="N327" s="8" t="s">
        <v>44</v>
      </c>
      <c r="O327" s="8" t="s">
        <v>44</v>
      </c>
      <c r="P327" s="8" t="s">
        <v>44</v>
      </c>
      <c r="Q327" s="8" t="s">
        <v>44</v>
      </c>
      <c r="R327" s="8" t="s">
        <v>44</v>
      </c>
      <c r="S327" s="8" t="s">
        <v>44</v>
      </c>
      <c r="T327" s="8" t="s">
        <v>44</v>
      </c>
      <c r="U327" s="8" t="s">
        <v>44</v>
      </c>
      <c r="V327" s="8"/>
      <c r="W327" s="8" t="s">
        <v>44</v>
      </c>
      <c r="X327" s="8"/>
    </row>
    <row r="328" customFormat="false" ht="13.9" hidden="false" customHeight="true" outlineLevel="0" collapsed="false">
      <c r="B328" s="5"/>
      <c r="C328" s="5"/>
      <c r="D328" s="5"/>
      <c r="E328" s="5" t="s">
        <v>64</v>
      </c>
      <c r="F328" s="7" t="s">
        <v>65</v>
      </c>
      <c r="G328" s="7"/>
      <c r="H328" s="8" t="s">
        <v>206</v>
      </c>
      <c r="I328" s="8"/>
      <c r="J328" s="8" t="s">
        <v>206</v>
      </c>
      <c r="K328" s="8" t="s">
        <v>206</v>
      </c>
      <c r="L328" s="8" t="s">
        <v>44</v>
      </c>
      <c r="M328" s="8" t="s">
        <v>206</v>
      </c>
      <c r="N328" s="8" t="s">
        <v>44</v>
      </c>
      <c r="O328" s="8" t="s">
        <v>44</v>
      </c>
      <c r="P328" s="8" t="s">
        <v>44</v>
      </c>
      <c r="Q328" s="8" t="s">
        <v>44</v>
      </c>
      <c r="R328" s="8" t="s">
        <v>44</v>
      </c>
      <c r="S328" s="8" t="s">
        <v>44</v>
      </c>
      <c r="T328" s="8" t="s">
        <v>44</v>
      </c>
      <c r="U328" s="8" t="s">
        <v>44</v>
      </c>
      <c r="V328" s="8"/>
      <c r="W328" s="8" t="s">
        <v>44</v>
      </c>
      <c r="X328" s="8"/>
    </row>
    <row r="329" customFormat="false" ht="13.9" hidden="false" customHeight="true" outlineLevel="0" collapsed="false">
      <c r="B329" s="5"/>
      <c r="C329" s="5"/>
      <c r="D329" s="5" t="s">
        <v>445</v>
      </c>
      <c r="E329" s="5"/>
      <c r="F329" s="7" t="s">
        <v>446</v>
      </c>
      <c r="G329" s="7"/>
      <c r="H329" s="8" t="s">
        <v>447</v>
      </c>
      <c r="I329" s="8"/>
      <c r="J329" s="8" t="s">
        <v>447</v>
      </c>
      <c r="K329" s="8" t="s">
        <v>448</v>
      </c>
      <c r="L329" s="8" t="s">
        <v>440</v>
      </c>
      <c r="M329" s="8" t="s">
        <v>204</v>
      </c>
      <c r="N329" s="8" t="s">
        <v>442</v>
      </c>
      <c r="O329" s="8" t="s">
        <v>91</v>
      </c>
      <c r="P329" s="8" t="s">
        <v>44</v>
      </c>
      <c r="Q329" s="8" t="s">
        <v>44</v>
      </c>
      <c r="R329" s="8" t="s">
        <v>44</v>
      </c>
      <c r="S329" s="8" t="s">
        <v>44</v>
      </c>
      <c r="T329" s="8" t="s">
        <v>44</v>
      </c>
      <c r="U329" s="8" t="s">
        <v>44</v>
      </c>
      <c r="V329" s="8"/>
      <c r="W329" s="8" t="s">
        <v>44</v>
      </c>
      <c r="X329" s="8"/>
    </row>
    <row r="330" customFormat="false" ht="30.2" hidden="false" customHeight="true" outlineLevel="0" collapsed="false">
      <c r="B330" s="5"/>
      <c r="C330" s="5"/>
      <c r="D330" s="5"/>
      <c r="E330" s="5" t="s">
        <v>449</v>
      </c>
      <c r="F330" s="7" t="s">
        <v>450</v>
      </c>
      <c r="G330" s="7"/>
      <c r="H330" s="8" t="s">
        <v>442</v>
      </c>
      <c r="I330" s="8"/>
      <c r="J330" s="8" t="s">
        <v>442</v>
      </c>
      <c r="K330" s="8" t="s">
        <v>44</v>
      </c>
      <c r="L330" s="8" t="s">
        <v>44</v>
      </c>
      <c r="M330" s="8" t="s">
        <v>44</v>
      </c>
      <c r="N330" s="8" t="s">
        <v>442</v>
      </c>
      <c r="O330" s="8" t="s">
        <v>44</v>
      </c>
      <c r="P330" s="8" t="s">
        <v>44</v>
      </c>
      <c r="Q330" s="8" t="s">
        <v>44</v>
      </c>
      <c r="R330" s="8" t="s">
        <v>44</v>
      </c>
      <c r="S330" s="8" t="s">
        <v>44</v>
      </c>
      <c r="T330" s="8" t="s">
        <v>44</v>
      </c>
      <c r="U330" s="8" t="s">
        <v>44</v>
      </c>
      <c r="V330" s="8"/>
      <c r="W330" s="8" t="s">
        <v>44</v>
      </c>
      <c r="X330" s="8"/>
    </row>
    <row r="331" customFormat="false" ht="13.9" hidden="false" customHeight="true" outlineLevel="0" collapsed="false">
      <c r="B331" s="5"/>
      <c r="C331" s="5"/>
      <c r="D331" s="5"/>
      <c r="E331" s="5" t="s">
        <v>189</v>
      </c>
      <c r="F331" s="7" t="s">
        <v>190</v>
      </c>
      <c r="G331" s="7"/>
      <c r="H331" s="8" t="s">
        <v>91</v>
      </c>
      <c r="I331" s="8"/>
      <c r="J331" s="8" t="s">
        <v>91</v>
      </c>
      <c r="K331" s="8" t="s">
        <v>44</v>
      </c>
      <c r="L331" s="8" t="s">
        <v>44</v>
      </c>
      <c r="M331" s="8" t="s">
        <v>44</v>
      </c>
      <c r="N331" s="8" t="s">
        <v>44</v>
      </c>
      <c r="O331" s="8" t="s">
        <v>91</v>
      </c>
      <c r="P331" s="8" t="s">
        <v>44</v>
      </c>
      <c r="Q331" s="8" t="s">
        <v>44</v>
      </c>
      <c r="R331" s="8" t="s">
        <v>44</v>
      </c>
      <c r="S331" s="8" t="s">
        <v>44</v>
      </c>
      <c r="T331" s="8" t="s">
        <v>44</v>
      </c>
      <c r="U331" s="8" t="s">
        <v>44</v>
      </c>
      <c r="V331" s="8"/>
      <c r="W331" s="8" t="s">
        <v>44</v>
      </c>
      <c r="X331" s="8"/>
    </row>
    <row r="332" customFormat="false" ht="13.9" hidden="false" customHeight="true" outlineLevel="0" collapsed="false">
      <c r="B332" s="5"/>
      <c r="C332" s="5"/>
      <c r="D332" s="5"/>
      <c r="E332" s="5" t="s">
        <v>83</v>
      </c>
      <c r="F332" s="7" t="s">
        <v>84</v>
      </c>
      <c r="G332" s="7"/>
      <c r="H332" s="8" t="s">
        <v>108</v>
      </c>
      <c r="I332" s="8"/>
      <c r="J332" s="8" t="s">
        <v>108</v>
      </c>
      <c r="K332" s="8" t="s">
        <v>108</v>
      </c>
      <c r="L332" s="8" t="s">
        <v>108</v>
      </c>
      <c r="M332" s="8" t="s">
        <v>44</v>
      </c>
      <c r="N332" s="8" t="s">
        <v>44</v>
      </c>
      <c r="O332" s="8" t="s">
        <v>44</v>
      </c>
      <c r="P332" s="8" t="s">
        <v>44</v>
      </c>
      <c r="Q332" s="8" t="s">
        <v>44</v>
      </c>
      <c r="R332" s="8" t="s">
        <v>44</v>
      </c>
      <c r="S332" s="8" t="s">
        <v>44</v>
      </c>
      <c r="T332" s="8" t="s">
        <v>44</v>
      </c>
      <c r="U332" s="8" t="s">
        <v>44</v>
      </c>
      <c r="V332" s="8"/>
      <c r="W332" s="8" t="s">
        <v>44</v>
      </c>
      <c r="X332" s="8"/>
    </row>
    <row r="333" customFormat="false" ht="13.9" hidden="false" customHeight="true" outlineLevel="0" collapsed="false">
      <c r="B333" s="5"/>
      <c r="C333" s="5"/>
      <c r="D333" s="5"/>
      <c r="E333" s="5" t="s">
        <v>89</v>
      </c>
      <c r="F333" s="7" t="s">
        <v>90</v>
      </c>
      <c r="G333" s="7"/>
      <c r="H333" s="8" t="s">
        <v>216</v>
      </c>
      <c r="I333" s="8"/>
      <c r="J333" s="8" t="s">
        <v>216</v>
      </c>
      <c r="K333" s="8" t="s">
        <v>216</v>
      </c>
      <c r="L333" s="8" t="s">
        <v>216</v>
      </c>
      <c r="M333" s="8" t="s">
        <v>44</v>
      </c>
      <c r="N333" s="8" t="s">
        <v>44</v>
      </c>
      <c r="O333" s="8" t="s">
        <v>44</v>
      </c>
      <c r="P333" s="8" t="s">
        <v>44</v>
      </c>
      <c r="Q333" s="8" t="s">
        <v>44</v>
      </c>
      <c r="R333" s="8" t="s">
        <v>44</v>
      </c>
      <c r="S333" s="8" t="s">
        <v>44</v>
      </c>
      <c r="T333" s="8" t="s">
        <v>44</v>
      </c>
      <c r="U333" s="8" t="s">
        <v>44</v>
      </c>
      <c r="V333" s="8"/>
      <c r="W333" s="8" t="s">
        <v>44</v>
      </c>
      <c r="X333" s="8"/>
    </row>
    <row r="334" customFormat="false" ht="13.9" hidden="false" customHeight="true" outlineLevel="0" collapsed="false">
      <c r="B334" s="5"/>
      <c r="C334" s="5"/>
      <c r="D334" s="5"/>
      <c r="E334" s="5" t="s">
        <v>61</v>
      </c>
      <c r="F334" s="7" t="s">
        <v>62</v>
      </c>
      <c r="G334" s="7"/>
      <c r="H334" s="8" t="s">
        <v>114</v>
      </c>
      <c r="I334" s="8"/>
      <c r="J334" s="8" t="s">
        <v>114</v>
      </c>
      <c r="K334" s="8" t="s">
        <v>114</v>
      </c>
      <c r="L334" s="8" t="s">
        <v>44</v>
      </c>
      <c r="M334" s="8" t="s">
        <v>114</v>
      </c>
      <c r="N334" s="8" t="s">
        <v>44</v>
      </c>
      <c r="O334" s="8" t="s">
        <v>44</v>
      </c>
      <c r="P334" s="8" t="s">
        <v>44</v>
      </c>
      <c r="Q334" s="8" t="s">
        <v>44</v>
      </c>
      <c r="R334" s="8" t="s">
        <v>44</v>
      </c>
      <c r="S334" s="8" t="s">
        <v>44</v>
      </c>
      <c r="T334" s="8" t="s">
        <v>44</v>
      </c>
      <c r="U334" s="8" t="s">
        <v>44</v>
      </c>
      <c r="V334" s="8"/>
      <c r="W334" s="8" t="s">
        <v>44</v>
      </c>
      <c r="X334" s="8"/>
    </row>
    <row r="335" customFormat="false" ht="17.85" hidden="false" customHeight="true" outlineLevel="0" collapsed="false">
      <c r="B335" s="5"/>
      <c r="C335" s="5"/>
      <c r="D335" s="5"/>
      <c r="E335" s="5" t="s">
        <v>296</v>
      </c>
      <c r="F335" s="7" t="s">
        <v>297</v>
      </c>
      <c r="G335" s="7"/>
      <c r="H335" s="8" t="s">
        <v>63</v>
      </c>
      <c r="I335" s="8"/>
      <c r="J335" s="8" t="s">
        <v>63</v>
      </c>
      <c r="K335" s="8" t="s">
        <v>63</v>
      </c>
      <c r="L335" s="8" t="s">
        <v>44</v>
      </c>
      <c r="M335" s="8" t="s">
        <v>63</v>
      </c>
      <c r="N335" s="8" t="s">
        <v>44</v>
      </c>
      <c r="O335" s="8" t="s">
        <v>44</v>
      </c>
      <c r="P335" s="8" t="s">
        <v>44</v>
      </c>
      <c r="Q335" s="8" t="s">
        <v>44</v>
      </c>
      <c r="R335" s="8" t="s">
        <v>44</v>
      </c>
      <c r="S335" s="8" t="s">
        <v>44</v>
      </c>
      <c r="T335" s="8" t="s">
        <v>44</v>
      </c>
      <c r="U335" s="8" t="s">
        <v>44</v>
      </c>
      <c r="V335" s="8"/>
      <c r="W335" s="8" t="s">
        <v>44</v>
      </c>
      <c r="X335" s="8"/>
    </row>
    <row r="336" customFormat="false" ht="13.9" hidden="false" customHeight="true" outlineLevel="0" collapsed="false">
      <c r="B336" s="5"/>
      <c r="C336" s="5"/>
      <c r="D336" s="5"/>
      <c r="E336" s="5" t="s">
        <v>64</v>
      </c>
      <c r="F336" s="7" t="s">
        <v>65</v>
      </c>
      <c r="G336" s="7"/>
      <c r="H336" s="8" t="s">
        <v>451</v>
      </c>
      <c r="I336" s="8"/>
      <c r="J336" s="8" t="s">
        <v>451</v>
      </c>
      <c r="K336" s="8" t="s">
        <v>451</v>
      </c>
      <c r="L336" s="8" t="s">
        <v>44</v>
      </c>
      <c r="M336" s="8" t="s">
        <v>451</v>
      </c>
      <c r="N336" s="8" t="s">
        <v>44</v>
      </c>
      <c r="O336" s="8" t="s">
        <v>44</v>
      </c>
      <c r="P336" s="8" t="s">
        <v>44</v>
      </c>
      <c r="Q336" s="8" t="s">
        <v>44</v>
      </c>
      <c r="R336" s="8" t="s">
        <v>44</v>
      </c>
      <c r="S336" s="8" t="s">
        <v>44</v>
      </c>
      <c r="T336" s="8" t="s">
        <v>44</v>
      </c>
      <c r="U336" s="8" t="s">
        <v>44</v>
      </c>
      <c r="V336" s="8"/>
      <c r="W336" s="8" t="s">
        <v>44</v>
      </c>
      <c r="X336" s="8"/>
    </row>
    <row r="337" customFormat="false" ht="17.85" hidden="false" customHeight="true" outlineLevel="0" collapsed="false">
      <c r="B337" s="5"/>
      <c r="C337" s="5"/>
      <c r="D337" s="5"/>
      <c r="E337" s="5" t="s">
        <v>452</v>
      </c>
      <c r="F337" s="7" t="s">
        <v>453</v>
      </c>
      <c r="G337" s="7"/>
      <c r="H337" s="8" t="s">
        <v>91</v>
      </c>
      <c r="I337" s="8"/>
      <c r="J337" s="8" t="s">
        <v>91</v>
      </c>
      <c r="K337" s="8" t="s">
        <v>91</v>
      </c>
      <c r="L337" s="8" t="s">
        <v>44</v>
      </c>
      <c r="M337" s="8" t="s">
        <v>91</v>
      </c>
      <c r="N337" s="8" t="s">
        <v>44</v>
      </c>
      <c r="O337" s="8" t="s">
        <v>44</v>
      </c>
      <c r="P337" s="8" t="s">
        <v>44</v>
      </c>
      <c r="Q337" s="8" t="s">
        <v>44</v>
      </c>
      <c r="R337" s="8" t="s">
        <v>44</v>
      </c>
      <c r="S337" s="8" t="s">
        <v>44</v>
      </c>
      <c r="T337" s="8" t="s">
        <v>44</v>
      </c>
      <c r="U337" s="8" t="s">
        <v>44</v>
      </c>
      <c r="V337" s="8"/>
      <c r="W337" s="8" t="s">
        <v>44</v>
      </c>
      <c r="X337" s="8"/>
    </row>
    <row r="338" customFormat="false" ht="13.9" hidden="false" customHeight="true" outlineLevel="0" collapsed="false">
      <c r="B338" s="5" t="s">
        <v>454</v>
      </c>
      <c r="C338" s="5"/>
      <c r="D338" s="5"/>
      <c r="E338" s="5"/>
      <c r="F338" s="7" t="s">
        <v>455</v>
      </c>
      <c r="G338" s="7"/>
      <c r="H338" s="8" t="s">
        <v>456</v>
      </c>
      <c r="I338" s="8"/>
      <c r="J338" s="8" t="s">
        <v>456</v>
      </c>
      <c r="K338" s="8" t="s">
        <v>457</v>
      </c>
      <c r="L338" s="8" t="s">
        <v>458</v>
      </c>
      <c r="M338" s="8" t="s">
        <v>459</v>
      </c>
      <c r="N338" s="8" t="s">
        <v>72</v>
      </c>
      <c r="O338" s="8" t="s">
        <v>460</v>
      </c>
      <c r="P338" s="8" t="s">
        <v>44</v>
      </c>
      <c r="Q338" s="8" t="s">
        <v>44</v>
      </c>
      <c r="R338" s="8" t="s">
        <v>44</v>
      </c>
      <c r="S338" s="8" t="s">
        <v>44</v>
      </c>
      <c r="T338" s="8" t="s">
        <v>44</v>
      </c>
      <c r="U338" s="8" t="s">
        <v>44</v>
      </c>
      <c r="V338" s="8"/>
      <c r="W338" s="8" t="s">
        <v>44</v>
      </c>
      <c r="X338" s="8"/>
    </row>
    <row r="339" customFormat="false" ht="13.9" hidden="false" customHeight="true" outlineLevel="0" collapsed="false">
      <c r="B339" s="5"/>
      <c r="C339" s="5"/>
      <c r="D339" s="5" t="s">
        <v>461</v>
      </c>
      <c r="E339" s="5"/>
      <c r="F339" s="7" t="s">
        <v>462</v>
      </c>
      <c r="G339" s="7"/>
      <c r="H339" s="8" t="s">
        <v>463</v>
      </c>
      <c r="I339" s="8"/>
      <c r="J339" s="8" t="s">
        <v>463</v>
      </c>
      <c r="K339" s="8" t="s">
        <v>463</v>
      </c>
      <c r="L339" s="8" t="s">
        <v>44</v>
      </c>
      <c r="M339" s="8" t="s">
        <v>463</v>
      </c>
      <c r="N339" s="8" t="s">
        <v>44</v>
      </c>
      <c r="O339" s="8" t="s">
        <v>44</v>
      </c>
      <c r="P339" s="8" t="s">
        <v>44</v>
      </c>
      <c r="Q339" s="8" t="s">
        <v>44</v>
      </c>
      <c r="R339" s="8" t="s">
        <v>44</v>
      </c>
      <c r="S339" s="8" t="s">
        <v>44</v>
      </c>
      <c r="T339" s="8" t="s">
        <v>44</v>
      </c>
      <c r="U339" s="8" t="s">
        <v>44</v>
      </c>
      <c r="V339" s="8"/>
      <c r="W339" s="8" t="s">
        <v>44</v>
      </c>
      <c r="X339" s="8"/>
    </row>
    <row r="340" customFormat="false" ht="24" hidden="false" customHeight="true" outlineLevel="0" collapsed="false">
      <c r="B340" s="5"/>
      <c r="C340" s="5"/>
      <c r="D340" s="5"/>
      <c r="E340" s="5" t="s">
        <v>464</v>
      </c>
      <c r="F340" s="7" t="s">
        <v>465</v>
      </c>
      <c r="G340" s="7"/>
      <c r="H340" s="8" t="s">
        <v>463</v>
      </c>
      <c r="I340" s="8"/>
      <c r="J340" s="8" t="s">
        <v>463</v>
      </c>
      <c r="K340" s="8" t="s">
        <v>463</v>
      </c>
      <c r="L340" s="8" t="s">
        <v>44</v>
      </c>
      <c r="M340" s="8" t="s">
        <v>463</v>
      </c>
      <c r="N340" s="8" t="s">
        <v>44</v>
      </c>
      <c r="O340" s="8" t="s">
        <v>44</v>
      </c>
      <c r="P340" s="8" t="s">
        <v>44</v>
      </c>
      <c r="Q340" s="8" t="s">
        <v>44</v>
      </c>
      <c r="R340" s="8" t="s">
        <v>44</v>
      </c>
      <c r="S340" s="8" t="s">
        <v>44</v>
      </c>
      <c r="T340" s="8" t="s">
        <v>44</v>
      </c>
      <c r="U340" s="8" t="s">
        <v>44</v>
      </c>
      <c r="V340" s="8"/>
      <c r="W340" s="8" t="s">
        <v>44</v>
      </c>
      <c r="X340" s="8"/>
    </row>
    <row r="341" customFormat="false" ht="24" hidden="false" customHeight="true" outlineLevel="0" collapsed="false">
      <c r="B341" s="5"/>
      <c r="C341" s="5"/>
      <c r="D341" s="5" t="s">
        <v>466</v>
      </c>
      <c r="E341" s="5"/>
      <c r="F341" s="7" t="s">
        <v>467</v>
      </c>
      <c r="G341" s="7"/>
      <c r="H341" s="8" t="s">
        <v>468</v>
      </c>
      <c r="I341" s="8"/>
      <c r="J341" s="8" t="s">
        <v>468</v>
      </c>
      <c r="K341" s="8" t="s">
        <v>469</v>
      </c>
      <c r="L341" s="8" t="s">
        <v>470</v>
      </c>
      <c r="M341" s="8" t="s">
        <v>471</v>
      </c>
      <c r="N341" s="8" t="s">
        <v>44</v>
      </c>
      <c r="O341" s="8" t="s">
        <v>472</v>
      </c>
      <c r="P341" s="8" t="s">
        <v>44</v>
      </c>
      <c r="Q341" s="8" t="s">
        <v>44</v>
      </c>
      <c r="R341" s="8" t="s">
        <v>44</v>
      </c>
      <c r="S341" s="8" t="s">
        <v>44</v>
      </c>
      <c r="T341" s="8" t="s">
        <v>44</v>
      </c>
      <c r="U341" s="8" t="s">
        <v>44</v>
      </c>
      <c r="V341" s="8"/>
      <c r="W341" s="8" t="s">
        <v>44</v>
      </c>
      <c r="X341" s="8"/>
    </row>
    <row r="342" customFormat="false" ht="13.9" hidden="false" customHeight="true" outlineLevel="0" collapsed="false">
      <c r="B342" s="5"/>
      <c r="C342" s="5"/>
      <c r="D342" s="5"/>
      <c r="E342" s="5" t="s">
        <v>75</v>
      </c>
      <c r="F342" s="7" t="s">
        <v>76</v>
      </c>
      <c r="G342" s="7"/>
      <c r="H342" s="8" t="s">
        <v>224</v>
      </c>
      <c r="I342" s="8"/>
      <c r="J342" s="8" t="s">
        <v>224</v>
      </c>
      <c r="K342" s="8" t="s">
        <v>44</v>
      </c>
      <c r="L342" s="8" t="s">
        <v>44</v>
      </c>
      <c r="M342" s="8" t="s">
        <v>44</v>
      </c>
      <c r="N342" s="8" t="s">
        <v>44</v>
      </c>
      <c r="O342" s="8" t="s">
        <v>224</v>
      </c>
      <c r="P342" s="8" t="s">
        <v>44</v>
      </c>
      <c r="Q342" s="8" t="s">
        <v>44</v>
      </c>
      <c r="R342" s="8" t="s">
        <v>44</v>
      </c>
      <c r="S342" s="8" t="s">
        <v>44</v>
      </c>
      <c r="T342" s="8" t="s">
        <v>44</v>
      </c>
      <c r="U342" s="8" t="s">
        <v>44</v>
      </c>
      <c r="V342" s="8"/>
      <c r="W342" s="8" t="s">
        <v>44</v>
      </c>
      <c r="X342" s="8"/>
    </row>
    <row r="343" customFormat="false" ht="13.9" hidden="false" customHeight="true" outlineLevel="0" collapsed="false">
      <c r="B343" s="5"/>
      <c r="C343" s="5"/>
      <c r="D343" s="5"/>
      <c r="E343" s="5" t="s">
        <v>473</v>
      </c>
      <c r="F343" s="7" t="s">
        <v>474</v>
      </c>
      <c r="G343" s="7"/>
      <c r="H343" s="8" t="s">
        <v>475</v>
      </c>
      <c r="I343" s="8"/>
      <c r="J343" s="8" t="s">
        <v>475</v>
      </c>
      <c r="K343" s="8" t="s">
        <v>44</v>
      </c>
      <c r="L343" s="8" t="s">
        <v>44</v>
      </c>
      <c r="M343" s="8" t="s">
        <v>44</v>
      </c>
      <c r="N343" s="8" t="s">
        <v>44</v>
      </c>
      <c r="O343" s="8" t="s">
        <v>475</v>
      </c>
      <c r="P343" s="8" t="s">
        <v>44</v>
      </c>
      <c r="Q343" s="8" t="s">
        <v>44</v>
      </c>
      <c r="R343" s="8" t="s">
        <v>44</v>
      </c>
      <c r="S343" s="8" t="s">
        <v>44</v>
      </c>
      <c r="T343" s="8" t="s">
        <v>44</v>
      </c>
      <c r="U343" s="8" t="s">
        <v>44</v>
      </c>
      <c r="V343" s="8"/>
      <c r="W343" s="8" t="s">
        <v>44</v>
      </c>
      <c r="X343" s="8"/>
    </row>
    <row r="344" customFormat="false" ht="13.9" hidden="false" customHeight="true" outlineLevel="0" collapsed="false">
      <c r="B344" s="5"/>
      <c r="C344" s="5"/>
      <c r="D344" s="5"/>
      <c r="E344" s="5" t="s">
        <v>77</v>
      </c>
      <c r="F344" s="7" t="s">
        <v>78</v>
      </c>
      <c r="G344" s="7"/>
      <c r="H344" s="8" t="s">
        <v>476</v>
      </c>
      <c r="I344" s="8"/>
      <c r="J344" s="8" t="s">
        <v>476</v>
      </c>
      <c r="K344" s="8" t="s">
        <v>476</v>
      </c>
      <c r="L344" s="8" t="s">
        <v>476</v>
      </c>
      <c r="M344" s="8" t="s">
        <v>44</v>
      </c>
      <c r="N344" s="8" t="s">
        <v>44</v>
      </c>
      <c r="O344" s="8" t="s">
        <v>44</v>
      </c>
      <c r="P344" s="8" t="s">
        <v>44</v>
      </c>
      <c r="Q344" s="8" t="s">
        <v>44</v>
      </c>
      <c r="R344" s="8" t="s">
        <v>44</v>
      </c>
      <c r="S344" s="8" t="s">
        <v>44</v>
      </c>
      <c r="T344" s="8" t="s">
        <v>44</v>
      </c>
      <c r="U344" s="8" t="s">
        <v>44</v>
      </c>
      <c r="V344" s="8"/>
      <c r="W344" s="8" t="s">
        <v>44</v>
      </c>
      <c r="X344" s="8"/>
    </row>
    <row r="345" customFormat="false" ht="13.9" hidden="false" customHeight="true" outlineLevel="0" collapsed="false">
      <c r="B345" s="5"/>
      <c r="C345" s="5"/>
      <c r="D345" s="5"/>
      <c r="E345" s="5" t="s">
        <v>80</v>
      </c>
      <c r="F345" s="7" t="s">
        <v>81</v>
      </c>
      <c r="G345" s="7"/>
      <c r="H345" s="8" t="s">
        <v>477</v>
      </c>
      <c r="I345" s="8"/>
      <c r="J345" s="8" t="s">
        <v>477</v>
      </c>
      <c r="K345" s="8" t="s">
        <v>477</v>
      </c>
      <c r="L345" s="8" t="s">
        <v>477</v>
      </c>
      <c r="M345" s="8" t="s">
        <v>44</v>
      </c>
      <c r="N345" s="8" t="s">
        <v>44</v>
      </c>
      <c r="O345" s="8" t="s">
        <v>44</v>
      </c>
      <c r="P345" s="8" t="s">
        <v>44</v>
      </c>
      <c r="Q345" s="8" t="s">
        <v>44</v>
      </c>
      <c r="R345" s="8" t="s">
        <v>44</v>
      </c>
      <c r="S345" s="8" t="s">
        <v>44</v>
      </c>
      <c r="T345" s="8" t="s">
        <v>44</v>
      </c>
      <c r="U345" s="8" t="s">
        <v>44</v>
      </c>
      <c r="V345" s="8"/>
      <c r="W345" s="8" t="s">
        <v>44</v>
      </c>
      <c r="X345" s="8"/>
    </row>
    <row r="346" customFormat="false" ht="13.9" hidden="false" customHeight="true" outlineLevel="0" collapsed="false">
      <c r="B346" s="5"/>
      <c r="C346" s="5"/>
      <c r="D346" s="5"/>
      <c r="E346" s="5" t="s">
        <v>83</v>
      </c>
      <c r="F346" s="7" t="s">
        <v>84</v>
      </c>
      <c r="G346" s="7"/>
      <c r="H346" s="8" t="s">
        <v>478</v>
      </c>
      <c r="I346" s="8"/>
      <c r="J346" s="8" t="s">
        <v>478</v>
      </c>
      <c r="K346" s="8" t="s">
        <v>478</v>
      </c>
      <c r="L346" s="8" t="s">
        <v>478</v>
      </c>
      <c r="M346" s="8" t="s">
        <v>44</v>
      </c>
      <c r="N346" s="8" t="s">
        <v>44</v>
      </c>
      <c r="O346" s="8" t="s">
        <v>44</v>
      </c>
      <c r="P346" s="8" t="s">
        <v>44</v>
      </c>
      <c r="Q346" s="8" t="s">
        <v>44</v>
      </c>
      <c r="R346" s="8" t="s">
        <v>44</v>
      </c>
      <c r="S346" s="8" t="s">
        <v>44</v>
      </c>
      <c r="T346" s="8" t="s">
        <v>44</v>
      </c>
      <c r="U346" s="8" t="s">
        <v>44</v>
      </c>
      <c r="V346" s="8"/>
      <c r="W346" s="8" t="s">
        <v>44</v>
      </c>
      <c r="X346" s="8"/>
    </row>
    <row r="347" customFormat="false" ht="13.9" hidden="false" customHeight="true" outlineLevel="0" collapsed="false">
      <c r="B347" s="5"/>
      <c r="C347" s="5"/>
      <c r="D347" s="5"/>
      <c r="E347" s="5" t="s">
        <v>86</v>
      </c>
      <c r="F347" s="7" t="s">
        <v>87</v>
      </c>
      <c r="G347" s="7"/>
      <c r="H347" s="8" t="s">
        <v>479</v>
      </c>
      <c r="I347" s="8"/>
      <c r="J347" s="8" t="s">
        <v>479</v>
      </c>
      <c r="K347" s="8" t="s">
        <v>479</v>
      </c>
      <c r="L347" s="8" t="s">
        <v>479</v>
      </c>
      <c r="M347" s="8" t="s">
        <v>44</v>
      </c>
      <c r="N347" s="8" t="s">
        <v>44</v>
      </c>
      <c r="O347" s="8" t="s">
        <v>44</v>
      </c>
      <c r="P347" s="8" t="s">
        <v>44</v>
      </c>
      <c r="Q347" s="8" t="s">
        <v>44</v>
      </c>
      <c r="R347" s="8" t="s">
        <v>44</v>
      </c>
      <c r="S347" s="8" t="s">
        <v>44</v>
      </c>
      <c r="T347" s="8" t="s">
        <v>44</v>
      </c>
      <c r="U347" s="8" t="s">
        <v>44</v>
      </c>
      <c r="V347" s="8"/>
      <c r="W347" s="8" t="s">
        <v>44</v>
      </c>
      <c r="X347" s="8"/>
    </row>
    <row r="348" customFormat="false" ht="13.9" hidden="false" customHeight="true" outlineLevel="0" collapsed="false">
      <c r="B348" s="5"/>
      <c r="C348" s="5"/>
      <c r="D348" s="5"/>
      <c r="E348" s="5" t="s">
        <v>89</v>
      </c>
      <c r="F348" s="7" t="s">
        <v>90</v>
      </c>
      <c r="G348" s="7"/>
      <c r="H348" s="8" t="s">
        <v>206</v>
      </c>
      <c r="I348" s="8"/>
      <c r="J348" s="8" t="s">
        <v>206</v>
      </c>
      <c r="K348" s="8" t="s">
        <v>206</v>
      </c>
      <c r="L348" s="8" t="s">
        <v>206</v>
      </c>
      <c r="M348" s="8" t="s">
        <v>44</v>
      </c>
      <c r="N348" s="8" t="s">
        <v>44</v>
      </c>
      <c r="O348" s="8" t="s">
        <v>44</v>
      </c>
      <c r="P348" s="8" t="s">
        <v>44</v>
      </c>
      <c r="Q348" s="8" t="s">
        <v>44</v>
      </c>
      <c r="R348" s="8" t="s">
        <v>44</v>
      </c>
      <c r="S348" s="8" t="s">
        <v>44</v>
      </c>
      <c r="T348" s="8" t="s">
        <v>44</v>
      </c>
      <c r="U348" s="8" t="s">
        <v>44</v>
      </c>
      <c r="V348" s="8"/>
      <c r="W348" s="8" t="s">
        <v>44</v>
      </c>
      <c r="X348" s="8"/>
    </row>
    <row r="349" customFormat="false" ht="15" hidden="false" customHeight="true" outlineLevel="0" collapsed="false">
      <c r="B349" s="5"/>
      <c r="C349" s="5"/>
      <c r="D349" s="5"/>
      <c r="E349" s="5" t="s">
        <v>61</v>
      </c>
      <c r="F349" s="7" t="s">
        <v>62</v>
      </c>
      <c r="G349" s="7"/>
      <c r="H349" s="8" t="s">
        <v>480</v>
      </c>
      <c r="I349" s="8"/>
      <c r="J349" s="8" t="s">
        <v>480</v>
      </c>
      <c r="K349" s="8" t="s">
        <v>480</v>
      </c>
      <c r="L349" s="8" t="s">
        <v>44</v>
      </c>
      <c r="M349" s="8" t="s">
        <v>480</v>
      </c>
      <c r="N349" s="8" t="s">
        <v>44</v>
      </c>
      <c r="O349" s="8" t="s">
        <v>44</v>
      </c>
      <c r="P349" s="8" t="s">
        <v>44</v>
      </c>
      <c r="Q349" s="8" t="s">
        <v>44</v>
      </c>
      <c r="R349" s="8" t="s">
        <v>44</v>
      </c>
      <c r="S349" s="8" t="s">
        <v>44</v>
      </c>
      <c r="T349" s="8" t="s">
        <v>44</v>
      </c>
      <c r="U349" s="8" t="s">
        <v>44</v>
      </c>
      <c r="V349" s="8"/>
      <c r="W349" s="8" t="s">
        <v>44</v>
      </c>
      <c r="X349" s="8"/>
    </row>
    <row r="350" customFormat="false" ht="8.45" hidden="false" customHeight="true" outlineLevel="0" collapsed="false">
      <c r="B350" s="5" t="s">
        <v>1</v>
      </c>
      <c r="C350" s="5"/>
      <c r="D350" s="5" t="s">
        <v>2</v>
      </c>
      <c r="E350" s="5" t="s">
        <v>3</v>
      </c>
      <c r="F350" s="5" t="s">
        <v>4</v>
      </c>
      <c r="G350" s="5"/>
      <c r="H350" s="5" t="s">
        <v>5</v>
      </c>
      <c r="I350" s="5"/>
      <c r="J350" s="5" t="s">
        <v>6</v>
      </c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</row>
    <row r="351" customFormat="false" ht="11.65" hidden="false" customHeight="true" outlineLevel="0" collapsed="false">
      <c r="B351" s="5"/>
      <c r="C351" s="5"/>
      <c r="D351" s="5"/>
      <c r="E351" s="5"/>
      <c r="F351" s="5"/>
      <c r="G351" s="5"/>
      <c r="H351" s="5"/>
      <c r="I351" s="5"/>
      <c r="J351" s="5" t="s">
        <v>7</v>
      </c>
      <c r="K351" s="5" t="s">
        <v>8</v>
      </c>
      <c r="L351" s="5"/>
      <c r="M351" s="5"/>
      <c r="N351" s="5"/>
      <c r="O351" s="5"/>
      <c r="P351" s="5"/>
      <c r="Q351" s="5"/>
      <c r="R351" s="5"/>
      <c r="S351" s="5" t="s">
        <v>9</v>
      </c>
      <c r="T351" s="5" t="s">
        <v>8</v>
      </c>
      <c r="U351" s="5"/>
      <c r="V351" s="5"/>
      <c r="W351" s="5"/>
      <c r="X351" s="5"/>
    </row>
    <row r="352" customFormat="false" ht="2.25" hidden="false" customHeight="tru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 t="s">
        <v>10</v>
      </c>
      <c r="U352" s="5" t="s">
        <v>11</v>
      </c>
      <c r="V352" s="5"/>
      <c r="W352" s="5" t="s">
        <v>12</v>
      </c>
      <c r="X352" s="5"/>
    </row>
    <row r="353" customFormat="false" ht="5.45" hidden="false" customHeight="tru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 t="s">
        <v>13</v>
      </c>
      <c r="L353" s="5" t="s">
        <v>8</v>
      </c>
      <c r="M353" s="5"/>
      <c r="N353" s="5" t="s">
        <v>14</v>
      </c>
      <c r="O353" s="5" t="s">
        <v>15</v>
      </c>
      <c r="P353" s="5" t="s">
        <v>16</v>
      </c>
      <c r="Q353" s="5" t="s">
        <v>17</v>
      </c>
      <c r="R353" s="5" t="s">
        <v>18</v>
      </c>
      <c r="S353" s="5"/>
      <c r="T353" s="5"/>
      <c r="U353" s="5"/>
      <c r="V353" s="5"/>
      <c r="W353" s="5"/>
      <c r="X353" s="5"/>
    </row>
    <row r="354" customFormat="false" ht="2.25" hidden="false" customHeight="tru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 t="s">
        <v>19</v>
      </c>
      <c r="V354" s="5"/>
      <c r="W354" s="5"/>
      <c r="X354" s="5"/>
    </row>
    <row r="355" customFormat="false" ht="40.35" hidden="false" customHeight="tru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 t="s">
        <v>20</v>
      </c>
      <c r="M355" s="5" t="s">
        <v>21</v>
      </c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</row>
    <row r="356" customFormat="false" ht="8.45" hidden="false" customHeight="true" outlineLevel="0" collapsed="false">
      <c r="B356" s="6" t="s">
        <v>22</v>
      </c>
      <c r="C356" s="6"/>
      <c r="D356" s="6" t="s">
        <v>23</v>
      </c>
      <c r="E356" s="6" t="s">
        <v>24</v>
      </c>
      <c r="F356" s="6" t="s">
        <v>25</v>
      </c>
      <c r="G356" s="6"/>
      <c r="H356" s="6" t="s">
        <v>26</v>
      </c>
      <c r="I356" s="6"/>
      <c r="J356" s="6" t="s">
        <v>27</v>
      </c>
      <c r="K356" s="6" t="s">
        <v>28</v>
      </c>
      <c r="L356" s="6" t="s">
        <v>29</v>
      </c>
      <c r="M356" s="6" t="s">
        <v>30</v>
      </c>
      <c r="N356" s="6" t="s">
        <v>31</v>
      </c>
      <c r="O356" s="6" t="s">
        <v>32</v>
      </c>
      <c r="P356" s="6" t="s">
        <v>33</v>
      </c>
      <c r="Q356" s="6" t="s">
        <v>34</v>
      </c>
      <c r="R356" s="6" t="s">
        <v>35</v>
      </c>
      <c r="S356" s="6" t="s">
        <v>36</v>
      </c>
      <c r="T356" s="6" t="s">
        <v>37</v>
      </c>
      <c r="U356" s="6" t="s">
        <v>38</v>
      </c>
      <c r="V356" s="6"/>
      <c r="W356" s="6" t="s">
        <v>39</v>
      </c>
      <c r="X356" s="6"/>
    </row>
    <row r="357" customFormat="false" ht="13.9" hidden="false" customHeight="true" outlineLevel="0" collapsed="false">
      <c r="B357" s="5"/>
      <c r="C357" s="5"/>
      <c r="D357" s="5"/>
      <c r="E357" s="5" t="s">
        <v>93</v>
      </c>
      <c r="F357" s="7" t="s">
        <v>94</v>
      </c>
      <c r="G357" s="7"/>
      <c r="H357" s="8" t="s">
        <v>63</v>
      </c>
      <c r="I357" s="8"/>
      <c r="J357" s="8" t="s">
        <v>63</v>
      </c>
      <c r="K357" s="8" t="s">
        <v>63</v>
      </c>
      <c r="L357" s="8" t="s">
        <v>44</v>
      </c>
      <c r="M357" s="8" t="s">
        <v>63</v>
      </c>
      <c r="N357" s="8" t="s">
        <v>44</v>
      </c>
      <c r="O357" s="8" t="s">
        <v>44</v>
      </c>
      <c r="P357" s="8" t="s">
        <v>44</v>
      </c>
      <c r="Q357" s="8" t="s">
        <v>44</v>
      </c>
      <c r="R357" s="8" t="s">
        <v>44</v>
      </c>
      <c r="S357" s="8" t="s">
        <v>44</v>
      </c>
      <c r="T357" s="8" t="s">
        <v>44</v>
      </c>
      <c r="U357" s="8" t="s">
        <v>44</v>
      </c>
      <c r="V357" s="8"/>
      <c r="W357" s="8" t="s">
        <v>44</v>
      </c>
      <c r="X357" s="8"/>
    </row>
    <row r="358" customFormat="false" ht="13.9" hidden="false" customHeight="true" outlineLevel="0" collapsed="false">
      <c r="B358" s="5"/>
      <c r="C358" s="5"/>
      <c r="D358" s="5"/>
      <c r="E358" s="5" t="s">
        <v>99</v>
      </c>
      <c r="F358" s="7" t="s">
        <v>100</v>
      </c>
      <c r="G358" s="7"/>
      <c r="H358" s="8" t="s">
        <v>224</v>
      </c>
      <c r="I358" s="8"/>
      <c r="J358" s="8" t="s">
        <v>224</v>
      </c>
      <c r="K358" s="8" t="s">
        <v>224</v>
      </c>
      <c r="L358" s="8" t="s">
        <v>44</v>
      </c>
      <c r="M358" s="8" t="s">
        <v>224</v>
      </c>
      <c r="N358" s="8" t="s">
        <v>44</v>
      </c>
      <c r="O358" s="8" t="s">
        <v>44</v>
      </c>
      <c r="P358" s="8" t="s">
        <v>44</v>
      </c>
      <c r="Q358" s="8" t="s">
        <v>44</v>
      </c>
      <c r="R358" s="8" t="s">
        <v>44</v>
      </c>
      <c r="S358" s="8" t="s">
        <v>44</v>
      </c>
      <c r="T358" s="8" t="s">
        <v>44</v>
      </c>
      <c r="U358" s="8" t="s">
        <v>44</v>
      </c>
      <c r="V358" s="8"/>
      <c r="W358" s="8" t="s">
        <v>44</v>
      </c>
      <c r="X358" s="8"/>
    </row>
    <row r="359" customFormat="false" ht="13.9" hidden="false" customHeight="true" outlineLevel="0" collapsed="false">
      <c r="B359" s="5"/>
      <c r="C359" s="5"/>
      <c r="D359" s="5"/>
      <c r="E359" s="5" t="s">
        <v>64</v>
      </c>
      <c r="F359" s="7" t="s">
        <v>65</v>
      </c>
      <c r="G359" s="7"/>
      <c r="H359" s="8" t="s">
        <v>298</v>
      </c>
      <c r="I359" s="8"/>
      <c r="J359" s="8" t="s">
        <v>298</v>
      </c>
      <c r="K359" s="8" t="s">
        <v>298</v>
      </c>
      <c r="L359" s="8" t="s">
        <v>44</v>
      </c>
      <c r="M359" s="8" t="s">
        <v>298</v>
      </c>
      <c r="N359" s="8" t="s">
        <v>44</v>
      </c>
      <c r="O359" s="8" t="s">
        <v>44</v>
      </c>
      <c r="P359" s="8" t="s">
        <v>44</v>
      </c>
      <c r="Q359" s="8" t="s">
        <v>44</v>
      </c>
      <c r="R359" s="8" t="s">
        <v>44</v>
      </c>
      <c r="S359" s="8" t="s">
        <v>44</v>
      </c>
      <c r="T359" s="8" t="s">
        <v>44</v>
      </c>
      <c r="U359" s="8" t="s">
        <v>44</v>
      </c>
      <c r="V359" s="8"/>
      <c r="W359" s="8" t="s">
        <v>44</v>
      </c>
      <c r="X359" s="8"/>
    </row>
    <row r="360" customFormat="false" ht="24" hidden="false" customHeight="true" outlineLevel="0" collapsed="false">
      <c r="B360" s="5"/>
      <c r="C360" s="5"/>
      <c r="D360" s="5"/>
      <c r="E360" s="5" t="s">
        <v>109</v>
      </c>
      <c r="F360" s="7" t="s">
        <v>110</v>
      </c>
      <c r="G360" s="7"/>
      <c r="H360" s="8" t="s">
        <v>63</v>
      </c>
      <c r="I360" s="8"/>
      <c r="J360" s="8" t="s">
        <v>63</v>
      </c>
      <c r="K360" s="8" t="s">
        <v>63</v>
      </c>
      <c r="L360" s="8" t="s">
        <v>44</v>
      </c>
      <c r="M360" s="8" t="s">
        <v>63</v>
      </c>
      <c r="N360" s="8" t="s">
        <v>44</v>
      </c>
      <c r="O360" s="8" t="s">
        <v>44</v>
      </c>
      <c r="P360" s="8" t="s">
        <v>44</v>
      </c>
      <c r="Q360" s="8" t="s">
        <v>44</v>
      </c>
      <c r="R360" s="8" t="s">
        <v>44</v>
      </c>
      <c r="S360" s="8" t="s">
        <v>44</v>
      </c>
      <c r="T360" s="8" t="s">
        <v>44</v>
      </c>
      <c r="U360" s="8" t="s">
        <v>44</v>
      </c>
      <c r="V360" s="8"/>
      <c r="W360" s="8" t="s">
        <v>44</v>
      </c>
      <c r="X360" s="8"/>
    </row>
    <row r="361" customFormat="false" ht="17.85" hidden="false" customHeight="true" outlineLevel="0" collapsed="false">
      <c r="B361" s="5"/>
      <c r="C361" s="5"/>
      <c r="D361" s="5"/>
      <c r="E361" s="5" t="s">
        <v>151</v>
      </c>
      <c r="F361" s="7" t="s">
        <v>152</v>
      </c>
      <c r="G361" s="7"/>
      <c r="H361" s="8" t="s">
        <v>481</v>
      </c>
      <c r="I361" s="8"/>
      <c r="J361" s="8" t="s">
        <v>481</v>
      </c>
      <c r="K361" s="8" t="s">
        <v>481</v>
      </c>
      <c r="L361" s="8" t="s">
        <v>44</v>
      </c>
      <c r="M361" s="8" t="s">
        <v>481</v>
      </c>
      <c r="N361" s="8" t="s">
        <v>44</v>
      </c>
      <c r="O361" s="8" t="s">
        <v>44</v>
      </c>
      <c r="P361" s="8" t="s">
        <v>44</v>
      </c>
      <c r="Q361" s="8" t="s">
        <v>44</v>
      </c>
      <c r="R361" s="8" t="s">
        <v>44</v>
      </c>
      <c r="S361" s="8" t="s">
        <v>44</v>
      </c>
      <c r="T361" s="8" t="s">
        <v>44</v>
      </c>
      <c r="U361" s="8" t="s">
        <v>44</v>
      </c>
      <c r="V361" s="8"/>
      <c r="W361" s="8" t="s">
        <v>44</v>
      </c>
      <c r="X361" s="8"/>
    </row>
    <row r="362" customFormat="false" ht="13.9" hidden="false" customHeight="true" outlineLevel="0" collapsed="false">
      <c r="B362" s="5"/>
      <c r="C362" s="5"/>
      <c r="D362" s="5"/>
      <c r="E362" s="5" t="s">
        <v>112</v>
      </c>
      <c r="F362" s="7" t="s">
        <v>113</v>
      </c>
      <c r="G362" s="7"/>
      <c r="H362" s="8" t="s">
        <v>105</v>
      </c>
      <c r="I362" s="8"/>
      <c r="J362" s="8" t="s">
        <v>105</v>
      </c>
      <c r="K362" s="8" t="s">
        <v>105</v>
      </c>
      <c r="L362" s="8" t="s">
        <v>44</v>
      </c>
      <c r="M362" s="8" t="s">
        <v>105</v>
      </c>
      <c r="N362" s="8" t="s">
        <v>44</v>
      </c>
      <c r="O362" s="8" t="s">
        <v>44</v>
      </c>
      <c r="P362" s="8" t="s">
        <v>44</v>
      </c>
      <c r="Q362" s="8" t="s">
        <v>44</v>
      </c>
      <c r="R362" s="8" t="s">
        <v>44</v>
      </c>
      <c r="S362" s="8" t="s">
        <v>44</v>
      </c>
      <c r="T362" s="8" t="s">
        <v>44</v>
      </c>
      <c r="U362" s="8" t="s">
        <v>44</v>
      </c>
      <c r="V362" s="8"/>
      <c r="W362" s="8" t="s">
        <v>44</v>
      </c>
      <c r="X362" s="8"/>
    </row>
    <row r="363" customFormat="false" ht="17.85" hidden="false" customHeight="true" outlineLevel="0" collapsed="false">
      <c r="B363" s="5"/>
      <c r="C363" s="5"/>
      <c r="D363" s="5"/>
      <c r="E363" s="5" t="s">
        <v>118</v>
      </c>
      <c r="F363" s="7" t="s">
        <v>119</v>
      </c>
      <c r="G363" s="7"/>
      <c r="H363" s="8" t="s">
        <v>482</v>
      </c>
      <c r="I363" s="8"/>
      <c r="J363" s="8" t="s">
        <v>482</v>
      </c>
      <c r="K363" s="8" t="s">
        <v>482</v>
      </c>
      <c r="L363" s="8" t="s">
        <v>44</v>
      </c>
      <c r="M363" s="8" t="s">
        <v>482</v>
      </c>
      <c r="N363" s="8" t="s">
        <v>44</v>
      </c>
      <c r="O363" s="8" t="s">
        <v>44</v>
      </c>
      <c r="P363" s="8" t="s">
        <v>44</v>
      </c>
      <c r="Q363" s="8" t="s">
        <v>44</v>
      </c>
      <c r="R363" s="8" t="s">
        <v>44</v>
      </c>
      <c r="S363" s="8" t="s">
        <v>44</v>
      </c>
      <c r="T363" s="8" t="s">
        <v>44</v>
      </c>
      <c r="U363" s="8" t="s">
        <v>44</v>
      </c>
      <c r="V363" s="8"/>
      <c r="W363" s="8" t="s">
        <v>44</v>
      </c>
      <c r="X363" s="8"/>
    </row>
    <row r="364" customFormat="false" ht="17.85" hidden="false" customHeight="true" outlineLevel="0" collapsed="false">
      <c r="B364" s="5"/>
      <c r="C364" s="5"/>
      <c r="D364" s="5"/>
      <c r="E364" s="5" t="s">
        <v>126</v>
      </c>
      <c r="F364" s="7" t="s">
        <v>127</v>
      </c>
      <c r="G364" s="7"/>
      <c r="H364" s="8" t="s">
        <v>206</v>
      </c>
      <c r="I364" s="8"/>
      <c r="J364" s="8" t="s">
        <v>206</v>
      </c>
      <c r="K364" s="8" t="s">
        <v>206</v>
      </c>
      <c r="L364" s="8" t="s">
        <v>44</v>
      </c>
      <c r="M364" s="8" t="s">
        <v>206</v>
      </c>
      <c r="N364" s="8" t="s">
        <v>44</v>
      </c>
      <c r="O364" s="8" t="s">
        <v>44</v>
      </c>
      <c r="P364" s="8" t="s">
        <v>44</v>
      </c>
      <c r="Q364" s="8" t="s">
        <v>44</v>
      </c>
      <c r="R364" s="8" t="s">
        <v>44</v>
      </c>
      <c r="S364" s="8" t="s">
        <v>44</v>
      </c>
      <c r="T364" s="8" t="s">
        <v>44</v>
      </c>
      <c r="U364" s="8" t="s">
        <v>44</v>
      </c>
      <c r="V364" s="8"/>
      <c r="W364" s="8" t="s">
        <v>44</v>
      </c>
      <c r="X364" s="8"/>
    </row>
    <row r="365" customFormat="false" ht="35.65" hidden="false" customHeight="true" outlineLevel="0" collapsed="false">
      <c r="B365" s="5"/>
      <c r="C365" s="5"/>
      <c r="D365" s="5" t="s">
        <v>483</v>
      </c>
      <c r="E365" s="5"/>
      <c r="F365" s="7" t="s">
        <v>484</v>
      </c>
      <c r="G365" s="7"/>
      <c r="H365" s="8" t="s">
        <v>485</v>
      </c>
      <c r="I365" s="8"/>
      <c r="J365" s="8" t="s">
        <v>485</v>
      </c>
      <c r="K365" s="8" t="s">
        <v>485</v>
      </c>
      <c r="L365" s="8" t="s">
        <v>485</v>
      </c>
      <c r="M365" s="8" t="s">
        <v>44</v>
      </c>
      <c r="N365" s="8" t="s">
        <v>44</v>
      </c>
      <c r="O365" s="8" t="s">
        <v>44</v>
      </c>
      <c r="P365" s="8" t="s">
        <v>44</v>
      </c>
      <c r="Q365" s="8" t="s">
        <v>44</v>
      </c>
      <c r="R365" s="8" t="s">
        <v>44</v>
      </c>
      <c r="S365" s="8" t="s">
        <v>44</v>
      </c>
      <c r="T365" s="8" t="s">
        <v>44</v>
      </c>
      <c r="U365" s="8" t="s">
        <v>44</v>
      </c>
      <c r="V365" s="8"/>
      <c r="W365" s="8" t="s">
        <v>44</v>
      </c>
      <c r="X365" s="8"/>
    </row>
    <row r="366" customFormat="false" ht="13.9" hidden="false" customHeight="true" outlineLevel="0" collapsed="false">
      <c r="B366" s="5"/>
      <c r="C366" s="5"/>
      <c r="D366" s="5"/>
      <c r="E366" s="5" t="s">
        <v>486</v>
      </c>
      <c r="F366" s="7" t="s">
        <v>487</v>
      </c>
      <c r="G366" s="7"/>
      <c r="H366" s="8" t="s">
        <v>485</v>
      </c>
      <c r="I366" s="8"/>
      <c r="J366" s="8" t="s">
        <v>485</v>
      </c>
      <c r="K366" s="8" t="s">
        <v>485</v>
      </c>
      <c r="L366" s="8" t="s">
        <v>485</v>
      </c>
      <c r="M366" s="8" t="s">
        <v>44</v>
      </c>
      <c r="N366" s="8" t="s">
        <v>44</v>
      </c>
      <c r="O366" s="8" t="s">
        <v>44</v>
      </c>
      <c r="P366" s="8" t="s">
        <v>44</v>
      </c>
      <c r="Q366" s="8" t="s">
        <v>44</v>
      </c>
      <c r="R366" s="8" t="s">
        <v>44</v>
      </c>
      <c r="S366" s="8" t="s">
        <v>44</v>
      </c>
      <c r="T366" s="8" t="s">
        <v>44</v>
      </c>
      <c r="U366" s="8" t="s">
        <v>44</v>
      </c>
      <c r="V366" s="8"/>
      <c r="W366" s="8" t="s">
        <v>44</v>
      </c>
      <c r="X366" s="8"/>
    </row>
    <row r="367" customFormat="false" ht="17.85" hidden="false" customHeight="true" outlineLevel="0" collapsed="false">
      <c r="B367" s="5"/>
      <c r="C367" s="5"/>
      <c r="D367" s="5" t="s">
        <v>488</v>
      </c>
      <c r="E367" s="5"/>
      <c r="F367" s="7" t="s">
        <v>489</v>
      </c>
      <c r="G367" s="7"/>
      <c r="H367" s="8" t="s">
        <v>490</v>
      </c>
      <c r="I367" s="8"/>
      <c r="J367" s="8" t="s">
        <v>490</v>
      </c>
      <c r="K367" s="8" t="s">
        <v>44</v>
      </c>
      <c r="L367" s="8" t="s">
        <v>44</v>
      </c>
      <c r="M367" s="8" t="s">
        <v>44</v>
      </c>
      <c r="N367" s="8" t="s">
        <v>44</v>
      </c>
      <c r="O367" s="8" t="s">
        <v>490</v>
      </c>
      <c r="P367" s="8" t="s">
        <v>44</v>
      </c>
      <c r="Q367" s="8" t="s">
        <v>44</v>
      </c>
      <c r="R367" s="8" t="s">
        <v>44</v>
      </c>
      <c r="S367" s="8" t="s">
        <v>44</v>
      </c>
      <c r="T367" s="8" t="s">
        <v>44</v>
      </c>
      <c r="U367" s="8" t="s">
        <v>44</v>
      </c>
      <c r="V367" s="8"/>
      <c r="W367" s="8" t="s">
        <v>44</v>
      </c>
      <c r="X367" s="8"/>
    </row>
    <row r="368" customFormat="false" ht="13.9" hidden="false" customHeight="true" outlineLevel="0" collapsed="false">
      <c r="B368" s="5"/>
      <c r="C368" s="5"/>
      <c r="D368" s="5"/>
      <c r="E368" s="5" t="s">
        <v>473</v>
      </c>
      <c r="F368" s="7" t="s">
        <v>474</v>
      </c>
      <c r="G368" s="7"/>
      <c r="H368" s="8" t="s">
        <v>490</v>
      </c>
      <c r="I368" s="8"/>
      <c r="J368" s="8" t="s">
        <v>490</v>
      </c>
      <c r="K368" s="8" t="s">
        <v>44</v>
      </c>
      <c r="L368" s="8" t="s">
        <v>44</v>
      </c>
      <c r="M368" s="8" t="s">
        <v>44</v>
      </c>
      <c r="N368" s="8" t="s">
        <v>44</v>
      </c>
      <c r="O368" s="8" t="s">
        <v>490</v>
      </c>
      <c r="P368" s="8" t="s">
        <v>44</v>
      </c>
      <c r="Q368" s="8" t="s">
        <v>44</v>
      </c>
      <c r="R368" s="8" t="s">
        <v>44</v>
      </c>
      <c r="S368" s="8" t="s">
        <v>44</v>
      </c>
      <c r="T368" s="8" t="s">
        <v>44</v>
      </c>
      <c r="U368" s="8" t="s">
        <v>44</v>
      </c>
      <c r="V368" s="8"/>
      <c r="W368" s="8" t="s">
        <v>44</v>
      </c>
      <c r="X368" s="8"/>
    </row>
    <row r="369" customFormat="false" ht="13.9" hidden="false" customHeight="true" outlineLevel="0" collapsed="false">
      <c r="B369" s="5"/>
      <c r="C369" s="5"/>
      <c r="D369" s="5" t="s">
        <v>491</v>
      </c>
      <c r="E369" s="5"/>
      <c r="F369" s="7" t="s">
        <v>492</v>
      </c>
      <c r="G369" s="7"/>
      <c r="H369" s="8" t="s">
        <v>493</v>
      </c>
      <c r="I369" s="8"/>
      <c r="J369" s="8" t="s">
        <v>493</v>
      </c>
      <c r="K369" s="8" t="s">
        <v>44</v>
      </c>
      <c r="L369" s="8" t="s">
        <v>44</v>
      </c>
      <c r="M369" s="8" t="s">
        <v>44</v>
      </c>
      <c r="N369" s="8" t="s">
        <v>44</v>
      </c>
      <c r="O369" s="8" t="s">
        <v>493</v>
      </c>
      <c r="P369" s="8" t="s">
        <v>44</v>
      </c>
      <c r="Q369" s="8" t="s">
        <v>44</v>
      </c>
      <c r="R369" s="8" t="s">
        <v>44</v>
      </c>
      <c r="S369" s="8" t="s">
        <v>44</v>
      </c>
      <c r="T369" s="8" t="s">
        <v>44</v>
      </c>
      <c r="U369" s="8" t="s">
        <v>44</v>
      </c>
      <c r="V369" s="8"/>
      <c r="W369" s="8" t="s">
        <v>44</v>
      </c>
      <c r="X369" s="8"/>
    </row>
    <row r="370" customFormat="false" ht="13.9" hidden="false" customHeight="true" outlineLevel="0" collapsed="false">
      <c r="B370" s="5"/>
      <c r="C370" s="5"/>
      <c r="D370" s="5"/>
      <c r="E370" s="5" t="s">
        <v>473</v>
      </c>
      <c r="F370" s="7" t="s">
        <v>474</v>
      </c>
      <c r="G370" s="7"/>
      <c r="H370" s="8" t="s">
        <v>493</v>
      </c>
      <c r="I370" s="8"/>
      <c r="J370" s="8" t="s">
        <v>493</v>
      </c>
      <c r="K370" s="8" t="s">
        <v>44</v>
      </c>
      <c r="L370" s="8" t="s">
        <v>44</v>
      </c>
      <c r="M370" s="8" t="s">
        <v>44</v>
      </c>
      <c r="N370" s="8" t="s">
        <v>44</v>
      </c>
      <c r="O370" s="8" t="s">
        <v>493</v>
      </c>
      <c r="P370" s="8" t="s">
        <v>44</v>
      </c>
      <c r="Q370" s="8" t="s">
        <v>44</v>
      </c>
      <c r="R370" s="8" t="s">
        <v>44</v>
      </c>
      <c r="S370" s="8" t="s">
        <v>44</v>
      </c>
      <c r="T370" s="8" t="s">
        <v>44</v>
      </c>
      <c r="U370" s="8" t="s">
        <v>44</v>
      </c>
      <c r="V370" s="8"/>
      <c r="W370" s="8" t="s">
        <v>44</v>
      </c>
      <c r="X370" s="8"/>
    </row>
    <row r="371" customFormat="false" ht="13.9" hidden="false" customHeight="true" outlineLevel="0" collapsed="false">
      <c r="B371" s="5"/>
      <c r="C371" s="5"/>
      <c r="D371" s="5" t="s">
        <v>494</v>
      </c>
      <c r="E371" s="5"/>
      <c r="F371" s="7" t="s">
        <v>495</v>
      </c>
      <c r="G371" s="7"/>
      <c r="H371" s="8" t="s">
        <v>496</v>
      </c>
      <c r="I371" s="8"/>
      <c r="J371" s="8" t="s">
        <v>496</v>
      </c>
      <c r="K371" s="8" t="s">
        <v>44</v>
      </c>
      <c r="L371" s="8" t="s">
        <v>44</v>
      </c>
      <c r="M371" s="8" t="s">
        <v>44</v>
      </c>
      <c r="N371" s="8" t="s">
        <v>44</v>
      </c>
      <c r="O371" s="8" t="s">
        <v>496</v>
      </c>
      <c r="P371" s="8" t="s">
        <v>44</v>
      </c>
      <c r="Q371" s="8" t="s">
        <v>44</v>
      </c>
      <c r="R371" s="8" t="s">
        <v>44</v>
      </c>
      <c r="S371" s="8" t="s">
        <v>44</v>
      </c>
      <c r="T371" s="8" t="s">
        <v>44</v>
      </c>
      <c r="U371" s="8" t="s">
        <v>44</v>
      </c>
      <c r="V371" s="8"/>
      <c r="W371" s="8" t="s">
        <v>44</v>
      </c>
      <c r="X371" s="8"/>
    </row>
    <row r="372" customFormat="false" ht="13.9" hidden="false" customHeight="true" outlineLevel="0" collapsed="false">
      <c r="B372" s="5"/>
      <c r="C372" s="5"/>
      <c r="D372" s="5"/>
      <c r="E372" s="5" t="s">
        <v>473</v>
      </c>
      <c r="F372" s="7" t="s">
        <v>474</v>
      </c>
      <c r="G372" s="7"/>
      <c r="H372" s="8" t="s">
        <v>496</v>
      </c>
      <c r="I372" s="8"/>
      <c r="J372" s="8" t="s">
        <v>496</v>
      </c>
      <c r="K372" s="8" t="s">
        <v>44</v>
      </c>
      <c r="L372" s="8" t="s">
        <v>44</v>
      </c>
      <c r="M372" s="8" t="s">
        <v>44</v>
      </c>
      <c r="N372" s="8" t="s">
        <v>44</v>
      </c>
      <c r="O372" s="8" t="s">
        <v>496</v>
      </c>
      <c r="P372" s="8" t="s">
        <v>44</v>
      </c>
      <c r="Q372" s="8" t="s">
        <v>44</v>
      </c>
      <c r="R372" s="8" t="s">
        <v>44</v>
      </c>
      <c r="S372" s="8" t="s">
        <v>44</v>
      </c>
      <c r="T372" s="8" t="s">
        <v>44</v>
      </c>
      <c r="U372" s="8" t="s">
        <v>44</v>
      </c>
      <c r="V372" s="8"/>
      <c r="W372" s="8" t="s">
        <v>44</v>
      </c>
      <c r="X372" s="8"/>
    </row>
    <row r="373" customFormat="false" ht="13.9" hidden="false" customHeight="true" outlineLevel="0" collapsed="false">
      <c r="B373" s="5"/>
      <c r="C373" s="5"/>
      <c r="D373" s="5" t="s">
        <v>497</v>
      </c>
      <c r="E373" s="5"/>
      <c r="F373" s="7" t="s">
        <v>498</v>
      </c>
      <c r="G373" s="7"/>
      <c r="H373" s="8" t="s">
        <v>499</v>
      </c>
      <c r="I373" s="8"/>
      <c r="J373" s="8" t="s">
        <v>499</v>
      </c>
      <c r="K373" s="8" t="s">
        <v>500</v>
      </c>
      <c r="L373" s="8" t="s">
        <v>501</v>
      </c>
      <c r="M373" s="8" t="s">
        <v>502</v>
      </c>
      <c r="N373" s="8" t="s">
        <v>44</v>
      </c>
      <c r="O373" s="8" t="s">
        <v>224</v>
      </c>
      <c r="P373" s="8" t="s">
        <v>44</v>
      </c>
      <c r="Q373" s="8" t="s">
        <v>44</v>
      </c>
      <c r="R373" s="8" t="s">
        <v>44</v>
      </c>
      <c r="S373" s="8" t="s">
        <v>44</v>
      </c>
      <c r="T373" s="8" t="s">
        <v>44</v>
      </c>
      <c r="U373" s="8" t="s">
        <v>44</v>
      </c>
      <c r="V373" s="8"/>
      <c r="W373" s="8" t="s">
        <v>44</v>
      </c>
      <c r="X373" s="8"/>
    </row>
    <row r="374" customFormat="false" ht="13.9" hidden="false" customHeight="true" outlineLevel="0" collapsed="false">
      <c r="B374" s="5"/>
      <c r="C374" s="5"/>
      <c r="D374" s="5"/>
      <c r="E374" s="5" t="s">
        <v>75</v>
      </c>
      <c r="F374" s="7" t="s">
        <v>76</v>
      </c>
      <c r="G374" s="7"/>
      <c r="H374" s="8" t="s">
        <v>224</v>
      </c>
      <c r="I374" s="8"/>
      <c r="J374" s="8" t="s">
        <v>224</v>
      </c>
      <c r="K374" s="8" t="s">
        <v>44</v>
      </c>
      <c r="L374" s="8" t="s">
        <v>44</v>
      </c>
      <c r="M374" s="8" t="s">
        <v>44</v>
      </c>
      <c r="N374" s="8" t="s">
        <v>44</v>
      </c>
      <c r="O374" s="8" t="s">
        <v>224</v>
      </c>
      <c r="P374" s="8" t="s">
        <v>44</v>
      </c>
      <c r="Q374" s="8" t="s">
        <v>44</v>
      </c>
      <c r="R374" s="8" t="s">
        <v>44</v>
      </c>
      <c r="S374" s="8" t="s">
        <v>44</v>
      </c>
      <c r="T374" s="8" t="s">
        <v>44</v>
      </c>
      <c r="U374" s="8" t="s">
        <v>44</v>
      </c>
      <c r="V374" s="8"/>
      <c r="W374" s="8" t="s">
        <v>44</v>
      </c>
      <c r="X374" s="8"/>
    </row>
    <row r="375" customFormat="false" ht="13.9" hidden="false" customHeight="true" outlineLevel="0" collapsed="false">
      <c r="B375" s="5"/>
      <c r="C375" s="5"/>
      <c r="D375" s="5"/>
      <c r="E375" s="5" t="s">
        <v>77</v>
      </c>
      <c r="F375" s="7" t="s">
        <v>78</v>
      </c>
      <c r="G375" s="7"/>
      <c r="H375" s="8" t="s">
        <v>503</v>
      </c>
      <c r="I375" s="8"/>
      <c r="J375" s="8" t="s">
        <v>503</v>
      </c>
      <c r="K375" s="8" t="s">
        <v>503</v>
      </c>
      <c r="L375" s="8" t="s">
        <v>503</v>
      </c>
      <c r="M375" s="8" t="s">
        <v>44</v>
      </c>
      <c r="N375" s="8" t="s">
        <v>44</v>
      </c>
      <c r="O375" s="8" t="s">
        <v>44</v>
      </c>
      <c r="P375" s="8" t="s">
        <v>44</v>
      </c>
      <c r="Q375" s="8" t="s">
        <v>44</v>
      </c>
      <c r="R375" s="8" t="s">
        <v>44</v>
      </c>
      <c r="S375" s="8" t="s">
        <v>44</v>
      </c>
      <c r="T375" s="8" t="s">
        <v>44</v>
      </c>
      <c r="U375" s="8" t="s">
        <v>44</v>
      </c>
      <c r="V375" s="8"/>
      <c r="W375" s="8" t="s">
        <v>44</v>
      </c>
      <c r="X375" s="8"/>
    </row>
    <row r="376" customFormat="false" ht="13.9" hidden="false" customHeight="true" outlineLevel="0" collapsed="false">
      <c r="B376" s="5"/>
      <c r="C376" s="5"/>
      <c r="D376" s="5"/>
      <c r="E376" s="5" t="s">
        <v>80</v>
      </c>
      <c r="F376" s="7" t="s">
        <v>81</v>
      </c>
      <c r="G376" s="7"/>
      <c r="H376" s="8" t="s">
        <v>504</v>
      </c>
      <c r="I376" s="8"/>
      <c r="J376" s="8" t="s">
        <v>504</v>
      </c>
      <c r="K376" s="8" t="s">
        <v>504</v>
      </c>
      <c r="L376" s="8" t="s">
        <v>504</v>
      </c>
      <c r="M376" s="8" t="s">
        <v>44</v>
      </c>
      <c r="N376" s="8" t="s">
        <v>44</v>
      </c>
      <c r="O376" s="8" t="s">
        <v>44</v>
      </c>
      <c r="P376" s="8" t="s">
        <v>44</v>
      </c>
      <c r="Q376" s="8" t="s">
        <v>44</v>
      </c>
      <c r="R376" s="8" t="s">
        <v>44</v>
      </c>
      <c r="S376" s="8" t="s">
        <v>44</v>
      </c>
      <c r="T376" s="8" t="s">
        <v>44</v>
      </c>
      <c r="U376" s="8" t="s">
        <v>44</v>
      </c>
      <c r="V376" s="8"/>
      <c r="W376" s="8" t="s">
        <v>44</v>
      </c>
      <c r="X376" s="8"/>
    </row>
    <row r="377" customFormat="false" ht="13.9" hidden="false" customHeight="true" outlineLevel="0" collapsed="false">
      <c r="B377" s="5"/>
      <c r="C377" s="5"/>
      <c r="D377" s="5"/>
      <c r="E377" s="5" t="s">
        <v>83</v>
      </c>
      <c r="F377" s="7" t="s">
        <v>84</v>
      </c>
      <c r="G377" s="7"/>
      <c r="H377" s="8" t="s">
        <v>505</v>
      </c>
      <c r="I377" s="8"/>
      <c r="J377" s="8" t="s">
        <v>505</v>
      </c>
      <c r="K377" s="8" t="s">
        <v>505</v>
      </c>
      <c r="L377" s="8" t="s">
        <v>505</v>
      </c>
      <c r="M377" s="8" t="s">
        <v>44</v>
      </c>
      <c r="N377" s="8" t="s">
        <v>44</v>
      </c>
      <c r="O377" s="8" t="s">
        <v>44</v>
      </c>
      <c r="P377" s="8" t="s">
        <v>44</v>
      </c>
      <c r="Q377" s="8" t="s">
        <v>44</v>
      </c>
      <c r="R377" s="8" t="s">
        <v>44</v>
      </c>
      <c r="S377" s="8" t="s">
        <v>44</v>
      </c>
      <c r="T377" s="8" t="s">
        <v>44</v>
      </c>
      <c r="U377" s="8" t="s">
        <v>44</v>
      </c>
      <c r="V377" s="8"/>
      <c r="W377" s="8" t="s">
        <v>44</v>
      </c>
      <c r="X377" s="8"/>
    </row>
    <row r="378" customFormat="false" ht="13.9" hidden="false" customHeight="true" outlineLevel="0" collapsed="false">
      <c r="B378" s="5"/>
      <c r="C378" s="5"/>
      <c r="D378" s="5"/>
      <c r="E378" s="5" t="s">
        <v>86</v>
      </c>
      <c r="F378" s="7" t="s">
        <v>87</v>
      </c>
      <c r="G378" s="7"/>
      <c r="H378" s="8" t="s">
        <v>506</v>
      </c>
      <c r="I378" s="8"/>
      <c r="J378" s="8" t="s">
        <v>506</v>
      </c>
      <c r="K378" s="8" t="s">
        <v>506</v>
      </c>
      <c r="L378" s="8" t="s">
        <v>506</v>
      </c>
      <c r="M378" s="8" t="s">
        <v>44</v>
      </c>
      <c r="N378" s="8" t="s">
        <v>44</v>
      </c>
      <c r="O378" s="8" t="s">
        <v>44</v>
      </c>
      <c r="P378" s="8" t="s">
        <v>44</v>
      </c>
      <c r="Q378" s="8" t="s">
        <v>44</v>
      </c>
      <c r="R378" s="8" t="s">
        <v>44</v>
      </c>
      <c r="S378" s="8" t="s">
        <v>44</v>
      </c>
      <c r="T378" s="8" t="s">
        <v>44</v>
      </c>
      <c r="U378" s="8" t="s">
        <v>44</v>
      </c>
      <c r="V378" s="8"/>
      <c r="W378" s="8" t="s">
        <v>44</v>
      </c>
      <c r="X378" s="8"/>
    </row>
    <row r="379" customFormat="false" ht="13.9" hidden="false" customHeight="true" outlineLevel="0" collapsed="false">
      <c r="B379" s="5"/>
      <c r="C379" s="5"/>
      <c r="D379" s="5"/>
      <c r="E379" s="5" t="s">
        <v>89</v>
      </c>
      <c r="F379" s="7" t="s">
        <v>90</v>
      </c>
      <c r="G379" s="7"/>
      <c r="H379" s="8" t="s">
        <v>123</v>
      </c>
      <c r="I379" s="8"/>
      <c r="J379" s="8" t="s">
        <v>123</v>
      </c>
      <c r="K379" s="8" t="s">
        <v>123</v>
      </c>
      <c r="L379" s="8" t="s">
        <v>123</v>
      </c>
      <c r="M379" s="8" t="s">
        <v>44</v>
      </c>
      <c r="N379" s="8" t="s">
        <v>44</v>
      </c>
      <c r="O379" s="8" t="s">
        <v>44</v>
      </c>
      <c r="P379" s="8" t="s">
        <v>44</v>
      </c>
      <c r="Q379" s="8" t="s">
        <v>44</v>
      </c>
      <c r="R379" s="8" t="s">
        <v>44</v>
      </c>
      <c r="S379" s="8" t="s">
        <v>44</v>
      </c>
      <c r="T379" s="8" t="s">
        <v>44</v>
      </c>
      <c r="U379" s="8" t="s">
        <v>44</v>
      </c>
      <c r="V379" s="8"/>
      <c r="W379" s="8" t="s">
        <v>44</v>
      </c>
      <c r="X379" s="8"/>
    </row>
    <row r="380" customFormat="false" ht="13.9" hidden="false" customHeight="true" outlineLevel="0" collapsed="false">
      <c r="B380" s="5"/>
      <c r="C380" s="5"/>
      <c r="D380" s="5"/>
      <c r="E380" s="5" t="s">
        <v>61</v>
      </c>
      <c r="F380" s="7" t="s">
        <v>62</v>
      </c>
      <c r="G380" s="7"/>
      <c r="H380" s="8" t="s">
        <v>507</v>
      </c>
      <c r="I380" s="8"/>
      <c r="J380" s="8" t="s">
        <v>507</v>
      </c>
      <c r="K380" s="8" t="s">
        <v>507</v>
      </c>
      <c r="L380" s="8" t="s">
        <v>44</v>
      </c>
      <c r="M380" s="8" t="s">
        <v>507</v>
      </c>
      <c r="N380" s="8" t="s">
        <v>44</v>
      </c>
      <c r="O380" s="8" t="s">
        <v>44</v>
      </c>
      <c r="P380" s="8" t="s">
        <v>44</v>
      </c>
      <c r="Q380" s="8" t="s">
        <v>44</v>
      </c>
      <c r="R380" s="8" t="s">
        <v>44</v>
      </c>
      <c r="S380" s="8" t="s">
        <v>44</v>
      </c>
      <c r="T380" s="8" t="s">
        <v>44</v>
      </c>
      <c r="U380" s="8" t="s">
        <v>44</v>
      </c>
      <c r="V380" s="8"/>
      <c r="W380" s="8" t="s">
        <v>44</v>
      </c>
      <c r="X380" s="8"/>
    </row>
    <row r="381" customFormat="false" ht="13.9" hidden="false" customHeight="true" outlineLevel="0" collapsed="false">
      <c r="B381" s="5"/>
      <c r="C381" s="5"/>
      <c r="D381" s="5"/>
      <c r="E381" s="5" t="s">
        <v>93</v>
      </c>
      <c r="F381" s="7" t="s">
        <v>94</v>
      </c>
      <c r="G381" s="7"/>
      <c r="H381" s="8" t="s">
        <v>337</v>
      </c>
      <c r="I381" s="8"/>
      <c r="J381" s="8" t="s">
        <v>337</v>
      </c>
      <c r="K381" s="8" t="s">
        <v>337</v>
      </c>
      <c r="L381" s="8" t="s">
        <v>44</v>
      </c>
      <c r="M381" s="8" t="s">
        <v>337</v>
      </c>
      <c r="N381" s="8" t="s">
        <v>44</v>
      </c>
      <c r="O381" s="8" t="s">
        <v>44</v>
      </c>
      <c r="P381" s="8" t="s">
        <v>44</v>
      </c>
      <c r="Q381" s="8" t="s">
        <v>44</v>
      </c>
      <c r="R381" s="8" t="s">
        <v>44</v>
      </c>
      <c r="S381" s="8" t="s">
        <v>44</v>
      </c>
      <c r="T381" s="8" t="s">
        <v>44</v>
      </c>
      <c r="U381" s="8" t="s">
        <v>44</v>
      </c>
      <c r="V381" s="8"/>
      <c r="W381" s="8" t="s">
        <v>44</v>
      </c>
      <c r="X381" s="8"/>
    </row>
    <row r="382" customFormat="false" ht="13.9" hidden="false" customHeight="true" outlineLevel="0" collapsed="false">
      <c r="B382" s="5"/>
      <c r="C382" s="5"/>
      <c r="D382" s="5"/>
      <c r="E382" s="5" t="s">
        <v>99</v>
      </c>
      <c r="F382" s="7" t="s">
        <v>100</v>
      </c>
      <c r="G382" s="7"/>
      <c r="H382" s="8" t="s">
        <v>224</v>
      </c>
      <c r="I382" s="8"/>
      <c r="J382" s="8" t="s">
        <v>224</v>
      </c>
      <c r="K382" s="8" t="s">
        <v>224</v>
      </c>
      <c r="L382" s="8" t="s">
        <v>44</v>
      </c>
      <c r="M382" s="8" t="s">
        <v>224</v>
      </c>
      <c r="N382" s="8" t="s">
        <v>44</v>
      </c>
      <c r="O382" s="8" t="s">
        <v>44</v>
      </c>
      <c r="P382" s="8" t="s">
        <v>44</v>
      </c>
      <c r="Q382" s="8" t="s">
        <v>44</v>
      </c>
      <c r="R382" s="8" t="s">
        <v>44</v>
      </c>
      <c r="S382" s="8" t="s">
        <v>44</v>
      </c>
      <c r="T382" s="8" t="s">
        <v>44</v>
      </c>
      <c r="U382" s="8" t="s">
        <v>44</v>
      </c>
      <c r="V382" s="8"/>
      <c r="W382" s="8" t="s">
        <v>44</v>
      </c>
      <c r="X382" s="8"/>
    </row>
    <row r="383" customFormat="false" ht="8.45" hidden="false" customHeight="true" outlineLevel="0" collapsed="false">
      <c r="B383" s="5" t="s">
        <v>1</v>
      </c>
      <c r="C383" s="5"/>
      <c r="D383" s="5" t="s">
        <v>2</v>
      </c>
      <c r="E383" s="5" t="s">
        <v>3</v>
      </c>
      <c r="F383" s="5" t="s">
        <v>4</v>
      </c>
      <c r="G383" s="5"/>
      <c r="H383" s="5" t="s">
        <v>5</v>
      </c>
      <c r="I383" s="5"/>
      <c r="J383" s="5" t="s">
        <v>6</v>
      </c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</row>
    <row r="384" customFormat="false" ht="11.65" hidden="false" customHeight="true" outlineLevel="0" collapsed="false">
      <c r="B384" s="5"/>
      <c r="C384" s="5"/>
      <c r="D384" s="5"/>
      <c r="E384" s="5"/>
      <c r="F384" s="5"/>
      <c r="G384" s="5"/>
      <c r="H384" s="5"/>
      <c r="I384" s="5"/>
      <c r="J384" s="5" t="s">
        <v>7</v>
      </c>
      <c r="K384" s="5" t="s">
        <v>8</v>
      </c>
      <c r="L384" s="5"/>
      <c r="M384" s="5"/>
      <c r="N384" s="5"/>
      <c r="O384" s="5"/>
      <c r="P384" s="5"/>
      <c r="Q384" s="5"/>
      <c r="R384" s="5"/>
      <c r="S384" s="5" t="s">
        <v>9</v>
      </c>
      <c r="T384" s="5" t="s">
        <v>8</v>
      </c>
      <c r="U384" s="5"/>
      <c r="V384" s="5"/>
      <c r="W384" s="5"/>
      <c r="X384" s="5"/>
    </row>
    <row r="385" customFormat="false" ht="2.25" hidden="false" customHeight="tru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 t="s">
        <v>10</v>
      </c>
      <c r="U385" s="5" t="s">
        <v>11</v>
      </c>
      <c r="V385" s="5"/>
      <c r="W385" s="5" t="s">
        <v>12</v>
      </c>
      <c r="X385" s="5"/>
    </row>
    <row r="386" customFormat="false" ht="5.45" hidden="false" customHeight="tru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K386" s="5" t="s">
        <v>13</v>
      </c>
      <c r="L386" s="5" t="s">
        <v>8</v>
      </c>
      <c r="M386" s="5"/>
      <c r="N386" s="5" t="s">
        <v>14</v>
      </c>
      <c r="O386" s="5" t="s">
        <v>15</v>
      </c>
      <c r="P386" s="5" t="s">
        <v>16</v>
      </c>
      <c r="Q386" s="5" t="s">
        <v>17</v>
      </c>
      <c r="R386" s="5" t="s">
        <v>18</v>
      </c>
      <c r="S386" s="5"/>
      <c r="T386" s="5"/>
      <c r="U386" s="5"/>
      <c r="V386" s="5"/>
      <c r="W386" s="5"/>
      <c r="X386" s="5"/>
    </row>
    <row r="387" customFormat="false" ht="2.25" hidden="false" customHeight="tru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 t="s">
        <v>19</v>
      </c>
      <c r="V387" s="5"/>
      <c r="W387" s="5"/>
      <c r="X387" s="5"/>
    </row>
    <row r="388" customFormat="false" ht="40.35" hidden="false" customHeight="tru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 t="s">
        <v>20</v>
      </c>
      <c r="M388" s="5" t="s">
        <v>21</v>
      </c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</row>
    <row r="389" customFormat="false" ht="8.45" hidden="false" customHeight="true" outlineLevel="0" collapsed="false">
      <c r="B389" s="6" t="s">
        <v>22</v>
      </c>
      <c r="C389" s="6"/>
      <c r="D389" s="6" t="s">
        <v>23</v>
      </c>
      <c r="E389" s="6" t="s">
        <v>24</v>
      </c>
      <c r="F389" s="6" t="s">
        <v>25</v>
      </c>
      <c r="G389" s="6"/>
      <c r="H389" s="6" t="s">
        <v>26</v>
      </c>
      <c r="I389" s="6"/>
      <c r="J389" s="6" t="s">
        <v>27</v>
      </c>
      <c r="K389" s="6" t="s">
        <v>28</v>
      </c>
      <c r="L389" s="6" t="s">
        <v>29</v>
      </c>
      <c r="M389" s="6" t="s">
        <v>30</v>
      </c>
      <c r="N389" s="6" t="s">
        <v>31</v>
      </c>
      <c r="O389" s="6" t="s">
        <v>32</v>
      </c>
      <c r="P389" s="6" t="s">
        <v>33</v>
      </c>
      <c r="Q389" s="6" t="s">
        <v>34</v>
      </c>
      <c r="R389" s="6" t="s">
        <v>35</v>
      </c>
      <c r="S389" s="6" t="s">
        <v>36</v>
      </c>
      <c r="T389" s="6" t="s">
        <v>37</v>
      </c>
      <c r="U389" s="6" t="s">
        <v>38</v>
      </c>
      <c r="V389" s="6"/>
      <c r="W389" s="6" t="s">
        <v>39</v>
      </c>
      <c r="X389" s="6"/>
    </row>
    <row r="390" customFormat="false" ht="13.9" hidden="false" customHeight="true" outlineLevel="0" collapsed="false">
      <c r="B390" s="5"/>
      <c r="C390" s="5"/>
      <c r="D390" s="5"/>
      <c r="E390" s="5" t="s">
        <v>64</v>
      </c>
      <c r="F390" s="7" t="s">
        <v>65</v>
      </c>
      <c r="G390" s="7"/>
      <c r="H390" s="8" t="s">
        <v>298</v>
      </c>
      <c r="I390" s="8"/>
      <c r="J390" s="8" t="s">
        <v>298</v>
      </c>
      <c r="K390" s="8" t="s">
        <v>298</v>
      </c>
      <c r="L390" s="8" t="s">
        <v>44</v>
      </c>
      <c r="M390" s="8" t="s">
        <v>298</v>
      </c>
      <c r="N390" s="8" t="s">
        <v>44</v>
      </c>
      <c r="O390" s="8" t="s">
        <v>44</v>
      </c>
      <c r="P390" s="8" t="s">
        <v>44</v>
      </c>
      <c r="Q390" s="8" t="s">
        <v>44</v>
      </c>
      <c r="R390" s="8" t="s">
        <v>44</v>
      </c>
      <c r="S390" s="8" t="s">
        <v>44</v>
      </c>
      <c r="T390" s="8" t="s">
        <v>44</v>
      </c>
      <c r="U390" s="8" t="s">
        <v>44</v>
      </c>
      <c r="V390" s="8"/>
      <c r="W390" s="8" t="s">
        <v>44</v>
      </c>
      <c r="X390" s="8"/>
    </row>
    <row r="391" customFormat="false" ht="13.9" hidden="false" customHeight="true" outlineLevel="0" collapsed="false">
      <c r="B391" s="5"/>
      <c r="C391" s="5"/>
      <c r="D391" s="5"/>
      <c r="E391" s="5" t="s">
        <v>103</v>
      </c>
      <c r="F391" s="7" t="s">
        <v>104</v>
      </c>
      <c r="G391" s="7"/>
      <c r="H391" s="8" t="s">
        <v>108</v>
      </c>
      <c r="I391" s="8"/>
      <c r="J391" s="8" t="s">
        <v>108</v>
      </c>
      <c r="K391" s="8" t="s">
        <v>108</v>
      </c>
      <c r="L391" s="8" t="s">
        <v>44</v>
      </c>
      <c r="M391" s="8" t="s">
        <v>108</v>
      </c>
      <c r="N391" s="8" t="s">
        <v>44</v>
      </c>
      <c r="O391" s="8" t="s">
        <v>44</v>
      </c>
      <c r="P391" s="8" t="s">
        <v>44</v>
      </c>
      <c r="Q391" s="8" t="s">
        <v>44</v>
      </c>
      <c r="R391" s="8" t="s">
        <v>44</v>
      </c>
      <c r="S391" s="8" t="s">
        <v>44</v>
      </c>
      <c r="T391" s="8" t="s">
        <v>44</v>
      </c>
      <c r="U391" s="8" t="s">
        <v>44</v>
      </c>
      <c r="V391" s="8"/>
      <c r="W391" s="8" t="s">
        <v>44</v>
      </c>
      <c r="X391" s="8"/>
    </row>
    <row r="392" customFormat="false" ht="24" hidden="false" customHeight="true" outlineLevel="0" collapsed="false">
      <c r="B392" s="5"/>
      <c r="C392" s="5"/>
      <c r="D392" s="5"/>
      <c r="E392" s="5" t="s">
        <v>109</v>
      </c>
      <c r="F392" s="7" t="s">
        <v>110</v>
      </c>
      <c r="G392" s="7"/>
      <c r="H392" s="8" t="s">
        <v>91</v>
      </c>
      <c r="I392" s="8"/>
      <c r="J392" s="8" t="s">
        <v>91</v>
      </c>
      <c r="K392" s="8" t="s">
        <v>91</v>
      </c>
      <c r="L392" s="8" t="s">
        <v>44</v>
      </c>
      <c r="M392" s="8" t="s">
        <v>91</v>
      </c>
      <c r="N392" s="8" t="s">
        <v>44</v>
      </c>
      <c r="O392" s="8" t="s">
        <v>44</v>
      </c>
      <c r="P392" s="8" t="s">
        <v>44</v>
      </c>
      <c r="Q392" s="8" t="s">
        <v>44</v>
      </c>
      <c r="R392" s="8" t="s">
        <v>44</v>
      </c>
      <c r="S392" s="8" t="s">
        <v>44</v>
      </c>
      <c r="T392" s="8" t="s">
        <v>44</v>
      </c>
      <c r="U392" s="8" t="s">
        <v>44</v>
      </c>
      <c r="V392" s="8"/>
      <c r="W392" s="8" t="s">
        <v>44</v>
      </c>
      <c r="X392" s="8"/>
    </row>
    <row r="393" customFormat="false" ht="17.85" hidden="false" customHeight="true" outlineLevel="0" collapsed="false">
      <c r="B393" s="5"/>
      <c r="C393" s="5"/>
      <c r="D393" s="5"/>
      <c r="E393" s="5" t="s">
        <v>151</v>
      </c>
      <c r="F393" s="7" t="s">
        <v>152</v>
      </c>
      <c r="G393" s="7"/>
      <c r="H393" s="8" t="s">
        <v>481</v>
      </c>
      <c r="I393" s="8"/>
      <c r="J393" s="8" t="s">
        <v>481</v>
      </c>
      <c r="K393" s="8" t="s">
        <v>481</v>
      </c>
      <c r="L393" s="8" t="s">
        <v>44</v>
      </c>
      <c r="M393" s="8" t="s">
        <v>481</v>
      </c>
      <c r="N393" s="8" t="s">
        <v>44</v>
      </c>
      <c r="O393" s="8" t="s">
        <v>44</v>
      </c>
      <c r="P393" s="8" t="s">
        <v>44</v>
      </c>
      <c r="Q393" s="8" t="s">
        <v>44</v>
      </c>
      <c r="R393" s="8" t="s">
        <v>44</v>
      </c>
      <c r="S393" s="8" t="s">
        <v>44</v>
      </c>
      <c r="T393" s="8" t="s">
        <v>44</v>
      </c>
      <c r="U393" s="8" t="s">
        <v>44</v>
      </c>
      <c r="V393" s="8"/>
      <c r="W393" s="8" t="s">
        <v>44</v>
      </c>
      <c r="X393" s="8"/>
    </row>
    <row r="394" customFormat="false" ht="13.9" hidden="false" customHeight="true" outlineLevel="0" collapsed="false">
      <c r="B394" s="5"/>
      <c r="C394" s="5"/>
      <c r="D394" s="5"/>
      <c r="E394" s="5" t="s">
        <v>112</v>
      </c>
      <c r="F394" s="7" t="s">
        <v>113</v>
      </c>
      <c r="G394" s="7"/>
      <c r="H394" s="8" t="s">
        <v>187</v>
      </c>
      <c r="I394" s="8"/>
      <c r="J394" s="8" t="s">
        <v>187</v>
      </c>
      <c r="K394" s="8" t="s">
        <v>187</v>
      </c>
      <c r="L394" s="8" t="s">
        <v>44</v>
      </c>
      <c r="M394" s="8" t="s">
        <v>187</v>
      </c>
      <c r="N394" s="8" t="s">
        <v>44</v>
      </c>
      <c r="O394" s="8" t="s">
        <v>44</v>
      </c>
      <c r="P394" s="8" t="s">
        <v>44</v>
      </c>
      <c r="Q394" s="8" t="s">
        <v>44</v>
      </c>
      <c r="R394" s="8" t="s">
        <v>44</v>
      </c>
      <c r="S394" s="8" t="s">
        <v>44</v>
      </c>
      <c r="T394" s="8" t="s">
        <v>44</v>
      </c>
      <c r="U394" s="8" t="s">
        <v>44</v>
      </c>
      <c r="V394" s="8"/>
      <c r="W394" s="8" t="s">
        <v>44</v>
      </c>
      <c r="X394" s="8"/>
    </row>
    <row r="395" customFormat="false" ht="13.9" hidden="false" customHeight="true" outlineLevel="0" collapsed="false">
      <c r="B395" s="5"/>
      <c r="C395" s="5"/>
      <c r="D395" s="5"/>
      <c r="E395" s="5" t="s">
        <v>115</v>
      </c>
      <c r="F395" s="7" t="s">
        <v>116</v>
      </c>
      <c r="G395" s="7"/>
      <c r="H395" s="8" t="s">
        <v>508</v>
      </c>
      <c r="I395" s="8"/>
      <c r="J395" s="8" t="s">
        <v>508</v>
      </c>
      <c r="K395" s="8" t="s">
        <v>508</v>
      </c>
      <c r="L395" s="8" t="s">
        <v>44</v>
      </c>
      <c r="M395" s="8" t="s">
        <v>508</v>
      </c>
      <c r="N395" s="8" t="s">
        <v>44</v>
      </c>
      <c r="O395" s="8" t="s">
        <v>44</v>
      </c>
      <c r="P395" s="8" t="s">
        <v>44</v>
      </c>
      <c r="Q395" s="8" t="s">
        <v>44</v>
      </c>
      <c r="R395" s="8" t="s">
        <v>44</v>
      </c>
      <c r="S395" s="8" t="s">
        <v>44</v>
      </c>
      <c r="T395" s="8" t="s">
        <v>44</v>
      </c>
      <c r="U395" s="8" t="s">
        <v>44</v>
      </c>
      <c r="V395" s="8"/>
      <c r="W395" s="8" t="s">
        <v>44</v>
      </c>
      <c r="X395" s="8"/>
    </row>
    <row r="396" customFormat="false" ht="17.85" hidden="false" customHeight="true" outlineLevel="0" collapsed="false">
      <c r="B396" s="5"/>
      <c r="C396" s="5"/>
      <c r="D396" s="5"/>
      <c r="E396" s="5" t="s">
        <v>118</v>
      </c>
      <c r="F396" s="7" t="s">
        <v>119</v>
      </c>
      <c r="G396" s="7"/>
      <c r="H396" s="8" t="s">
        <v>509</v>
      </c>
      <c r="I396" s="8"/>
      <c r="J396" s="8" t="s">
        <v>509</v>
      </c>
      <c r="K396" s="8" t="s">
        <v>509</v>
      </c>
      <c r="L396" s="8" t="s">
        <v>44</v>
      </c>
      <c r="M396" s="8" t="s">
        <v>509</v>
      </c>
      <c r="N396" s="8" t="s">
        <v>44</v>
      </c>
      <c r="O396" s="8" t="s">
        <v>44</v>
      </c>
      <c r="P396" s="8" t="s">
        <v>44</v>
      </c>
      <c r="Q396" s="8" t="s">
        <v>44</v>
      </c>
      <c r="R396" s="8" t="s">
        <v>44</v>
      </c>
      <c r="S396" s="8" t="s">
        <v>44</v>
      </c>
      <c r="T396" s="8" t="s">
        <v>44</v>
      </c>
      <c r="U396" s="8" t="s">
        <v>44</v>
      </c>
      <c r="V396" s="8"/>
      <c r="W396" s="8" t="s">
        <v>44</v>
      </c>
      <c r="X396" s="8"/>
    </row>
    <row r="397" customFormat="false" ht="17.85" hidden="false" customHeight="true" outlineLevel="0" collapsed="false">
      <c r="B397" s="5"/>
      <c r="C397" s="5"/>
      <c r="D397" s="5"/>
      <c r="E397" s="5" t="s">
        <v>126</v>
      </c>
      <c r="F397" s="7" t="s">
        <v>127</v>
      </c>
      <c r="G397" s="7"/>
      <c r="H397" s="8" t="s">
        <v>206</v>
      </c>
      <c r="I397" s="8"/>
      <c r="J397" s="8" t="s">
        <v>206</v>
      </c>
      <c r="K397" s="8" t="s">
        <v>206</v>
      </c>
      <c r="L397" s="8" t="s">
        <v>44</v>
      </c>
      <c r="M397" s="8" t="s">
        <v>206</v>
      </c>
      <c r="N397" s="8" t="s">
        <v>44</v>
      </c>
      <c r="O397" s="8" t="s">
        <v>44</v>
      </c>
      <c r="P397" s="8" t="s">
        <v>44</v>
      </c>
      <c r="Q397" s="8" t="s">
        <v>44</v>
      </c>
      <c r="R397" s="8" t="s">
        <v>44</v>
      </c>
      <c r="S397" s="8" t="s">
        <v>44</v>
      </c>
      <c r="T397" s="8" t="s">
        <v>44</v>
      </c>
      <c r="U397" s="8" t="s">
        <v>44</v>
      </c>
      <c r="V397" s="8"/>
      <c r="W397" s="8" t="s">
        <v>44</v>
      </c>
      <c r="X397" s="8"/>
    </row>
    <row r="398" customFormat="false" ht="17.85" hidden="false" customHeight="true" outlineLevel="0" collapsed="false">
      <c r="B398" s="5"/>
      <c r="C398" s="5"/>
      <c r="D398" s="5" t="s">
        <v>510</v>
      </c>
      <c r="E398" s="5"/>
      <c r="F398" s="7" t="s">
        <v>511</v>
      </c>
      <c r="G398" s="7"/>
      <c r="H398" s="8" t="s">
        <v>512</v>
      </c>
      <c r="I398" s="8"/>
      <c r="J398" s="8" t="s">
        <v>512</v>
      </c>
      <c r="K398" s="8" t="s">
        <v>513</v>
      </c>
      <c r="L398" s="8" t="s">
        <v>514</v>
      </c>
      <c r="M398" s="8" t="s">
        <v>515</v>
      </c>
      <c r="N398" s="8" t="s">
        <v>44</v>
      </c>
      <c r="O398" s="8" t="s">
        <v>63</v>
      </c>
      <c r="P398" s="8" t="s">
        <v>44</v>
      </c>
      <c r="Q398" s="8" t="s">
        <v>44</v>
      </c>
      <c r="R398" s="8" t="s">
        <v>44</v>
      </c>
      <c r="S398" s="8" t="s">
        <v>44</v>
      </c>
      <c r="T398" s="8" t="s">
        <v>44</v>
      </c>
      <c r="U398" s="8" t="s">
        <v>44</v>
      </c>
      <c r="V398" s="8"/>
      <c r="W398" s="8" t="s">
        <v>44</v>
      </c>
      <c r="X398" s="8"/>
    </row>
    <row r="399" customFormat="false" ht="13.9" hidden="false" customHeight="true" outlineLevel="0" collapsed="false">
      <c r="B399" s="5"/>
      <c r="C399" s="5"/>
      <c r="D399" s="5"/>
      <c r="E399" s="5" t="s">
        <v>75</v>
      </c>
      <c r="F399" s="7" t="s">
        <v>76</v>
      </c>
      <c r="G399" s="7"/>
      <c r="H399" s="8" t="s">
        <v>63</v>
      </c>
      <c r="I399" s="8"/>
      <c r="J399" s="8" t="s">
        <v>63</v>
      </c>
      <c r="K399" s="8" t="s">
        <v>44</v>
      </c>
      <c r="L399" s="8" t="s">
        <v>44</v>
      </c>
      <c r="M399" s="8" t="s">
        <v>44</v>
      </c>
      <c r="N399" s="8" t="s">
        <v>44</v>
      </c>
      <c r="O399" s="8" t="s">
        <v>63</v>
      </c>
      <c r="P399" s="8" t="s">
        <v>44</v>
      </c>
      <c r="Q399" s="8" t="s">
        <v>44</v>
      </c>
      <c r="R399" s="8" t="s">
        <v>44</v>
      </c>
      <c r="S399" s="8" t="s">
        <v>44</v>
      </c>
      <c r="T399" s="8" t="s">
        <v>44</v>
      </c>
      <c r="U399" s="8" t="s">
        <v>44</v>
      </c>
      <c r="V399" s="8"/>
      <c r="W399" s="8" t="s">
        <v>44</v>
      </c>
      <c r="X399" s="8"/>
    </row>
    <row r="400" customFormat="false" ht="13.9" hidden="false" customHeight="true" outlineLevel="0" collapsed="false">
      <c r="B400" s="5"/>
      <c r="C400" s="5"/>
      <c r="D400" s="5"/>
      <c r="E400" s="5" t="s">
        <v>77</v>
      </c>
      <c r="F400" s="7" t="s">
        <v>78</v>
      </c>
      <c r="G400" s="7"/>
      <c r="H400" s="8" t="s">
        <v>516</v>
      </c>
      <c r="I400" s="8"/>
      <c r="J400" s="8" t="s">
        <v>516</v>
      </c>
      <c r="K400" s="8" t="s">
        <v>516</v>
      </c>
      <c r="L400" s="8" t="s">
        <v>516</v>
      </c>
      <c r="M400" s="8" t="s">
        <v>44</v>
      </c>
      <c r="N400" s="8" t="s">
        <v>44</v>
      </c>
      <c r="O400" s="8" t="s">
        <v>44</v>
      </c>
      <c r="P400" s="8" t="s">
        <v>44</v>
      </c>
      <c r="Q400" s="8" t="s">
        <v>44</v>
      </c>
      <c r="R400" s="8" t="s">
        <v>44</v>
      </c>
      <c r="S400" s="8" t="s">
        <v>44</v>
      </c>
      <c r="T400" s="8" t="s">
        <v>44</v>
      </c>
      <c r="U400" s="8" t="s">
        <v>44</v>
      </c>
      <c r="V400" s="8"/>
      <c r="W400" s="8" t="s">
        <v>44</v>
      </c>
      <c r="X400" s="8"/>
    </row>
    <row r="401" customFormat="false" ht="13.9" hidden="false" customHeight="true" outlineLevel="0" collapsed="false">
      <c r="B401" s="5"/>
      <c r="C401" s="5"/>
      <c r="D401" s="5"/>
      <c r="E401" s="5" t="s">
        <v>80</v>
      </c>
      <c r="F401" s="7" t="s">
        <v>81</v>
      </c>
      <c r="G401" s="7"/>
      <c r="H401" s="8" t="s">
        <v>517</v>
      </c>
      <c r="I401" s="8"/>
      <c r="J401" s="8" t="s">
        <v>517</v>
      </c>
      <c r="K401" s="8" t="s">
        <v>517</v>
      </c>
      <c r="L401" s="8" t="s">
        <v>517</v>
      </c>
      <c r="M401" s="8" t="s">
        <v>44</v>
      </c>
      <c r="N401" s="8" t="s">
        <v>44</v>
      </c>
      <c r="O401" s="8" t="s">
        <v>44</v>
      </c>
      <c r="P401" s="8" t="s">
        <v>44</v>
      </c>
      <c r="Q401" s="8" t="s">
        <v>44</v>
      </c>
      <c r="R401" s="8" t="s">
        <v>44</v>
      </c>
      <c r="S401" s="8" t="s">
        <v>44</v>
      </c>
      <c r="T401" s="8" t="s">
        <v>44</v>
      </c>
      <c r="U401" s="8" t="s">
        <v>44</v>
      </c>
      <c r="V401" s="8"/>
      <c r="W401" s="8" t="s">
        <v>44</v>
      </c>
      <c r="X401" s="8"/>
    </row>
    <row r="402" customFormat="false" ht="13.9" hidden="false" customHeight="true" outlineLevel="0" collapsed="false">
      <c r="B402" s="5"/>
      <c r="C402" s="5"/>
      <c r="D402" s="5"/>
      <c r="E402" s="5" t="s">
        <v>83</v>
      </c>
      <c r="F402" s="7" t="s">
        <v>84</v>
      </c>
      <c r="G402" s="7"/>
      <c r="H402" s="8" t="s">
        <v>518</v>
      </c>
      <c r="I402" s="8"/>
      <c r="J402" s="8" t="s">
        <v>518</v>
      </c>
      <c r="K402" s="8" t="s">
        <v>518</v>
      </c>
      <c r="L402" s="8" t="s">
        <v>518</v>
      </c>
      <c r="M402" s="8" t="s">
        <v>44</v>
      </c>
      <c r="N402" s="8" t="s">
        <v>44</v>
      </c>
      <c r="O402" s="8" t="s">
        <v>44</v>
      </c>
      <c r="P402" s="8" t="s">
        <v>44</v>
      </c>
      <c r="Q402" s="8" t="s">
        <v>44</v>
      </c>
      <c r="R402" s="8" t="s">
        <v>44</v>
      </c>
      <c r="S402" s="8" t="s">
        <v>44</v>
      </c>
      <c r="T402" s="8" t="s">
        <v>44</v>
      </c>
      <c r="U402" s="8" t="s">
        <v>44</v>
      </c>
      <c r="V402" s="8"/>
      <c r="W402" s="8" t="s">
        <v>44</v>
      </c>
      <c r="X402" s="8"/>
    </row>
    <row r="403" customFormat="false" ht="13.9" hidden="false" customHeight="true" outlineLevel="0" collapsed="false">
      <c r="B403" s="5"/>
      <c r="C403" s="5"/>
      <c r="D403" s="5"/>
      <c r="E403" s="5" t="s">
        <v>86</v>
      </c>
      <c r="F403" s="7" t="s">
        <v>87</v>
      </c>
      <c r="G403" s="7"/>
      <c r="H403" s="8" t="s">
        <v>519</v>
      </c>
      <c r="I403" s="8"/>
      <c r="J403" s="8" t="s">
        <v>519</v>
      </c>
      <c r="K403" s="8" t="s">
        <v>519</v>
      </c>
      <c r="L403" s="8" t="s">
        <v>519</v>
      </c>
      <c r="M403" s="8" t="s">
        <v>44</v>
      </c>
      <c r="N403" s="8" t="s">
        <v>44</v>
      </c>
      <c r="O403" s="8" t="s">
        <v>44</v>
      </c>
      <c r="P403" s="8" t="s">
        <v>44</v>
      </c>
      <c r="Q403" s="8" t="s">
        <v>44</v>
      </c>
      <c r="R403" s="8" t="s">
        <v>44</v>
      </c>
      <c r="S403" s="8" t="s">
        <v>44</v>
      </c>
      <c r="T403" s="8" t="s">
        <v>44</v>
      </c>
      <c r="U403" s="8" t="s">
        <v>44</v>
      </c>
      <c r="V403" s="8"/>
      <c r="W403" s="8" t="s">
        <v>44</v>
      </c>
      <c r="X403" s="8"/>
    </row>
    <row r="404" customFormat="false" ht="13.9" hidden="false" customHeight="true" outlineLevel="0" collapsed="false">
      <c r="B404" s="5"/>
      <c r="C404" s="5"/>
      <c r="D404" s="5"/>
      <c r="E404" s="5" t="s">
        <v>61</v>
      </c>
      <c r="F404" s="7" t="s">
        <v>62</v>
      </c>
      <c r="G404" s="7"/>
      <c r="H404" s="8" t="s">
        <v>404</v>
      </c>
      <c r="I404" s="8"/>
      <c r="J404" s="8" t="s">
        <v>404</v>
      </c>
      <c r="K404" s="8" t="s">
        <v>404</v>
      </c>
      <c r="L404" s="8" t="s">
        <v>44</v>
      </c>
      <c r="M404" s="8" t="s">
        <v>404</v>
      </c>
      <c r="N404" s="8" t="s">
        <v>44</v>
      </c>
      <c r="O404" s="8" t="s">
        <v>44</v>
      </c>
      <c r="P404" s="8" t="s">
        <v>44</v>
      </c>
      <c r="Q404" s="8" t="s">
        <v>44</v>
      </c>
      <c r="R404" s="8" t="s">
        <v>44</v>
      </c>
      <c r="S404" s="8" t="s">
        <v>44</v>
      </c>
      <c r="T404" s="8" t="s">
        <v>44</v>
      </c>
      <c r="U404" s="8" t="s">
        <v>44</v>
      </c>
      <c r="V404" s="8"/>
      <c r="W404" s="8" t="s">
        <v>44</v>
      </c>
      <c r="X404" s="8"/>
    </row>
    <row r="405" customFormat="false" ht="13.9" hidden="false" customHeight="true" outlineLevel="0" collapsed="false">
      <c r="B405" s="5"/>
      <c r="C405" s="5"/>
      <c r="D405" s="5"/>
      <c r="E405" s="5" t="s">
        <v>64</v>
      </c>
      <c r="F405" s="7" t="s">
        <v>65</v>
      </c>
      <c r="G405" s="7"/>
      <c r="H405" s="8" t="s">
        <v>520</v>
      </c>
      <c r="I405" s="8"/>
      <c r="J405" s="8" t="s">
        <v>520</v>
      </c>
      <c r="K405" s="8" t="s">
        <v>520</v>
      </c>
      <c r="L405" s="8" t="s">
        <v>44</v>
      </c>
      <c r="M405" s="8" t="s">
        <v>520</v>
      </c>
      <c r="N405" s="8" t="s">
        <v>44</v>
      </c>
      <c r="O405" s="8" t="s">
        <v>44</v>
      </c>
      <c r="P405" s="8" t="s">
        <v>44</v>
      </c>
      <c r="Q405" s="8" t="s">
        <v>44</v>
      </c>
      <c r="R405" s="8" t="s">
        <v>44</v>
      </c>
      <c r="S405" s="8" t="s">
        <v>44</v>
      </c>
      <c r="T405" s="8" t="s">
        <v>44</v>
      </c>
      <c r="U405" s="8" t="s">
        <v>44</v>
      </c>
      <c r="V405" s="8"/>
      <c r="W405" s="8" t="s">
        <v>44</v>
      </c>
      <c r="X405" s="8"/>
    </row>
    <row r="406" customFormat="false" ht="17.85" hidden="false" customHeight="true" outlineLevel="0" collapsed="false">
      <c r="B406" s="5"/>
      <c r="C406" s="5"/>
      <c r="D406" s="5"/>
      <c r="E406" s="5" t="s">
        <v>151</v>
      </c>
      <c r="F406" s="7" t="s">
        <v>152</v>
      </c>
      <c r="G406" s="7"/>
      <c r="H406" s="8" t="s">
        <v>521</v>
      </c>
      <c r="I406" s="8"/>
      <c r="J406" s="8" t="s">
        <v>521</v>
      </c>
      <c r="K406" s="8" t="s">
        <v>521</v>
      </c>
      <c r="L406" s="8" t="s">
        <v>44</v>
      </c>
      <c r="M406" s="8" t="s">
        <v>521</v>
      </c>
      <c r="N406" s="8" t="s">
        <v>44</v>
      </c>
      <c r="O406" s="8" t="s">
        <v>44</v>
      </c>
      <c r="P406" s="8" t="s">
        <v>44</v>
      </c>
      <c r="Q406" s="8" t="s">
        <v>44</v>
      </c>
      <c r="R406" s="8" t="s">
        <v>44</v>
      </c>
      <c r="S406" s="8" t="s">
        <v>44</v>
      </c>
      <c r="T406" s="8" t="s">
        <v>44</v>
      </c>
      <c r="U406" s="8" t="s">
        <v>44</v>
      </c>
      <c r="V406" s="8"/>
      <c r="W406" s="8" t="s">
        <v>44</v>
      </c>
      <c r="X406" s="8"/>
    </row>
    <row r="407" customFormat="false" ht="13.9" hidden="false" customHeight="true" outlineLevel="0" collapsed="false">
      <c r="B407" s="5"/>
      <c r="C407" s="5"/>
      <c r="D407" s="5" t="s">
        <v>522</v>
      </c>
      <c r="E407" s="5"/>
      <c r="F407" s="7" t="s">
        <v>59</v>
      </c>
      <c r="G407" s="7"/>
      <c r="H407" s="8" t="s">
        <v>523</v>
      </c>
      <c r="I407" s="8"/>
      <c r="J407" s="8" t="s">
        <v>523</v>
      </c>
      <c r="K407" s="8" t="s">
        <v>44</v>
      </c>
      <c r="L407" s="8" t="s">
        <v>44</v>
      </c>
      <c r="M407" s="8" t="s">
        <v>44</v>
      </c>
      <c r="N407" s="8" t="s">
        <v>72</v>
      </c>
      <c r="O407" s="8" t="s">
        <v>524</v>
      </c>
      <c r="P407" s="8" t="s">
        <v>44</v>
      </c>
      <c r="Q407" s="8" t="s">
        <v>44</v>
      </c>
      <c r="R407" s="8" t="s">
        <v>44</v>
      </c>
      <c r="S407" s="8" t="s">
        <v>44</v>
      </c>
      <c r="T407" s="8" t="s">
        <v>44</v>
      </c>
      <c r="U407" s="8" t="s">
        <v>44</v>
      </c>
      <c r="V407" s="8"/>
      <c r="W407" s="8" t="s">
        <v>44</v>
      </c>
      <c r="X407" s="8"/>
    </row>
    <row r="408" customFormat="false" ht="30.2" hidden="false" customHeight="true" outlineLevel="0" collapsed="false">
      <c r="B408" s="5"/>
      <c r="C408" s="5"/>
      <c r="D408" s="5"/>
      <c r="E408" s="5" t="s">
        <v>449</v>
      </c>
      <c r="F408" s="7" t="s">
        <v>450</v>
      </c>
      <c r="G408" s="7"/>
      <c r="H408" s="8" t="s">
        <v>72</v>
      </c>
      <c r="I408" s="8"/>
      <c r="J408" s="8" t="s">
        <v>72</v>
      </c>
      <c r="K408" s="8" t="s">
        <v>44</v>
      </c>
      <c r="L408" s="8" t="s">
        <v>44</v>
      </c>
      <c r="M408" s="8" t="s">
        <v>44</v>
      </c>
      <c r="N408" s="8" t="s">
        <v>72</v>
      </c>
      <c r="O408" s="8" t="s">
        <v>44</v>
      </c>
      <c r="P408" s="8" t="s">
        <v>44</v>
      </c>
      <c r="Q408" s="8" t="s">
        <v>44</v>
      </c>
      <c r="R408" s="8" t="s">
        <v>44</v>
      </c>
      <c r="S408" s="8" t="s">
        <v>44</v>
      </c>
      <c r="T408" s="8" t="s">
        <v>44</v>
      </c>
      <c r="U408" s="8" t="s">
        <v>44</v>
      </c>
      <c r="V408" s="8"/>
      <c r="W408" s="8" t="s">
        <v>44</v>
      </c>
      <c r="X408" s="8"/>
    </row>
    <row r="409" customFormat="false" ht="13.9" hidden="false" customHeight="true" outlineLevel="0" collapsed="false">
      <c r="B409" s="5"/>
      <c r="C409" s="5"/>
      <c r="D409" s="5"/>
      <c r="E409" s="5" t="s">
        <v>473</v>
      </c>
      <c r="F409" s="7" t="s">
        <v>474</v>
      </c>
      <c r="G409" s="7"/>
      <c r="H409" s="8" t="s">
        <v>524</v>
      </c>
      <c r="I409" s="8"/>
      <c r="J409" s="8" t="s">
        <v>524</v>
      </c>
      <c r="K409" s="8" t="s">
        <v>44</v>
      </c>
      <c r="L409" s="8" t="s">
        <v>44</v>
      </c>
      <c r="M409" s="8" t="s">
        <v>44</v>
      </c>
      <c r="N409" s="8" t="s">
        <v>44</v>
      </c>
      <c r="O409" s="8" t="s">
        <v>524</v>
      </c>
      <c r="P409" s="8" t="s">
        <v>44</v>
      </c>
      <c r="Q409" s="8" t="s">
        <v>44</v>
      </c>
      <c r="R409" s="8" t="s">
        <v>44</v>
      </c>
      <c r="S409" s="8" t="s">
        <v>44</v>
      </c>
      <c r="T409" s="8" t="s">
        <v>44</v>
      </c>
      <c r="U409" s="8" t="s">
        <v>44</v>
      </c>
      <c r="V409" s="8"/>
      <c r="W409" s="8" t="s">
        <v>44</v>
      </c>
      <c r="X409" s="8"/>
    </row>
    <row r="410" customFormat="false" ht="13.9" hidden="false" customHeight="true" outlineLevel="0" collapsed="false">
      <c r="B410" s="5" t="s">
        <v>525</v>
      </c>
      <c r="C410" s="5"/>
      <c r="D410" s="5"/>
      <c r="E410" s="5"/>
      <c r="F410" s="7" t="s">
        <v>526</v>
      </c>
      <c r="G410" s="7"/>
      <c r="H410" s="8" t="s">
        <v>527</v>
      </c>
      <c r="I410" s="8"/>
      <c r="J410" s="8" t="s">
        <v>527</v>
      </c>
      <c r="K410" s="8" t="s">
        <v>528</v>
      </c>
      <c r="L410" s="8" t="s">
        <v>529</v>
      </c>
      <c r="M410" s="8" t="s">
        <v>530</v>
      </c>
      <c r="N410" s="8" t="s">
        <v>44</v>
      </c>
      <c r="O410" s="8" t="s">
        <v>531</v>
      </c>
      <c r="P410" s="8" t="s">
        <v>44</v>
      </c>
      <c r="Q410" s="8" t="s">
        <v>44</v>
      </c>
      <c r="R410" s="8" t="s">
        <v>44</v>
      </c>
      <c r="S410" s="8" t="s">
        <v>44</v>
      </c>
      <c r="T410" s="8" t="s">
        <v>44</v>
      </c>
      <c r="U410" s="8" t="s">
        <v>44</v>
      </c>
      <c r="V410" s="8"/>
      <c r="W410" s="8" t="s">
        <v>44</v>
      </c>
      <c r="X410" s="8"/>
    </row>
    <row r="411" customFormat="false" ht="13.9" hidden="false" customHeight="true" outlineLevel="0" collapsed="false">
      <c r="B411" s="5"/>
      <c r="C411" s="5"/>
      <c r="D411" s="5" t="s">
        <v>532</v>
      </c>
      <c r="E411" s="5"/>
      <c r="F411" s="7" t="s">
        <v>533</v>
      </c>
      <c r="G411" s="7"/>
      <c r="H411" s="8" t="s">
        <v>527</v>
      </c>
      <c r="I411" s="8"/>
      <c r="J411" s="8" t="s">
        <v>527</v>
      </c>
      <c r="K411" s="8" t="s">
        <v>528</v>
      </c>
      <c r="L411" s="8" t="s">
        <v>529</v>
      </c>
      <c r="M411" s="8" t="s">
        <v>530</v>
      </c>
      <c r="N411" s="8" t="s">
        <v>44</v>
      </c>
      <c r="O411" s="8" t="s">
        <v>531</v>
      </c>
      <c r="P411" s="8" t="s">
        <v>44</v>
      </c>
      <c r="Q411" s="8" t="s">
        <v>44</v>
      </c>
      <c r="R411" s="8" t="s">
        <v>44</v>
      </c>
      <c r="S411" s="8" t="s">
        <v>44</v>
      </c>
      <c r="T411" s="8" t="s">
        <v>44</v>
      </c>
      <c r="U411" s="8" t="s">
        <v>44</v>
      </c>
      <c r="V411" s="8"/>
      <c r="W411" s="8" t="s">
        <v>44</v>
      </c>
      <c r="X411" s="8"/>
    </row>
    <row r="412" customFormat="false" ht="13.9" hidden="false" customHeight="true" outlineLevel="0" collapsed="false">
      <c r="B412" s="5"/>
      <c r="C412" s="5"/>
      <c r="D412" s="5"/>
      <c r="E412" s="5" t="s">
        <v>75</v>
      </c>
      <c r="F412" s="7" t="s">
        <v>76</v>
      </c>
      <c r="G412" s="7"/>
      <c r="H412" s="8" t="s">
        <v>531</v>
      </c>
      <c r="I412" s="8"/>
      <c r="J412" s="8" t="s">
        <v>531</v>
      </c>
      <c r="K412" s="8" t="s">
        <v>44</v>
      </c>
      <c r="L412" s="8" t="s">
        <v>44</v>
      </c>
      <c r="M412" s="8" t="s">
        <v>44</v>
      </c>
      <c r="N412" s="8" t="s">
        <v>44</v>
      </c>
      <c r="O412" s="8" t="s">
        <v>531</v>
      </c>
      <c r="P412" s="8" t="s">
        <v>44</v>
      </c>
      <c r="Q412" s="8" t="s">
        <v>44</v>
      </c>
      <c r="R412" s="8" t="s">
        <v>44</v>
      </c>
      <c r="S412" s="8" t="s">
        <v>44</v>
      </c>
      <c r="T412" s="8" t="s">
        <v>44</v>
      </c>
      <c r="U412" s="8" t="s">
        <v>44</v>
      </c>
      <c r="V412" s="8"/>
      <c r="W412" s="8" t="s">
        <v>44</v>
      </c>
      <c r="X412" s="8"/>
    </row>
    <row r="413" customFormat="false" ht="13.9" hidden="false" customHeight="true" outlineLevel="0" collapsed="false">
      <c r="B413" s="5"/>
      <c r="C413" s="5"/>
      <c r="D413" s="5"/>
      <c r="E413" s="5" t="s">
        <v>77</v>
      </c>
      <c r="F413" s="7" t="s">
        <v>78</v>
      </c>
      <c r="G413" s="7"/>
      <c r="H413" s="8" t="s">
        <v>534</v>
      </c>
      <c r="I413" s="8"/>
      <c r="J413" s="8" t="s">
        <v>534</v>
      </c>
      <c r="K413" s="8" t="s">
        <v>534</v>
      </c>
      <c r="L413" s="8" t="s">
        <v>534</v>
      </c>
      <c r="M413" s="8" t="s">
        <v>44</v>
      </c>
      <c r="N413" s="8" t="s">
        <v>44</v>
      </c>
      <c r="O413" s="8" t="s">
        <v>44</v>
      </c>
      <c r="P413" s="8" t="s">
        <v>44</v>
      </c>
      <c r="Q413" s="8" t="s">
        <v>44</v>
      </c>
      <c r="R413" s="8" t="s">
        <v>44</v>
      </c>
      <c r="S413" s="8" t="s">
        <v>44</v>
      </c>
      <c r="T413" s="8" t="s">
        <v>44</v>
      </c>
      <c r="U413" s="8" t="s">
        <v>44</v>
      </c>
      <c r="V413" s="8"/>
      <c r="W413" s="8" t="s">
        <v>44</v>
      </c>
      <c r="X413" s="8"/>
    </row>
    <row r="414" customFormat="false" ht="13.9" hidden="false" customHeight="true" outlineLevel="0" collapsed="false">
      <c r="B414" s="5"/>
      <c r="C414" s="5"/>
      <c r="D414" s="5"/>
      <c r="E414" s="5" t="s">
        <v>80</v>
      </c>
      <c r="F414" s="7" t="s">
        <v>81</v>
      </c>
      <c r="G414" s="7"/>
      <c r="H414" s="8" t="s">
        <v>535</v>
      </c>
      <c r="I414" s="8"/>
      <c r="J414" s="8" t="s">
        <v>535</v>
      </c>
      <c r="K414" s="8" t="s">
        <v>535</v>
      </c>
      <c r="L414" s="8" t="s">
        <v>535</v>
      </c>
      <c r="M414" s="8" t="s">
        <v>44</v>
      </c>
      <c r="N414" s="8" t="s">
        <v>44</v>
      </c>
      <c r="O414" s="8" t="s">
        <v>44</v>
      </c>
      <c r="P414" s="8" t="s">
        <v>44</v>
      </c>
      <c r="Q414" s="8" t="s">
        <v>44</v>
      </c>
      <c r="R414" s="8" t="s">
        <v>44</v>
      </c>
      <c r="S414" s="8" t="s">
        <v>44</v>
      </c>
      <c r="T414" s="8" t="s">
        <v>44</v>
      </c>
      <c r="U414" s="8" t="s">
        <v>44</v>
      </c>
      <c r="V414" s="8"/>
      <c r="W414" s="8" t="s">
        <v>44</v>
      </c>
      <c r="X414" s="8"/>
    </row>
    <row r="415" customFormat="false" ht="13.9" hidden="false" customHeight="true" outlineLevel="0" collapsed="false">
      <c r="B415" s="5"/>
      <c r="C415" s="5"/>
      <c r="D415" s="5"/>
      <c r="E415" s="5" t="s">
        <v>83</v>
      </c>
      <c r="F415" s="7" t="s">
        <v>84</v>
      </c>
      <c r="G415" s="7"/>
      <c r="H415" s="8" t="s">
        <v>536</v>
      </c>
      <c r="I415" s="8"/>
      <c r="J415" s="8" t="s">
        <v>536</v>
      </c>
      <c r="K415" s="8" t="s">
        <v>536</v>
      </c>
      <c r="L415" s="8" t="s">
        <v>536</v>
      </c>
      <c r="M415" s="8" t="s">
        <v>44</v>
      </c>
      <c r="N415" s="8" t="s">
        <v>44</v>
      </c>
      <c r="O415" s="8" t="s">
        <v>44</v>
      </c>
      <c r="P415" s="8" t="s">
        <v>44</v>
      </c>
      <c r="Q415" s="8" t="s">
        <v>44</v>
      </c>
      <c r="R415" s="8" t="s">
        <v>44</v>
      </c>
      <c r="S415" s="8" t="s">
        <v>44</v>
      </c>
      <c r="T415" s="8" t="s">
        <v>44</v>
      </c>
      <c r="U415" s="8" t="s">
        <v>44</v>
      </c>
      <c r="V415" s="8"/>
      <c r="W415" s="8" t="s">
        <v>44</v>
      </c>
      <c r="X415" s="8"/>
    </row>
    <row r="416" customFormat="false" ht="8.45" hidden="false" customHeight="true" outlineLevel="0" collapsed="false">
      <c r="B416" s="5" t="s">
        <v>1</v>
      </c>
      <c r="C416" s="5"/>
      <c r="D416" s="5" t="s">
        <v>2</v>
      </c>
      <c r="E416" s="5" t="s">
        <v>3</v>
      </c>
      <c r="F416" s="5" t="s">
        <v>4</v>
      </c>
      <c r="G416" s="5"/>
      <c r="H416" s="5" t="s">
        <v>5</v>
      </c>
      <c r="I416" s="5"/>
      <c r="J416" s="5" t="s">
        <v>6</v>
      </c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</row>
    <row r="417" customFormat="false" ht="11.65" hidden="false" customHeight="true" outlineLevel="0" collapsed="false">
      <c r="B417" s="5"/>
      <c r="C417" s="5"/>
      <c r="D417" s="5"/>
      <c r="E417" s="5"/>
      <c r="F417" s="5"/>
      <c r="G417" s="5"/>
      <c r="H417" s="5"/>
      <c r="I417" s="5"/>
      <c r="J417" s="5" t="s">
        <v>7</v>
      </c>
      <c r="K417" s="5" t="s">
        <v>8</v>
      </c>
      <c r="L417" s="5"/>
      <c r="M417" s="5"/>
      <c r="N417" s="5"/>
      <c r="O417" s="5"/>
      <c r="P417" s="5"/>
      <c r="Q417" s="5"/>
      <c r="R417" s="5"/>
      <c r="S417" s="5" t="s">
        <v>9</v>
      </c>
      <c r="T417" s="5" t="s">
        <v>8</v>
      </c>
      <c r="U417" s="5"/>
      <c r="V417" s="5"/>
      <c r="W417" s="5"/>
      <c r="X417" s="5"/>
    </row>
    <row r="418" customFormat="false" ht="2.25" hidden="false" customHeight="tru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 t="s">
        <v>10</v>
      </c>
      <c r="U418" s="5" t="s">
        <v>11</v>
      </c>
      <c r="V418" s="5"/>
      <c r="W418" s="5" t="s">
        <v>12</v>
      </c>
      <c r="X418" s="5"/>
    </row>
    <row r="419" customFormat="false" ht="5.45" hidden="false" customHeight="tru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 t="s">
        <v>13</v>
      </c>
      <c r="L419" s="5" t="s">
        <v>8</v>
      </c>
      <c r="M419" s="5"/>
      <c r="N419" s="5" t="s">
        <v>14</v>
      </c>
      <c r="O419" s="5" t="s">
        <v>15</v>
      </c>
      <c r="P419" s="5" t="s">
        <v>16</v>
      </c>
      <c r="Q419" s="5" t="s">
        <v>17</v>
      </c>
      <c r="R419" s="5" t="s">
        <v>18</v>
      </c>
      <c r="S419" s="5"/>
      <c r="T419" s="5"/>
      <c r="U419" s="5"/>
      <c r="V419" s="5"/>
      <c r="W419" s="5"/>
      <c r="X419" s="5"/>
    </row>
    <row r="420" customFormat="false" ht="2.25" hidden="false" customHeight="tru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 t="s">
        <v>19</v>
      </c>
      <c r="V420" s="5"/>
      <c r="W420" s="5"/>
      <c r="X420" s="5"/>
    </row>
    <row r="421" customFormat="false" ht="40.35" hidden="false" customHeight="tru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 t="s">
        <v>20</v>
      </c>
      <c r="M421" s="5" t="s">
        <v>21</v>
      </c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</row>
    <row r="422" customFormat="false" ht="8.45" hidden="false" customHeight="true" outlineLevel="0" collapsed="false">
      <c r="B422" s="6" t="s">
        <v>22</v>
      </c>
      <c r="C422" s="6"/>
      <c r="D422" s="6" t="s">
        <v>23</v>
      </c>
      <c r="E422" s="6" t="s">
        <v>24</v>
      </c>
      <c r="F422" s="6" t="s">
        <v>25</v>
      </c>
      <c r="G422" s="6"/>
      <c r="H422" s="6" t="s">
        <v>26</v>
      </c>
      <c r="I422" s="6"/>
      <c r="J422" s="6" t="s">
        <v>27</v>
      </c>
      <c r="K422" s="6" t="s">
        <v>28</v>
      </c>
      <c r="L422" s="6" t="s">
        <v>29</v>
      </c>
      <c r="M422" s="6" t="s">
        <v>30</v>
      </c>
      <c r="N422" s="6" t="s">
        <v>31</v>
      </c>
      <c r="O422" s="6" t="s">
        <v>32</v>
      </c>
      <c r="P422" s="6" t="s">
        <v>33</v>
      </c>
      <c r="Q422" s="6" t="s">
        <v>34</v>
      </c>
      <c r="R422" s="6" t="s">
        <v>35</v>
      </c>
      <c r="S422" s="6" t="s">
        <v>36</v>
      </c>
      <c r="T422" s="6" t="s">
        <v>37</v>
      </c>
      <c r="U422" s="6" t="s">
        <v>38</v>
      </c>
      <c r="V422" s="6"/>
      <c r="W422" s="6" t="s">
        <v>39</v>
      </c>
      <c r="X422" s="6"/>
    </row>
    <row r="423" customFormat="false" ht="13.9" hidden="false" customHeight="true" outlineLevel="0" collapsed="false">
      <c r="B423" s="5"/>
      <c r="C423" s="5"/>
      <c r="D423" s="5"/>
      <c r="E423" s="5" t="s">
        <v>86</v>
      </c>
      <c r="F423" s="7" t="s">
        <v>87</v>
      </c>
      <c r="G423" s="7"/>
      <c r="H423" s="8" t="s">
        <v>537</v>
      </c>
      <c r="I423" s="8"/>
      <c r="J423" s="8" t="s">
        <v>537</v>
      </c>
      <c r="K423" s="8" t="s">
        <v>537</v>
      </c>
      <c r="L423" s="8" t="s">
        <v>537</v>
      </c>
      <c r="M423" s="8" t="s">
        <v>44</v>
      </c>
      <c r="N423" s="8" t="s">
        <v>44</v>
      </c>
      <c r="O423" s="8" t="s">
        <v>44</v>
      </c>
      <c r="P423" s="8" t="s">
        <v>44</v>
      </c>
      <c r="Q423" s="8" t="s">
        <v>44</v>
      </c>
      <c r="R423" s="8" t="s">
        <v>44</v>
      </c>
      <c r="S423" s="8" t="s">
        <v>44</v>
      </c>
      <c r="T423" s="8" t="s">
        <v>44</v>
      </c>
      <c r="U423" s="8" t="s">
        <v>44</v>
      </c>
      <c r="V423" s="8"/>
      <c r="W423" s="8" t="s">
        <v>44</v>
      </c>
      <c r="X423" s="8"/>
    </row>
    <row r="424" customFormat="false" ht="13.9" hidden="false" customHeight="true" outlineLevel="0" collapsed="false">
      <c r="B424" s="5"/>
      <c r="C424" s="5"/>
      <c r="D424" s="5"/>
      <c r="E424" s="5" t="s">
        <v>61</v>
      </c>
      <c r="F424" s="7" t="s">
        <v>62</v>
      </c>
      <c r="G424" s="7"/>
      <c r="H424" s="8" t="s">
        <v>206</v>
      </c>
      <c r="I424" s="8"/>
      <c r="J424" s="8" t="s">
        <v>206</v>
      </c>
      <c r="K424" s="8" t="s">
        <v>206</v>
      </c>
      <c r="L424" s="8" t="s">
        <v>44</v>
      </c>
      <c r="M424" s="8" t="s">
        <v>206</v>
      </c>
      <c r="N424" s="8" t="s">
        <v>44</v>
      </c>
      <c r="O424" s="8" t="s">
        <v>44</v>
      </c>
      <c r="P424" s="8" t="s">
        <v>44</v>
      </c>
      <c r="Q424" s="8" t="s">
        <v>44</v>
      </c>
      <c r="R424" s="8" t="s">
        <v>44</v>
      </c>
      <c r="S424" s="8" t="s">
        <v>44</v>
      </c>
      <c r="T424" s="8" t="s">
        <v>44</v>
      </c>
      <c r="U424" s="8" t="s">
        <v>44</v>
      </c>
      <c r="V424" s="8"/>
      <c r="W424" s="8" t="s">
        <v>44</v>
      </c>
      <c r="X424" s="8"/>
    </row>
    <row r="425" customFormat="false" ht="17.85" hidden="false" customHeight="true" outlineLevel="0" collapsed="false">
      <c r="B425" s="5"/>
      <c r="C425" s="5"/>
      <c r="D425" s="5"/>
      <c r="E425" s="5" t="s">
        <v>296</v>
      </c>
      <c r="F425" s="7" t="s">
        <v>297</v>
      </c>
      <c r="G425" s="7"/>
      <c r="H425" s="8" t="s">
        <v>108</v>
      </c>
      <c r="I425" s="8"/>
      <c r="J425" s="8" t="s">
        <v>108</v>
      </c>
      <c r="K425" s="8" t="s">
        <v>108</v>
      </c>
      <c r="L425" s="8" t="s">
        <v>44</v>
      </c>
      <c r="M425" s="8" t="s">
        <v>108</v>
      </c>
      <c r="N425" s="8" t="s">
        <v>44</v>
      </c>
      <c r="O425" s="8" t="s">
        <v>44</v>
      </c>
      <c r="P425" s="8" t="s">
        <v>44</v>
      </c>
      <c r="Q425" s="8" t="s">
        <v>44</v>
      </c>
      <c r="R425" s="8" t="s">
        <v>44</v>
      </c>
      <c r="S425" s="8" t="s">
        <v>44</v>
      </c>
      <c r="T425" s="8" t="s">
        <v>44</v>
      </c>
      <c r="U425" s="8" t="s">
        <v>44</v>
      </c>
      <c r="V425" s="8"/>
      <c r="W425" s="8" t="s">
        <v>44</v>
      </c>
      <c r="X425" s="8"/>
    </row>
    <row r="426" customFormat="false" ht="17.85" hidden="false" customHeight="true" outlineLevel="0" collapsed="false">
      <c r="B426" s="5"/>
      <c r="C426" s="5"/>
      <c r="D426" s="5"/>
      <c r="E426" s="5" t="s">
        <v>118</v>
      </c>
      <c r="F426" s="7" t="s">
        <v>119</v>
      </c>
      <c r="G426" s="7"/>
      <c r="H426" s="8" t="s">
        <v>538</v>
      </c>
      <c r="I426" s="8"/>
      <c r="J426" s="8" t="s">
        <v>538</v>
      </c>
      <c r="K426" s="8" t="s">
        <v>538</v>
      </c>
      <c r="L426" s="8" t="s">
        <v>44</v>
      </c>
      <c r="M426" s="8" t="s">
        <v>538</v>
      </c>
      <c r="N426" s="8" t="s">
        <v>44</v>
      </c>
      <c r="O426" s="8" t="s">
        <v>44</v>
      </c>
      <c r="P426" s="8" t="s">
        <v>44</v>
      </c>
      <c r="Q426" s="8" t="s">
        <v>44</v>
      </c>
      <c r="R426" s="8" t="s">
        <v>44</v>
      </c>
      <c r="S426" s="8" t="s">
        <v>44</v>
      </c>
      <c r="T426" s="8" t="s">
        <v>44</v>
      </c>
      <c r="U426" s="8" t="s">
        <v>44</v>
      </c>
      <c r="V426" s="8"/>
      <c r="W426" s="8" t="s">
        <v>44</v>
      </c>
      <c r="X426" s="8"/>
    </row>
    <row r="427" customFormat="false" ht="13.9" hidden="false" customHeight="true" outlineLevel="0" collapsed="false">
      <c r="B427" s="5" t="s">
        <v>539</v>
      </c>
      <c r="C427" s="5"/>
      <c r="D427" s="5"/>
      <c r="E427" s="5"/>
      <c r="F427" s="7" t="s">
        <v>540</v>
      </c>
      <c r="G427" s="7"/>
      <c r="H427" s="8" t="s">
        <v>541</v>
      </c>
      <c r="I427" s="8"/>
      <c r="J427" s="8" t="s">
        <v>542</v>
      </c>
      <c r="K427" s="8" t="s">
        <v>543</v>
      </c>
      <c r="L427" s="8" t="s">
        <v>544</v>
      </c>
      <c r="M427" s="8" t="s">
        <v>545</v>
      </c>
      <c r="N427" s="8" t="s">
        <v>44</v>
      </c>
      <c r="O427" s="8" t="s">
        <v>546</v>
      </c>
      <c r="P427" s="8" t="s">
        <v>44</v>
      </c>
      <c r="Q427" s="8" t="s">
        <v>44</v>
      </c>
      <c r="R427" s="8" t="s">
        <v>44</v>
      </c>
      <c r="S427" s="8" t="s">
        <v>547</v>
      </c>
      <c r="T427" s="8" t="s">
        <v>547</v>
      </c>
      <c r="U427" s="8" t="s">
        <v>548</v>
      </c>
      <c r="V427" s="8"/>
      <c r="W427" s="8" t="s">
        <v>44</v>
      </c>
      <c r="X427" s="8"/>
    </row>
    <row r="428" customFormat="false" ht="13.9" hidden="false" customHeight="true" outlineLevel="0" collapsed="false">
      <c r="B428" s="5"/>
      <c r="C428" s="5"/>
      <c r="D428" s="5" t="s">
        <v>549</v>
      </c>
      <c r="E428" s="5"/>
      <c r="F428" s="7" t="s">
        <v>550</v>
      </c>
      <c r="G428" s="7"/>
      <c r="H428" s="8" t="s">
        <v>551</v>
      </c>
      <c r="I428" s="8"/>
      <c r="J428" s="8" t="s">
        <v>551</v>
      </c>
      <c r="K428" s="8" t="s">
        <v>552</v>
      </c>
      <c r="L428" s="8" t="s">
        <v>553</v>
      </c>
      <c r="M428" s="8" t="s">
        <v>554</v>
      </c>
      <c r="N428" s="8" t="s">
        <v>44</v>
      </c>
      <c r="O428" s="8" t="s">
        <v>91</v>
      </c>
      <c r="P428" s="8" t="s">
        <v>44</v>
      </c>
      <c r="Q428" s="8" t="s">
        <v>44</v>
      </c>
      <c r="R428" s="8" t="s">
        <v>44</v>
      </c>
      <c r="S428" s="8" t="s">
        <v>44</v>
      </c>
      <c r="T428" s="8" t="s">
        <v>44</v>
      </c>
      <c r="U428" s="8" t="s">
        <v>44</v>
      </c>
      <c r="V428" s="8"/>
      <c r="W428" s="8" t="s">
        <v>44</v>
      </c>
      <c r="X428" s="8"/>
    </row>
    <row r="429" customFormat="false" ht="13.9" hidden="false" customHeight="true" outlineLevel="0" collapsed="false">
      <c r="B429" s="5"/>
      <c r="C429" s="5"/>
      <c r="D429" s="5"/>
      <c r="E429" s="5" t="s">
        <v>75</v>
      </c>
      <c r="F429" s="7" t="s">
        <v>76</v>
      </c>
      <c r="G429" s="7"/>
      <c r="H429" s="8" t="s">
        <v>91</v>
      </c>
      <c r="I429" s="8"/>
      <c r="J429" s="8" t="s">
        <v>91</v>
      </c>
      <c r="K429" s="8" t="s">
        <v>44</v>
      </c>
      <c r="L429" s="8" t="s">
        <v>44</v>
      </c>
      <c r="M429" s="8" t="s">
        <v>44</v>
      </c>
      <c r="N429" s="8" t="s">
        <v>44</v>
      </c>
      <c r="O429" s="8" t="s">
        <v>91</v>
      </c>
      <c r="P429" s="8" t="s">
        <v>44</v>
      </c>
      <c r="Q429" s="8" t="s">
        <v>44</v>
      </c>
      <c r="R429" s="8" t="s">
        <v>44</v>
      </c>
      <c r="S429" s="8" t="s">
        <v>44</v>
      </c>
      <c r="T429" s="8" t="s">
        <v>44</v>
      </c>
      <c r="U429" s="8" t="s">
        <v>44</v>
      </c>
      <c r="V429" s="8"/>
      <c r="W429" s="8" t="s">
        <v>44</v>
      </c>
      <c r="X429" s="8"/>
    </row>
    <row r="430" customFormat="false" ht="13.9" hidden="false" customHeight="true" outlineLevel="0" collapsed="false">
      <c r="B430" s="5"/>
      <c r="C430" s="5"/>
      <c r="D430" s="5"/>
      <c r="E430" s="5" t="s">
        <v>77</v>
      </c>
      <c r="F430" s="7" t="s">
        <v>78</v>
      </c>
      <c r="G430" s="7"/>
      <c r="H430" s="8" t="s">
        <v>555</v>
      </c>
      <c r="I430" s="8"/>
      <c r="J430" s="8" t="s">
        <v>555</v>
      </c>
      <c r="K430" s="8" t="s">
        <v>555</v>
      </c>
      <c r="L430" s="8" t="s">
        <v>555</v>
      </c>
      <c r="M430" s="8" t="s">
        <v>44</v>
      </c>
      <c r="N430" s="8" t="s">
        <v>44</v>
      </c>
      <c r="O430" s="8" t="s">
        <v>44</v>
      </c>
      <c r="P430" s="8" t="s">
        <v>44</v>
      </c>
      <c r="Q430" s="8" t="s">
        <v>44</v>
      </c>
      <c r="R430" s="8" t="s">
        <v>44</v>
      </c>
      <c r="S430" s="8" t="s">
        <v>44</v>
      </c>
      <c r="T430" s="8" t="s">
        <v>44</v>
      </c>
      <c r="U430" s="8" t="s">
        <v>44</v>
      </c>
      <c r="V430" s="8"/>
      <c r="W430" s="8" t="s">
        <v>44</v>
      </c>
      <c r="X430" s="8"/>
    </row>
    <row r="431" customFormat="false" ht="13.9" hidden="false" customHeight="true" outlineLevel="0" collapsed="false">
      <c r="B431" s="5"/>
      <c r="C431" s="5"/>
      <c r="D431" s="5"/>
      <c r="E431" s="5" t="s">
        <v>80</v>
      </c>
      <c r="F431" s="7" t="s">
        <v>81</v>
      </c>
      <c r="G431" s="7"/>
      <c r="H431" s="8" t="s">
        <v>556</v>
      </c>
      <c r="I431" s="8"/>
      <c r="J431" s="8" t="s">
        <v>556</v>
      </c>
      <c r="K431" s="8" t="s">
        <v>556</v>
      </c>
      <c r="L431" s="8" t="s">
        <v>556</v>
      </c>
      <c r="M431" s="8" t="s">
        <v>44</v>
      </c>
      <c r="N431" s="8" t="s">
        <v>44</v>
      </c>
      <c r="O431" s="8" t="s">
        <v>44</v>
      </c>
      <c r="P431" s="8" t="s">
        <v>44</v>
      </c>
      <c r="Q431" s="8" t="s">
        <v>44</v>
      </c>
      <c r="R431" s="8" t="s">
        <v>44</v>
      </c>
      <c r="S431" s="8" t="s">
        <v>44</v>
      </c>
      <c r="T431" s="8" t="s">
        <v>44</v>
      </c>
      <c r="U431" s="8" t="s">
        <v>44</v>
      </c>
      <c r="V431" s="8"/>
      <c r="W431" s="8" t="s">
        <v>44</v>
      </c>
      <c r="X431" s="8"/>
    </row>
    <row r="432" customFormat="false" ht="13.9" hidden="false" customHeight="true" outlineLevel="0" collapsed="false">
      <c r="B432" s="5"/>
      <c r="C432" s="5"/>
      <c r="D432" s="5"/>
      <c r="E432" s="5" t="s">
        <v>83</v>
      </c>
      <c r="F432" s="7" t="s">
        <v>84</v>
      </c>
      <c r="G432" s="7"/>
      <c r="H432" s="8" t="s">
        <v>557</v>
      </c>
      <c r="I432" s="8"/>
      <c r="J432" s="8" t="s">
        <v>557</v>
      </c>
      <c r="K432" s="8" t="s">
        <v>557</v>
      </c>
      <c r="L432" s="8" t="s">
        <v>557</v>
      </c>
      <c r="M432" s="8" t="s">
        <v>44</v>
      </c>
      <c r="N432" s="8" t="s">
        <v>44</v>
      </c>
      <c r="O432" s="8" t="s">
        <v>44</v>
      </c>
      <c r="P432" s="8" t="s">
        <v>44</v>
      </c>
      <c r="Q432" s="8" t="s">
        <v>44</v>
      </c>
      <c r="R432" s="8" t="s">
        <v>44</v>
      </c>
      <c r="S432" s="8" t="s">
        <v>44</v>
      </c>
      <c r="T432" s="8" t="s">
        <v>44</v>
      </c>
      <c r="U432" s="8" t="s">
        <v>44</v>
      </c>
      <c r="V432" s="8"/>
      <c r="W432" s="8" t="s">
        <v>44</v>
      </c>
      <c r="X432" s="8"/>
    </row>
    <row r="433" customFormat="false" ht="13.9" hidden="false" customHeight="true" outlineLevel="0" collapsed="false">
      <c r="B433" s="5"/>
      <c r="C433" s="5"/>
      <c r="D433" s="5"/>
      <c r="E433" s="5" t="s">
        <v>86</v>
      </c>
      <c r="F433" s="7" t="s">
        <v>87</v>
      </c>
      <c r="G433" s="7"/>
      <c r="H433" s="8" t="s">
        <v>558</v>
      </c>
      <c r="I433" s="8"/>
      <c r="J433" s="8" t="s">
        <v>558</v>
      </c>
      <c r="K433" s="8" t="s">
        <v>558</v>
      </c>
      <c r="L433" s="8" t="s">
        <v>558</v>
      </c>
      <c r="M433" s="8" t="s">
        <v>44</v>
      </c>
      <c r="N433" s="8" t="s">
        <v>44</v>
      </c>
      <c r="O433" s="8" t="s">
        <v>44</v>
      </c>
      <c r="P433" s="8" t="s">
        <v>44</v>
      </c>
      <c r="Q433" s="8" t="s">
        <v>44</v>
      </c>
      <c r="R433" s="8" t="s">
        <v>44</v>
      </c>
      <c r="S433" s="8" t="s">
        <v>44</v>
      </c>
      <c r="T433" s="8" t="s">
        <v>44</v>
      </c>
      <c r="U433" s="8" t="s">
        <v>44</v>
      </c>
      <c r="V433" s="8"/>
      <c r="W433" s="8" t="s">
        <v>44</v>
      </c>
      <c r="X433" s="8"/>
    </row>
    <row r="434" customFormat="false" ht="13.9" hidden="false" customHeight="true" outlineLevel="0" collapsed="false">
      <c r="B434" s="5"/>
      <c r="C434" s="5"/>
      <c r="D434" s="5"/>
      <c r="E434" s="5" t="s">
        <v>89</v>
      </c>
      <c r="F434" s="7" t="s">
        <v>90</v>
      </c>
      <c r="G434" s="7"/>
      <c r="H434" s="8" t="s">
        <v>206</v>
      </c>
      <c r="I434" s="8"/>
      <c r="J434" s="8" t="s">
        <v>206</v>
      </c>
      <c r="K434" s="8" t="s">
        <v>206</v>
      </c>
      <c r="L434" s="8" t="s">
        <v>206</v>
      </c>
      <c r="M434" s="8" t="s">
        <v>44</v>
      </c>
      <c r="N434" s="8" t="s">
        <v>44</v>
      </c>
      <c r="O434" s="8" t="s">
        <v>44</v>
      </c>
      <c r="P434" s="8" t="s">
        <v>44</v>
      </c>
      <c r="Q434" s="8" t="s">
        <v>44</v>
      </c>
      <c r="R434" s="8" t="s">
        <v>44</v>
      </c>
      <c r="S434" s="8" t="s">
        <v>44</v>
      </c>
      <c r="T434" s="8" t="s">
        <v>44</v>
      </c>
      <c r="U434" s="8" t="s">
        <v>44</v>
      </c>
      <c r="V434" s="8"/>
      <c r="W434" s="8" t="s">
        <v>44</v>
      </c>
      <c r="X434" s="8"/>
    </row>
    <row r="435" customFormat="false" ht="13.9" hidden="false" customHeight="true" outlineLevel="0" collapsed="false">
      <c r="B435" s="5"/>
      <c r="C435" s="5"/>
      <c r="D435" s="5"/>
      <c r="E435" s="5" t="s">
        <v>61</v>
      </c>
      <c r="F435" s="7" t="s">
        <v>62</v>
      </c>
      <c r="G435" s="7"/>
      <c r="H435" s="8" t="s">
        <v>228</v>
      </c>
      <c r="I435" s="8"/>
      <c r="J435" s="8" t="s">
        <v>228</v>
      </c>
      <c r="K435" s="8" t="s">
        <v>228</v>
      </c>
      <c r="L435" s="8" t="s">
        <v>44</v>
      </c>
      <c r="M435" s="8" t="s">
        <v>228</v>
      </c>
      <c r="N435" s="8" t="s">
        <v>44</v>
      </c>
      <c r="O435" s="8" t="s">
        <v>44</v>
      </c>
      <c r="P435" s="8" t="s">
        <v>44</v>
      </c>
      <c r="Q435" s="8" t="s">
        <v>44</v>
      </c>
      <c r="R435" s="8" t="s">
        <v>44</v>
      </c>
      <c r="S435" s="8" t="s">
        <v>44</v>
      </c>
      <c r="T435" s="8" t="s">
        <v>44</v>
      </c>
      <c r="U435" s="8" t="s">
        <v>44</v>
      </c>
      <c r="V435" s="8"/>
      <c r="W435" s="8" t="s">
        <v>44</v>
      </c>
      <c r="X435" s="8"/>
    </row>
    <row r="436" customFormat="false" ht="13.9" hidden="false" customHeight="true" outlineLevel="0" collapsed="false">
      <c r="B436" s="5"/>
      <c r="C436" s="5"/>
      <c r="D436" s="5"/>
      <c r="E436" s="5" t="s">
        <v>93</v>
      </c>
      <c r="F436" s="7" t="s">
        <v>94</v>
      </c>
      <c r="G436" s="7"/>
      <c r="H436" s="8" t="s">
        <v>559</v>
      </c>
      <c r="I436" s="8"/>
      <c r="J436" s="8" t="s">
        <v>559</v>
      </c>
      <c r="K436" s="8" t="s">
        <v>559</v>
      </c>
      <c r="L436" s="8" t="s">
        <v>44</v>
      </c>
      <c r="M436" s="8" t="s">
        <v>559</v>
      </c>
      <c r="N436" s="8" t="s">
        <v>44</v>
      </c>
      <c r="O436" s="8" t="s">
        <v>44</v>
      </c>
      <c r="P436" s="8" t="s">
        <v>44</v>
      </c>
      <c r="Q436" s="8" t="s">
        <v>44</v>
      </c>
      <c r="R436" s="8" t="s">
        <v>44</v>
      </c>
      <c r="S436" s="8" t="s">
        <v>44</v>
      </c>
      <c r="T436" s="8" t="s">
        <v>44</v>
      </c>
      <c r="U436" s="8" t="s">
        <v>44</v>
      </c>
      <c r="V436" s="8"/>
      <c r="W436" s="8" t="s">
        <v>44</v>
      </c>
      <c r="X436" s="8"/>
    </row>
    <row r="437" customFormat="false" ht="13.9" hidden="false" customHeight="true" outlineLevel="0" collapsed="false">
      <c r="B437" s="5"/>
      <c r="C437" s="5"/>
      <c r="D437" s="5"/>
      <c r="E437" s="5" t="s">
        <v>96</v>
      </c>
      <c r="F437" s="7" t="s">
        <v>97</v>
      </c>
      <c r="G437" s="7"/>
      <c r="H437" s="8" t="s">
        <v>114</v>
      </c>
      <c r="I437" s="8"/>
      <c r="J437" s="8" t="s">
        <v>114</v>
      </c>
      <c r="K437" s="8" t="s">
        <v>114</v>
      </c>
      <c r="L437" s="8" t="s">
        <v>44</v>
      </c>
      <c r="M437" s="8" t="s">
        <v>114</v>
      </c>
      <c r="N437" s="8" t="s">
        <v>44</v>
      </c>
      <c r="O437" s="8" t="s">
        <v>44</v>
      </c>
      <c r="P437" s="8" t="s">
        <v>44</v>
      </c>
      <c r="Q437" s="8" t="s">
        <v>44</v>
      </c>
      <c r="R437" s="8" t="s">
        <v>44</v>
      </c>
      <c r="S437" s="8" t="s">
        <v>44</v>
      </c>
      <c r="T437" s="8" t="s">
        <v>44</v>
      </c>
      <c r="U437" s="8" t="s">
        <v>44</v>
      </c>
      <c r="V437" s="8"/>
      <c r="W437" s="8" t="s">
        <v>44</v>
      </c>
      <c r="X437" s="8"/>
    </row>
    <row r="438" customFormat="false" ht="13.9" hidden="false" customHeight="true" outlineLevel="0" collapsed="false">
      <c r="B438" s="5"/>
      <c r="C438" s="5"/>
      <c r="D438" s="5"/>
      <c r="E438" s="5" t="s">
        <v>64</v>
      </c>
      <c r="F438" s="7" t="s">
        <v>65</v>
      </c>
      <c r="G438" s="7"/>
      <c r="H438" s="8" t="s">
        <v>228</v>
      </c>
      <c r="I438" s="8"/>
      <c r="J438" s="8" t="s">
        <v>228</v>
      </c>
      <c r="K438" s="8" t="s">
        <v>228</v>
      </c>
      <c r="L438" s="8" t="s">
        <v>44</v>
      </c>
      <c r="M438" s="8" t="s">
        <v>228</v>
      </c>
      <c r="N438" s="8" t="s">
        <v>44</v>
      </c>
      <c r="O438" s="8" t="s">
        <v>44</v>
      </c>
      <c r="P438" s="8" t="s">
        <v>44</v>
      </c>
      <c r="Q438" s="8" t="s">
        <v>44</v>
      </c>
      <c r="R438" s="8" t="s">
        <v>44</v>
      </c>
      <c r="S438" s="8" t="s">
        <v>44</v>
      </c>
      <c r="T438" s="8" t="s">
        <v>44</v>
      </c>
      <c r="U438" s="8" t="s">
        <v>44</v>
      </c>
      <c r="V438" s="8"/>
      <c r="W438" s="8" t="s">
        <v>44</v>
      </c>
      <c r="X438" s="8"/>
    </row>
    <row r="439" customFormat="false" ht="13.9" hidden="false" customHeight="true" outlineLevel="0" collapsed="false">
      <c r="B439" s="5"/>
      <c r="C439" s="5"/>
      <c r="D439" s="5"/>
      <c r="E439" s="5" t="s">
        <v>103</v>
      </c>
      <c r="F439" s="7" t="s">
        <v>104</v>
      </c>
      <c r="G439" s="7"/>
      <c r="H439" s="8" t="s">
        <v>560</v>
      </c>
      <c r="I439" s="8"/>
      <c r="J439" s="8" t="s">
        <v>560</v>
      </c>
      <c r="K439" s="8" t="s">
        <v>560</v>
      </c>
      <c r="L439" s="8" t="s">
        <v>44</v>
      </c>
      <c r="M439" s="8" t="s">
        <v>560</v>
      </c>
      <c r="N439" s="8" t="s">
        <v>44</v>
      </c>
      <c r="O439" s="8" t="s">
        <v>44</v>
      </c>
      <c r="P439" s="8" t="s">
        <v>44</v>
      </c>
      <c r="Q439" s="8" t="s">
        <v>44</v>
      </c>
      <c r="R439" s="8" t="s">
        <v>44</v>
      </c>
      <c r="S439" s="8" t="s">
        <v>44</v>
      </c>
      <c r="T439" s="8" t="s">
        <v>44</v>
      </c>
      <c r="U439" s="8" t="s">
        <v>44</v>
      </c>
      <c r="V439" s="8"/>
      <c r="W439" s="8" t="s">
        <v>44</v>
      </c>
      <c r="X439" s="8"/>
    </row>
    <row r="440" customFormat="false" ht="24" hidden="false" customHeight="true" outlineLevel="0" collapsed="false">
      <c r="B440" s="5"/>
      <c r="C440" s="5"/>
      <c r="D440" s="5"/>
      <c r="E440" s="5" t="s">
        <v>106</v>
      </c>
      <c r="F440" s="7" t="s">
        <v>107</v>
      </c>
      <c r="G440" s="7"/>
      <c r="H440" s="8" t="s">
        <v>108</v>
      </c>
      <c r="I440" s="8"/>
      <c r="J440" s="8" t="s">
        <v>108</v>
      </c>
      <c r="K440" s="8" t="s">
        <v>108</v>
      </c>
      <c r="L440" s="8" t="s">
        <v>44</v>
      </c>
      <c r="M440" s="8" t="s">
        <v>108</v>
      </c>
      <c r="N440" s="8" t="s">
        <v>44</v>
      </c>
      <c r="O440" s="8" t="s">
        <v>44</v>
      </c>
      <c r="P440" s="8" t="s">
        <v>44</v>
      </c>
      <c r="Q440" s="8" t="s">
        <v>44</v>
      </c>
      <c r="R440" s="8" t="s">
        <v>44</v>
      </c>
      <c r="S440" s="8" t="s">
        <v>44</v>
      </c>
      <c r="T440" s="8" t="s">
        <v>44</v>
      </c>
      <c r="U440" s="8" t="s">
        <v>44</v>
      </c>
      <c r="V440" s="8"/>
      <c r="W440" s="8" t="s">
        <v>44</v>
      </c>
      <c r="X440" s="8"/>
    </row>
    <row r="441" customFormat="false" ht="24" hidden="false" customHeight="true" outlineLevel="0" collapsed="false">
      <c r="B441" s="5"/>
      <c r="C441" s="5"/>
      <c r="D441" s="5"/>
      <c r="E441" s="5" t="s">
        <v>109</v>
      </c>
      <c r="F441" s="7" t="s">
        <v>110</v>
      </c>
      <c r="G441" s="7"/>
      <c r="H441" s="8" t="s">
        <v>337</v>
      </c>
      <c r="I441" s="8"/>
      <c r="J441" s="8" t="s">
        <v>337</v>
      </c>
      <c r="K441" s="8" t="s">
        <v>337</v>
      </c>
      <c r="L441" s="8" t="s">
        <v>44</v>
      </c>
      <c r="M441" s="8" t="s">
        <v>337</v>
      </c>
      <c r="N441" s="8" t="s">
        <v>44</v>
      </c>
      <c r="O441" s="8" t="s">
        <v>44</v>
      </c>
      <c r="P441" s="8" t="s">
        <v>44</v>
      </c>
      <c r="Q441" s="8" t="s">
        <v>44</v>
      </c>
      <c r="R441" s="8" t="s">
        <v>44</v>
      </c>
      <c r="S441" s="8" t="s">
        <v>44</v>
      </c>
      <c r="T441" s="8" t="s">
        <v>44</v>
      </c>
      <c r="U441" s="8" t="s">
        <v>44</v>
      </c>
      <c r="V441" s="8"/>
      <c r="W441" s="8" t="s">
        <v>44</v>
      </c>
      <c r="X441" s="8"/>
    </row>
    <row r="442" customFormat="false" ht="13.9" hidden="false" customHeight="true" outlineLevel="0" collapsed="false">
      <c r="B442" s="5"/>
      <c r="C442" s="5"/>
      <c r="D442" s="5"/>
      <c r="E442" s="5" t="s">
        <v>112</v>
      </c>
      <c r="F442" s="7" t="s">
        <v>113</v>
      </c>
      <c r="G442" s="7"/>
      <c r="H442" s="8" t="s">
        <v>561</v>
      </c>
      <c r="I442" s="8"/>
      <c r="J442" s="8" t="s">
        <v>561</v>
      </c>
      <c r="K442" s="8" t="s">
        <v>561</v>
      </c>
      <c r="L442" s="8" t="s">
        <v>44</v>
      </c>
      <c r="M442" s="8" t="s">
        <v>561</v>
      </c>
      <c r="N442" s="8" t="s">
        <v>44</v>
      </c>
      <c r="O442" s="8" t="s">
        <v>44</v>
      </c>
      <c r="P442" s="8" t="s">
        <v>44</v>
      </c>
      <c r="Q442" s="8" t="s">
        <v>44</v>
      </c>
      <c r="R442" s="8" t="s">
        <v>44</v>
      </c>
      <c r="S442" s="8" t="s">
        <v>44</v>
      </c>
      <c r="T442" s="8" t="s">
        <v>44</v>
      </c>
      <c r="U442" s="8" t="s">
        <v>44</v>
      </c>
      <c r="V442" s="8"/>
      <c r="W442" s="8" t="s">
        <v>44</v>
      </c>
      <c r="X442" s="8"/>
    </row>
    <row r="443" customFormat="false" ht="13.9" hidden="false" customHeight="true" outlineLevel="0" collapsed="false">
      <c r="B443" s="5"/>
      <c r="C443" s="5"/>
      <c r="D443" s="5"/>
      <c r="E443" s="5" t="s">
        <v>115</v>
      </c>
      <c r="F443" s="7" t="s">
        <v>116</v>
      </c>
      <c r="G443" s="7"/>
      <c r="H443" s="8" t="s">
        <v>72</v>
      </c>
      <c r="I443" s="8"/>
      <c r="J443" s="8" t="s">
        <v>72</v>
      </c>
      <c r="K443" s="8" t="s">
        <v>72</v>
      </c>
      <c r="L443" s="8" t="s">
        <v>44</v>
      </c>
      <c r="M443" s="8" t="s">
        <v>72</v>
      </c>
      <c r="N443" s="8" t="s">
        <v>44</v>
      </c>
      <c r="O443" s="8" t="s">
        <v>44</v>
      </c>
      <c r="P443" s="8" t="s">
        <v>44</v>
      </c>
      <c r="Q443" s="8" t="s">
        <v>44</v>
      </c>
      <c r="R443" s="8" t="s">
        <v>44</v>
      </c>
      <c r="S443" s="8" t="s">
        <v>44</v>
      </c>
      <c r="T443" s="8" t="s">
        <v>44</v>
      </c>
      <c r="U443" s="8" t="s">
        <v>44</v>
      </c>
      <c r="V443" s="8"/>
      <c r="W443" s="8" t="s">
        <v>44</v>
      </c>
      <c r="X443" s="8"/>
    </row>
    <row r="444" customFormat="false" ht="17.85" hidden="false" customHeight="true" outlineLevel="0" collapsed="false">
      <c r="B444" s="5"/>
      <c r="C444" s="5"/>
      <c r="D444" s="5"/>
      <c r="E444" s="5" t="s">
        <v>118</v>
      </c>
      <c r="F444" s="7" t="s">
        <v>119</v>
      </c>
      <c r="G444" s="7"/>
      <c r="H444" s="8" t="s">
        <v>562</v>
      </c>
      <c r="I444" s="8"/>
      <c r="J444" s="8" t="s">
        <v>562</v>
      </c>
      <c r="K444" s="8" t="s">
        <v>562</v>
      </c>
      <c r="L444" s="8" t="s">
        <v>44</v>
      </c>
      <c r="M444" s="8" t="s">
        <v>562</v>
      </c>
      <c r="N444" s="8" t="s">
        <v>44</v>
      </c>
      <c r="O444" s="8" t="s">
        <v>44</v>
      </c>
      <c r="P444" s="8" t="s">
        <v>44</v>
      </c>
      <c r="Q444" s="8" t="s">
        <v>44</v>
      </c>
      <c r="R444" s="8" t="s">
        <v>44</v>
      </c>
      <c r="S444" s="8" t="s">
        <v>44</v>
      </c>
      <c r="T444" s="8" t="s">
        <v>44</v>
      </c>
      <c r="U444" s="8" t="s">
        <v>44</v>
      </c>
      <c r="V444" s="8"/>
      <c r="W444" s="8" t="s">
        <v>44</v>
      </c>
      <c r="X444" s="8"/>
    </row>
    <row r="445" customFormat="false" ht="13.9" hidden="false" customHeight="true" outlineLevel="0" collapsed="false">
      <c r="B445" s="5"/>
      <c r="C445" s="5"/>
      <c r="D445" s="5"/>
      <c r="E445" s="5" t="s">
        <v>121</v>
      </c>
      <c r="F445" s="7" t="s">
        <v>122</v>
      </c>
      <c r="G445" s="7"/>
      <c r="H445" s="8" t="s">
        <v>206</v>
      </c>
      <c r="I445" s="8"/>
      <c r="J445" s="8" t="s">
        <v>206</v>
      </c>
      <c r="K445" s="8" t="s">
        <v>206</v>
      </c>
      <c r="L445" s="8" t="s">
        <v>44</v>
      </c>
      <c r="M445" s="8" t="s">
        <v>206</v>
      </c>
      <c r="N445" s="8" t="s">
        <v>44</v>
      </c>
      <c r="O445" s="8" t="s">
        <v>44</v>
      </c>
      <c r="P445" s="8" t="s">
        <v>44</v>
      </c>
      <c r="Q445" s="8" t="s">
        <v>44</v>
      </c>
      <c r="R445" s="8" t="s">
        <v>44</v>
      </c>
      <c r="S445" s="8" t="s">
        <v>44</v>
      </c>
      <c r="T445" s="8" t="s">
        <v>44</v>
      </c>
      <c r="U445" s="8" t="s">
        <v>44</v>
      </c>
      <c r="V445" s="8"/>
      <c r="W445" s="8" t="s">
        <v>44</v>
      </c>
      <c r="X445" s="8"/>
    </row>
    <row r="446" customFormat="false" ht="17.85" hidden="false" customHeight="true" outlineLevel="0" collapsed="false">
      <c r="B446" s="5"/>
      <c r="C446" s="5"/>
      <c r="D446" s="5"/>
      <c r="E446" s="5" t="s">
        <v>126</v>
      </c>
      <c r="F446" s="7" t="s">
        <v>127</v>
      </c>
      <c r="G446" s="7"/>
      <c r="H446" s="8" t="s">
        <v>206</v>
      </c>
      <c r="I446" s="8"/>
      <c r="J446" s="8" t="s">
        <v>206</v>
      </c>
      <c r="K446" s="8" t="s">
        <v>206</v>
      </c>
      <c r="L446" s="8" t="s">
        <v>44</v>
      </c>
      <c r="M446" s="8" t="s">
        <v>206</v>
      </c>
      <c r="N446" s="8" t="s">
        <v>44</v>
      </c>
      <c r="O446" s="8" t="s">
        <v>44</v>
      </c>
      <c r="P446" s="8" t="s">
        <v>44</v>
      </c>
      <c r="Q446" s="8" t="s">
        <v>44</v>
      </c>
      <c r="R446" s="8" t="s">
        <v>44</v>
      </c>
      <c r="S446" s="8" t="s">
        <v>44</v>
      </c>
      <c r="T446" s="8" t="s">
        <v>44</v>
      </c>
      <c r="U446" s="8" t="s">
        <v>44</v>
      </c>
      <c r="V446" s="8"/>
      <c r="W446" s="8" t="s">
        <v>44</v>
      </c>
      <c r="X446" s="8"/>
    </row>
    <row r="447" customFormat="false" ht="13.9" hidden="false" customHeight="true" outlineLevel="0" collapsed="false">
      <c r="B447" s="5"/>
      <c r="C447" s="5"/>
      <c r="D447" s="5" t="s">
        <v>563</v>
      </c>
      <c r="E447" s="5"/>
      <c r="F447" s="7" t="s">
        <v>564</v>
      </c>
      <c r="G447" s="7"/>
      <c r="H447" s="8" t="s">
        <v>565</v>
      </c>
      <c r="I447" s="8"/>
      <c r="J447" s="8" t="s">
        <v>566</v>
      </c>
      <c r="K447" s="8" t="s">
        <v>567</v>
      </c>
      <c r="L447" s="8" t="s">
        <v>568</v>
      </c>
      <c r="M447" s="8" t="s">
        <v>569</v>
      </c>
      <c r="N447" s="8" t="s">
        <v>44</v>
      </c>
      <c r="O447" s="8" t="s">
        <v>60</v>
      </c>
      <c r="P447" s="8" t="s">
        <v>44</v>
      </c>
      <c r="Q447" s="8" t="s">
        <v>44</v>
      </c>
      <c r="R447" s="8" t="s">
        <v>44</v>
      </c>
      <c r="S447" s="8" t="s">
        <v>570</v>
      </c>
      <c r="T447" s="8" t="s">
        <v>570</v>
      </c>
      <c r="U447" s="8" t="s">
        <v>44</v>
      </c>
      <c r="V447" s="8"/>
      <c r="W447" s="8" t="s">
        <v>44</v>
      </c>
      <c r="X447" s="8"/>
    </row>
    <row r="448" customFormat="false" ht="13.9" hidden="false" customHeight="true" outlineLevel="0" collapsed="false">
      <c r="B448" s="5"/>
      <c r="C448" s="5"/>
      <c r="D448" s="5"/>
      <c r="E448" s="5" t="s">
        <v>75</v>
      </c>
      <c r="F448" s="7" t="s">
        <v>76</v>
      </c>
      <c r="G448" s="7"/>
      <c r="H448" s="8" t="s">
        <v>60</v>
      </c>
      <c r="I448" s="8"/>
      <c r="J448" s="8" t="s">
        <v>60</v>
      </c>
      <c r="K448" s="8" t="s">
        <v>44</v>
      </c>
      <c r="L448" s="8" t="s">
        <v>44</v>
      </c>
      <c r="M448" s="8" t="s">
        <v>44</v>
      </c>
      <c r="N448" s="8" t="s">
        <v>44</v>
      </c>
      <c r="O448" s="8" t="s">
        <v>60</v>
      </c>
      <c r="P448" s="8" t="s">
        <v>44</v>
      </c>
      <c r="Q448" s="8" t="s">
        <v>44</v>
      </c>
      <c r="R448" s="8" t="s">
        <v>44</v>
      </c>
      <c r="S448" s="8" t="s">
        <v>44</v>
      </c>
      <c r="T448" s="8" t="s">
        <v>44</v>
      </c>
      <c r="U448" s="8" t="s">
        <v>44</v>
      </c>
      <c r="V448" s="8"/>
      <c r="W448" s="8" t="s">
        <v>44</v>
      </c>
      <c r="X448" s="8"/>
    </row>
    <row r="449" customFormat="false" ht="15" hidden="false" customHeight="true" outlineLevel="0" collapsed="false">
      <c r="B449" s="5"/>
      <c r="C449" s="5"/>
      <c r="D449" s="5"/>
      <c r="E449" s="5" t="s">
        <v>77</v>
      </c>
      <c r="F449" s="7" t="s">
        <v>78</v>
      </c>
      <c r="G449" s="7"/>
      <c r="H449" s="8" t="s">
        <v>571</v>
      </c>
      <c r="I449" s="8"/>
      <c r="J449" s="8" t="s">
        <v>571</v>
      </c>
      <c r="K449" s="8" t="s">
        <v>571</v>
      </c>
      <c r="L449" s="8" t="s">
        <v>571</v>
      </c>
      <c r="M449" s="8" t="s">
        <v>44</v>
      </c>
      <c r="N449" s="8" t="s">
        <v>44</v>
      </c>
      <c r="O449" s="8" t="s">
        <v>44</v>
      </c>
      <c r="P449" s="8" t="s">
        <v>44</v>
      </c>
      <c r="Q449" s="8" t="s">
        <v>44</v>
      </c>
      <c r="R449" s="8" t="s">
        <v>44</v>
      </c>
      <c r="S449" s="8" t="s">
        <v>44</v>
      </c>
      <c r="T449" s="8" t="s">
        <v>44</v>
      </c>
      <c r="U449" s="8" t="s">
        <v>44</v>
      </c>
      <c r="V449" s="8"/>
      <c r="W449" s="8" t="s">
        <v>44</v>
      </c>
      <c r="X449" s="8"/>
    </row>
    <row r="450" customFormat="false" ht="8.45" hidden="false" customHeight="true" outlineLevel="0" collapsed="false">
      <c r="B450" s="5" t="s">
        <v>1</v>
      </c>
      <c r="C450" s="5"/>
      <c r="D450" s="5" t="s">
        <v>2</v>
      </c>
      <c r="E450" s="5" t="s">
        <v>3</v>
      </c>
      <c r="F450" s="5" t="s">
        <v>4</v>
      </c>
      <c r="G450" s="5"/>
      <c r="H450" s="5" t="s">
        <v>5</v>
      </c>
      <c r="I450" s="5"/>
      <c r="J450" s="5" t="s">
        <v>6</v>
      </c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</row>
    <row r="451" customFormat="false" ht="11.65" hidden="false" customHeight="true" outlineLevel="0" collapsed="false">
      <c r="B451" s="5"/>
      <c r="C451" s="5"/>
      <c r="D451" s="5"/>
      <c r="E451" s="5"/>
      <c r="F451" s="5"/>
      <c r="G451" s="5"/>
      <c r="H451" s="5"/>
      <c r="I451" s="5"/>
      <c r="J451" s="5" t="s">
        <v>7</v>
      </c>
      <c r="K451" s="5" t="s">
        <v>8</v>
      </c>
      <c r="L451" s="5"/>
      <c r="M451" s="5"/>
      <c r="N451" s="5"/>
      <c r="O451" s="5"/>
      <c r="P451" s="5"/>
      <c r="Q451" s="5"/>
      <c r="R451" s="5"/>
      <c r="S451" s="5" t="s">
        <v>9</v>
      </c>
      <c r="T451" s="5" t="s">
        <v>8</v>
      </c>
      <c r="U451" s="5"/>
      <c r="V451" s="5"/>
      <c r="W451" s="5"/>
      <c r="X451" s="5"/>
    </row>
    <row r="452" customFormat="false" ht="2.25" hidden="false" customHeight="tru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 t="s">
        <v>10</v>
      </c>
      <c r="U452" s="5" t="s">
        <v>11</v>
      </c>
      <c r="V452" s="5"/>
      <c r="W452" s="5" t="s">
        <v>12</v>
      </c>
      <c r="X452" s="5"/>
    </row>
    <row r="453" customFormat="false" ht="5.45" hidden="false" customHeight="tru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K453" s="5" t="s">
        <v>13</v>
      </c>
      <c r="L453" s="5" t="s">
        <v>8</v>
      </c>
      <c r="M453" s="5"/>
      <c r="N453" s="5" t="s">
        <v>14</v>
      </c>
      <c r="O453" s="5" t="s">
        <v>15</v>
      </c>
      <c r="P453" s="5" t="s">
        <v>16</v>
      </c>
      <c r="Q453" s="5" t="s">
        <v>17</v>
      </c>
      <c r="R453" s="5" t="s">
        <v>18</v>
      </c>
      <c r="S453" s="5"/>
      <c r="T453" s="5"/>
      <c r="U453" s="5"/>
      <c r="V453" s="5"/>
      <c r="W453" s="5"/>
      <c r="X453" s="5"/>
    </row>
    <row r="454" customFormat="false" ht="2.25" hidden="false" customHeight="tru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 t="s">
        <v>19</v>
      </c>
      <c r="V454" s="5"/>
      <c r="W454" s="5"/>
      <c r="X454" s="5"/>
    </row>
    <row r="455" customFormat="false" ht="40.35" hidden="false" customHeight="tru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 t="s">
        <v>20</v>
      </c>
      <c r="M455" s="5" t="s">
        <v>21</v>
      </c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</row>
    <row r="456" customFormat="false" ht="8.45" hidden="false" customHeight="true" outlineLevel="0" collapsed="false">
      <c r="B456" s="6" t="s">
        <v>22</v>
      </c>
      <c r="C456" s="6"/>
      <c r="D456" s="6" t="s">
        <v>23</v>
      </c>
      <c r="E456" s="6" t="s">
        <v>24</v>
      </c>
      <c r="F456" s="6" t="s">
        <v>25</v>
      </c>
      <c r="G456" s="6"/>
      <c r="H456" s="6" t="s">
        <v>26</v>
      </c>
      <c r="I456" s="6"/>
      <c r="J456" s="6" t="s">
        <v>27</v>
      </c>
      <c r="K456" s="6" t="s">
        <v>28</v>
      </c>
      <c r="L456" s="6" t="s">
        <v>29</v>
      </c>
      <c r="M456" s="6" t="s">
        <v>30</v>
      </c>
      <c r="N456" s="6" t="s">
        <v>31</v>
      </c>
      <c r="O456" s="6" t="s">
        <v>32</v>
      </c>
      <c r="P456" s="6" t="s">
        <v>33</v>
      </c>
      <c r="Q456" s="6" t="s">
        <v>34</v>
      </c>
      <c r="R456" s="6" t="s">
        <v>35</v>
      </c>
      <c r="S456" s="6" t="s">
        <v>36</v>
      </c>
      <c r="T456" s="6" t="s">
        <v>37</v>
      </c>
      <c r="U456" s="6" t="s">
        <v>38</v>
      </c>
      <c r="V456" s="6"/>
      <c r="W456" s="6" t="s">
        <v>39</v>
      </c>
      <c r="X456" s="6"/>
    </row>
    <row r="457" customFormat="false" ht="13.9" hidden="false" customHeight="true" outlineLevel="0" collapsed="false">
      <c r="B457" s="5"/>
      <c r="C457" s="5"/>
      <c r="D457" s="5"/>
      <c r="E457" s="5" t="s">
        <v>80</v>
      </c>
      <c r="F457" s="7" t="s">
        <v>81</v>
      </c>
      <c r="G457" s="7"/>
      <c r="H457" s="8" t="s">
        <v>572</v>
      </c>
      <c r="I457" s="8"/>
      <c r="J457" s="8" t="s">
        <v>572</v>
      </c>
      <c r="K457" s="8" t="s">
        <v>572</v>
      </c>
      <c r="L457" s="8" t="s">
        <v>572</v>
      </c>
      <c r="M457" s="8" t="s">
        <v>44</v>
      </c>
      <c r="N457" s="8" t="s">
        <v>44</v>
      </c>
      <c r="O457" s="8" t="s">
        <v>44</v>
      </c>
      <c r="P457" s="8" t="s">
        <v>44</v>
      </c>
      <c r="Q457" s="8" t="s">
        <v>44</v>
      </c>
      <c r="R457" s="8" t="s">
        <v>44</v>
      </c>
      <c r="S457" s="8" t="s">
        <v>44</v>
      </c>
      <c r="T457" s="8" t="s">
        <v>44</v>
      </c>
      <c r="U457" s="8" t="s">
        <v>44</v>
      </c>
      <c r="V457" s="8"/>
      <c r="W457" s="8" t="s">
        <v>44</v>
      </c>
      <c r="X457" s="8"/>
    </row>
    <row r="458" customFormat="false" ht="13.9" hidden="false" customHeight="true" outlineLevel="0" collapsed="false">
      <c r="B458" s="5"/>
      <c r="C458" s="5"/>
      <c r="D458" s="5"/>
      <c r="E458" s="5" t="s">
        <v>83</v>
      </c>
      <c r="F458" s="7" t="s">
        <v>84</v>
      </c>
      <c r="G458" s="7"/>
      <c r="H458" s="8" t="s">
        <v>573</v>
      </c>
      <c r="I458" s="8"/>
      <c r="J458" s="8" t="s">
        <v>573</v>
      </c>
      <c r="K458" s="8" t="s">
        <v>573</v>
      </c>
      <c r="L458" s="8" t="s">
        <v>573</v>
      </c>
      <c r="M458" s="8" t="s">
        <v>44</v>
      </c>
      <c r="N458" s="8" t="s">
        <v>44</v>
      </c>
      <c r="O458" s="8" t="s">
        <v>44</v>
      </c>
      <c r="P458" s="8" t="s">
        <v>44</v>
      </c>
      <c r="Q458" s="8" t="s">
        <v>44</v>
      </c>
      <c r="R458" s="8" t="s">
        <v>44</v>
      </c>
      <c r="S458" s="8" t="s">
        <v>44</v>
      </c>
      <c r="T458" s="8" t="s">
        <v>44</v>
      </c>
      <c r="U458" s="8" t="s">
        <v>44</v>
      </c>
      <c r="V458" s="8"/>
      <c r="W458" s="8" t="s">
        <v>44</v>
      </c>
      <c r="X458" s="8"/>
    </row>
    <row r="459" customFormat="false" ht="13.9" hidden="false" customHeight="true" outlineLevel="0" collapsed="false">
      <c r="B459" s="5"/>
      <c r="C459" s="5"/>
      <c r="D459" s="5"/>
      <c r="E459" s="5" t="s">
        <v>86</v>
      </c>
      <c r="F459" s="7" t="s">
        <v>87</v>
      </c>
      <c r="G459" s="7"/>
      <c r="H459" s="8" t="s">
        <v>574</v>
      </c>
      <c r="I459" s="8"/>
      <c r="J459" s="8" t="s">
        <v>574</v>
      </c>
      <c r="K459" s="8" t="s">
        <v>574</v>
      </c>
      <c r="L459" s="8" t="s">
        <v>574</v>
      </c>
      <c r="M459" s="8" t="s">
        <v>44</v>
      </c>
      <c r="N459" s="8" t="s">
        <v>44</v>
      </c>
      <c r="O459" s="8" t="s">
        <v>44</v>
      </c>
      <c r="P459" s="8" t="s">
        <v>44</v>
      </c>
      <c r="Q459" s="8" t="s">
        <v>44</v>
      </c>
      <c r="R459" s="8" t="s">
        <v>44</v>
      </c>
      <c r="S459" s="8" t="s">
        <v>44</v>
      </c>
      <c r="T459" s="8" t="s">
        <v>44</v>
      </c>
      <c r="U459" s="8" t="s">
        <v>44</v>
      </c>
      <c r="V459" s="8"/>
      <c r="W459" s="8" t="s">
        <v>44</v>
      </c>
      <c r="X459" s="8"/>
    </row>
    <row r="460" customFormat="false" ht="13.9" hidden="false" customHeight="true" outlineLevel="0" collapsed="false">
      <c r="B460" s="5"/>
      <c r="C460" s="5"/>
      <c r="D460" s="5"/>
      <c r="E460" s="5" t="s">
        <v>89</v>
      </c>
      <c r="F460" s="7" t="s">
        <v>90</v>
      </c>
      <c r="G460" s="7"/>
      <c r="H460" s="8" t="s">
        <v>139</v>
      </c>
      <c r="I460" s="8"/>
      <c r="J460" s="8" t="s">
        <v>139</v>
      </c>
      <c r="K460" s="8" t="s">
        <v>139</v>
      </c>
      <c r="L460" s="8" t="s">
        <v>139</v>
      </c>
      <c r="M460" s="8" t="s">
        <v>44</v>
      </c>
      <c r="N460" s="8" t="s">
        <v>44</v>
      </c>
      <c r="O460" s="8" t="s">
        <v>44</v>
      </c>
      <c r="P460" s="8" t="s">
        <v>44</v>
      </c>
      <c r="Q460" s="8" t="s">
        <v>44</v>
      </c>
      <c r="R460" s="8" t="s">
        <v>44</v>
      </c>
      <c r="S460" s="8" t="s">
        <v>44</v>
      </c>
      <c r="T460" s="8" t="s">
        <v>44</v>
      </c>
      <c r="U460" s="8" t="s">
        <v>44</v>
      </c>
      <c r="V460" s="8"/>
      <c r="W460" s="8" t="s">
        <v>44</v>
      </c>
      <c r="X460" s="8"/>
    </row>
    <row r="461" customFormat="false" ht="13.9" hidden="false" customHeight="true" outlineLevel="0" collapsed="false">
      <c r="B461" s="5"/>
      <c r="C461" s="5"/>
      <c r="D461" s="5"/>
      <c r="E461" s="5" t="s">
        <v>61</v>
      </c>
      <c r="F461" s="7" t="s">
        <v>62</v>
      </c>
      <c r="G461" s="7"/>
      <c r="H461" s="8" t="s">
        <v>575</v>
      </c>
      <c r="I461" s="8"/>
      <c r="J461" s="8" t="s">
        <v>575</v>
      </c>
      <c r="K461" s="8" t="s">
        <v>575</v>
      </c>
      <c r="L461" s="8" t="s">
        <v>44</v>
      </c>
      <c r="M461" s="8" t="s">
        <v>575</v>
      </c>
      <c r="N461" s="8" t="s">
        <v>44</v>
      </c>
      <c r="O461" s="8" t="s">
        <v>44</v>
      </c>
      <c r="P461" s="8" t="s">
        <v>44</v>
      </c>
      <c r="Q461" s="8" t="s">
        <v>44</v>
      </c>
      <c r="R461" s="8" t="s">
        <v>44</v>
      </c>
      <c r="S461" s="8" t="s">
        <v>44</v>
      </c>
      <c r="T461" s="8" t="s">
        <v>44</v>
      </c>
      <c r="U461" s="8" t="s">
        <v>44</v>
      </c>
      <c r="V461" s="8"/>
      <c r="W461" s="8" t="s">
        <v>44</v>
      </c>
      <c r="X461" s="8"/>
    </row>
    <row r="462" customFormat="false" ht="13.9" hidden="false" customHeight="true" outlineLevel="0" collapsed="false">
      <c r="B462" s="5"/>
      <c r="C462" s="5"/>
      <c r="D462" s="5"/>
      <c r="E462" s="5" t="s">
        <v>96</v>
      </c>
      <c r="F462" s="7" t="s">
        <v>97</v>
      </c>
      <c r="G462" s="7"/>
      <c r="H462" s="8" t="s">
        <v>60</v>
      </c>
      <c r="I462" s="8"/>
      <c r="J462" s="8" t="s">
        <v>60</v>
      </c>
      <c r="K462" s="8" t="s">
        <v>60</v>
      </c>
      <c r="L462" s="8" t="s">
        <v>44</v>
      </c>
      <c r="M462" s="8" t="s">
        <v>60</v>
      </c>
      <c r="N462" s="8" t="s">
        <v>44</v>
      </c>
      <c r="O462" s="8" t="s">
        <v>44</v>
      </c>
      <c r="P462" s="8" t="s">
        <v>44</v>
      </c>
      <c r="Q462" s="8" t="s">
        <v>44</v>
      </c>
      <c r="R462" s="8" t="s">
        <v>44</v>
      </c>
      <c r="S462" s="8" t="s">
        <v>44</v>
      </c>
      <c r="T462" s="8" t="s">
        <v>44</v>
      </c>
      <c r="U462" s="8" t="s">
        <v>44</v>
      </c>
      <c r="V462" s="8"/>
      <c r="W462" s="8" t="s">
        <v>44</v>
      </c>
      <c r="X462" s="8"/>
    </row>
    <row r="463" customFormat="false" ht="13.9" hidden="false" customHeight="true" outlineLevel="0" collapsed="false">
      <c r="B463" s="5"/>
      <c r="C463" s="5"/>
      <c r="D463" s="5"/>
      <c r="E463" s="5" t="s">
        <v>99</v>
      </c>
      <c r="F463" s="7" t="s">
        <v>100</v>
      </c>
      <c r="G463" s="7"/>
      <c r="H463" s="8" t="s">
        <v>157</v>
      </c>
      <c r="I463" s="8"/>
      <c r="J463" s="8" t="s">
        <v>157</v>
      </c>
      <c r="K463" s="8" t="s">
        <v>157</v>
      </c>
      <c r="L463" s="8" t="s">
        <v>44</v>
      </c>
      <c r="M463" s="8" t="s">
        <v>157</v>
      </c>
      <c r="N463" s="8" t="s">
        <v>44</v>
      </c>
      <c r="O463" s="8" t="s">
        <v>44</v>
      </c>
      <c r="P463" s="8" t="s">
        <v>44</v>
      </c>
      <c r="Q463" s="8" t="s">
        <v>44</v>
      </c>
      <c r="R463" s="8" t="s">
        <v>44</v>
      </c>
      <c r="S463" s="8" t="s">
        <v>44</v>
      </c>
      <c r="T463" s="8" t="s">
        <v>44</v>
      </c>
      <c r="U463" s="8" t="s">
        <v>44</v>
      </c>
      <c r="V463" s="8"/>
      <c r="W463" s="8" t="s">
        <v>44</v>
      </c>
      <c r="X463" s="8"/>
    </row>
    <row r="464" customFormat="false" ht="13.9" hidden="false" customHeight="true" outlineLevel="0" collapsed="false">
      <c r="B464" s="5"/>
      <c r="C464" s="5"/>
      <c r="D464" s="5"/>
      <c r="E464" s="5" t="s">
        <v>64</v>
      </c>
      <c r="F464" s="7" t="s">
        <v>65</v>
      </c>
      <c r="G464" s="7"/>
      <c r="H464" s="8" t="s">
        <v>576</v>
      </c>
      <c r="I464" s="8"/>
      <c r="J464" s="8" t="s">
        <v>576</v>
      </c>
      <c r="K464" s="8" t="s">
        <v>576</v>
      </c>
      <c r="L464" s="8" t="s">
        <v>44</v>
      </c>
      <c r="M464" s="8" t="s">
        <v>576</v>
      </c>
      <c r="N464" s="8" t="s">
        <v>44</v>
      </c>
      <c r="O464" s="8" t="s">
        <v>44</v>
      </c>
      <c r="P464" s="8" t="s">
        <v>44</v>
      </c>
      <c r="Q464" s="8" t="s">
        <v>44</v>
      </c>
      <c r="R464" s="8" t="s">
        <v>44</v>
      </c>
      <c r="S464" s="8" t="s">
        <v>44</v>
      </c>
      <c r="T464" s="8" t="s">
        <v>44</v>
      </c>
      <c r="U464" s="8" t="s">
        <v>44</v>
      </c>
      <c r="V464" s="8"/>
      <c r="W464" s="8" t="s">
        <v>44</v>
      </c>
      <c r="X464" s="8"/>
    </row>
    <row r="465" customFormat="false" ht="24" hidden="false" customHeight="true" outlineLevel="0" collapsed="false">
      <c r="B465" s="5"/>
      <c r="C465" s="5"/>
      <c r="D465" s="5"/>
      <c r="E465" s="5" t="s">
        <v>106</v>
      </c>
      <c r="F465" s="7" t="s">
        <v>107</v>
      </c>
      <c r="G465" s="7"/>
      <c r="H465" s="8" t="s">
        <v>508</v>
      </c>
      <c r="I465" s="8"/>
      <c r="J465" s="8" t="s">
        <v>508</v>
      </c>
      <c r="K465" s="8" t="s">
        <v>508</v>
      </c>
      <c r="L465" s="8" t="s">
        <v>44</v>
      </c>
      <c r="M465" s="8" t="s">
        <v>508</v>
      </c>
      <c r="N465" s="8" t="s">
        <v>44</v>
      </c>
      <c r="O465" s="8" t="s">
        <v>44</v>
      </c>
      <c r="P465" s="8" t="s">
        <v>44</v>
      </c>
      <c r="Q465" s="8" t="s">
        <v>44</v>
      </c>
      <c r="R465" s="8" t="s">
        <v>44</v>
      </c>
      <c r="S465" s="8" t="s">
        <v>44</v>
      </c>
      <c r="T465" s="8" t="s">
        <v>44</v>
      </c>
      <c r="U465" s="8" t="s">
        <v>44</v>
      </c>
      <c r="V465" s="8"/>
      <c r="W465" s="8" t="s">
        <v>44</v>
      </c>
      <c r="X465" s="8"/>
    </row>
    <row r="466" customFormat="false" ht="13.9" hidden="false" customHeight="true" outlineLevel="0" collapsed="false">
      <c r="B466" s="5"/>
      <c r="C466" s="5"/>
      <c r="D466" s="5"/>
      <c r="E466" s="5" t="s">
        <v>112</v>
      </c>
      <c r="F466" s="7" t="s">
        <v>113</v>
      </c>
      <c r="G466" s="7"/>
      <c r="H466" s="8" t="s">
        <v>508</v>
      </c>
      <c r="I466" s="8"/>
      <c r="J466" s="8" t="s">
        <v>508</v>
      </c>
      <c r="K466" s="8" t="s">
        <v>508</v>
      </c>
      <c r="L466" s="8" t="s">
        <v>44</v>
      </c>
      <c r="M466" s="8" t="s">
        <v>508</v>
      </c>
      <c r="N466" s="8" t="s">
        <v>44</v>
      </c>
      <c r="O466" s="8" t="s">
        <v>44</v>
      </c>
      <c r="P466" s="8" t="s">
        <v>44</v>
      </c>
      <c r="Q466" s="8" t="s">
        <v>44</v>
      </c>
      <c r="R466" s="8" t="s">
        <v>44</v>
      </c>
      <c r="S466" s="8" t="s">
        <v>44</v>
      </c>
      <c r="T466" s="8" t="s">
        <v>44</v>
      </c>
      <c r="U466" s="8" t="s">
        <v>44</v>
      </c>
      <c r="V466" s="8"/>
      <c r="W466" s="8" t="s">
        <v>44</v>
      </c>
      <c r="X466" s="8"/>
    </row>
    <row r="467" customFormat="false" ht="13.9" hidden="false" customHeight="true" outlineLevel="0" collapsed="false">
      <c r="B467" s="5"/>
      <c r="C467" s="5"/>
      <c r="D467" s="5"/>
      <c r="E467" s="5" t="s">
        <v>115</v>
      </c>
      <c r="F467" s="7" t="s">
        <v>116</v>
      </c>
      <c r="G467" s="7"/>
      <c r="H467" s="8" t="s">
        <v>117</v>
      </c>
      <c r="I467" s="8"/>
      <c r="J467" s="8" t="s">
        <v>117</v>
      </c>
      <c r="K467" s="8" t="s">
        <v>117</v>
      </c>
      <c r="L467" s="8" t="s">
        <v>44</v>
      </c>
      <c r="M467" s="8" t="s">
        <v>117</v>
      </c>
      <c r="N467" s="8" t="s">
        <v>44</v>
      </c>
      <c r="O467" s="8" t="s">
        <v>44</v>
      </c>
      <c r="P467" s="8" t="s">
        <v>44</v>
      </c>
      <c r="Q467" s="8" t="s">
        <v>44</v>
      </c>
      <c r="R467" s="8" t="s">
        <v>44</v>
      </c>
      <c r="S467" s="8" t="s">
        <v>44</v>
      </c>
      <c r="T467" s="8" t="s">
        <v>44</v>
      </c>
      <c r="U467" s="8" t="s">
        <v>44</v>
      </c>
      <c r="V467" s="8"/>
      <c r="W467" s="8" t="s">
        <v>44</v>
      </c>
      <c r="X467" s="8"/>
    </row>
    <row r="468" customFormat="false" ht="17.85" hidden="false" customHeight="true" outlineLevel="0" collapsed="false">
      <c r="B468" s="5"/>
      <c r="C468" s="5"/>
      <c r="D468" s="5"/>
      <c r="E468" s="5" t="s">
        <v>118</v>
      </c>
      <c r="F468" s="7" t="s">
        <v>119</v>
      </c>
      <c r="G468" s="7"/>
      <c r="H468" s="8" t="s">
        <v>577</v>
      </c>
      <c r="I468" s="8"/>
      <c r="J468" s="8" t="s">
        <v>577</v>
      </c>
      <c r="K468" s="8" t="s">
        <v>577</v>
      </c>
      <c r="L468" s="8" t="s">
        <v>44</v>
      </c>
      <c r="M468" s="8" t="s">
        <v>577</v>
      </c>
      <c r="N468" s="8" t="s">
        <v>44</v>
      </c>
      <c r="O468" s="8" t="s">
        <v>44</v>
      </c>
      <c r="P468" s="8" t="s">
        <v>44</v>
      </c>
      <c r="Q468" s="8" t="s">
        <v>44</v>
      </c>
      <c r="R468" s="8" t="s">
        <v>44</v>
      </c>
      <c r="S468" s="8" t="s">
        <v>44</v>
      </c>
      <c r="T468" s="8" t="s">
        <v>44</v>
      </c>
      <c r="U468" s="8" t="s">
        <v>44</v>
      </c>
      <c r="V468" s="8"/>
      <c r="W468" s="8" t="s">
        <v>44</v>
      </c>
      <c r="X468" s="8"/>
    </row>
    <row r="469" customFormat="false" ht="17.85" hidden="false" customHeight="true" outlineLevel="0" collapsed="false">
      <c r="B469" s="5"/>
      <c r="C469" s="5"/>
      <c r="D469" s="5"/>
      <c r="E469" s="5" t="s">
        <v>578</v>
      </c>
      <c r="F469" s="7" t="s">
        <v>579</v>
      </c>
      <c r="G469" s="7"/>
      <c r="H469" s="8" t="s">
        <v>63</v>
      </c>
      <c r="I469" s="8"/>
      <c r="J469" s="8" t="s">
        <v>63</v>
      </c>
      <c r="K469" s="8" t="s">
        <v>63</v>
      </c>
      <c r="L469" s="8" t="s">
        <v>44</v>
      </c>
      <c r="M469" s="8" t="s">
        <v>63</v>
      </c>
      <c r="N469" s="8" t="s">
        <v>44</v>
      </c>
      <c r="O469" s="8" t="s">
        <v>44</v>
      </c>
      <c r="P469" s="8" t="s">
        <v>44</v>
      </c>
      <c r="Q469" s="8" t="s">
        <v>44</v>
      </c>
      <c r="R469" s="8" t="s">
        <v>44</v>
      </c>
      <c r="S469" s="8" t="s">
        <v>44</v>
      </c>
      <c r="T469" s="8" t="s">
        <v>44</v>
      </c>
      <c r="U469" s="8" t="s">
        <v>44</v>
      </c>
      <c r="V469" s="8"/>
      <c r="W469" s="8" t="s">
        <v>44</v>
      </c>
      <c r="X469" s="8"/>
    </row>
    <row r="470" customFormat="false" ht="13.9" hidden="false" customHeight="true" outlineLevel="0" collapsed="false">
      <c r="B470" s="5"/>
      <c r="C470" s="5"/>
      <c r="D470" s="5"/>
      <c r="E470" s="5" t="s">
        <v>121</v>
      </c>
      <c r="F470" s="7" t="s">
        <v>122</v>
      </c>
      <c r="G470" s="7"/>
      <c r="H470" s="8" t="s">
        <v>101</v>
      </c>
      <c r="I470" s="8"/>
      <c r="J470" s="8" t="s">
        <v>101</v>
      </c>
      <c r="K470" s="8" t="s">
        <v>101</v>
      </c>
      <c r="L470" s="8" t="s">
        <v>44</v>
      </c>
      <c r="M470" s="8" t="s">
        <v>101</v>
      </c>
      <c r="N470" s="8" t="s">
        <v>44</v>
      </c>
      <c r="O470" s="8" t="s">
        <v>44</v>
      </c>
      <c r="P470" s="8" t="s">
        <v>44</v>
      </c>
      <c r="Q470" s="8" t="s">
        <v>44</v>
      </c>
      <c r="R470" s="8" t="s">
        <v>44</v>
      </c>
      <c r="S470" s="8" t="s">
        <v>44</v>
      </c>
      <c r="T470" s="8" t="s">
        <v>44</v>
      </c>
      <c r="U470" s="8" t="s">
        <v>44</v>
      </c>
      <c r="V470" s="8"/>
      <c r="W470" s="8" t="s">
        <v>44</v>
      </c>
      <c r="X470" s="8"/>
    </row>
    <row r="471" customFormat="false" ht="13.9" hidden="false" customHeight="true" outlineLevel="0" collapsed="false">
      <c r="B471" s="5"/>
      <c r="C471" s="5"/>
      <c r="D471" s="5"/>
      <c r="E471" s="5" t="s">
        <v>124</v>
      </c>
      <c r="F471" s="7" t="s">
        <v>125</v>
      </c>
      <c r="G471" s="7"/>
      <c r="H471" s="8" t="s">
        <v>91</v>
      </c>
      <c r="I471" s="8"/>
      <c r="J471" s="8" t="s">
        <v>91</v>
      </c>
      <c r="K471" s="8" t="s">
        <v>91</v>
      </c>
      <c r="L471" s="8" t="s">
        <v>44</v>
      </c>
      <c r="M471" s="8" t="s">
        <v>91</v>
      </c>
      <c r="N471" s="8" t="s">
        <v>44</v>
      </c>
      <c r="O471" s="8" t="s">
        <v>44</v>
      </c>
      <c r="P471" s="8" t="s">
        <v>44</v>
      </c>
      <c r="Q471" s="8" t="s">
        <v>44</v>
      </c>
      <c r="R471" s="8" t="s">
        <v>44</v>
      </c>
      <c r="S471" s="8" t="s">
        <v>44</v>
      </c>
      <c r="T471" s="8" t="s">
        <v>44</v>
      </c>
      <c r="U471" s="8" t="s">
        <v>44</v>
      </c>
      <c r="V471" s="8"/>
      <c r="W471" s="8" t="s">
        <v>44</v>
      </c>
      <c r="X471" s="8"/>
    </row>
    <row r="472" customFormat="false" ht="17.85" hidden="false" customHeight="true" outlineLevel="0" collapsed="false">
      <c r="B472" s="5"/>
      <c r="C472" s="5"/>
      <c r="D472" s="5"/>
      <c r="E472" s="5" t="s">
        <v>126</v>
      </c>
      <c r="F472" s="7" t="s">
        <v>127</v>
      </c>
      <c r="G472" s="7"/>
      <c r="H472" s="8" t="s">
        <v>101</v>
      </c>
      <c r="I472" s="8"/>
      <c r="J472" s="8" t="s">
        <v>101</v>
      </c>
      <c r="K472" s="8" t="s">
        <v>101</v>
      </c>
      <c r="L472" s="8" t="s">
        <v>44</v>
      </c>
      <c r="M472" s="8" t="s">
        <v>101</v>
      </c>
      <c r="N472" s="8" t="s">
        <v>44</v>
      </c>
      <c r="O472" s="8" t="s">
        <v>44</v>
      </c>
      <c r="P472" s="8" t="s">
        <v>44</v>
      </c>
      <c r="Q472" s="8" t="s">
        <v>44</v>
      </c>
      <c r="R472" s="8" t="s">
        <v>44</v>
      </c>
      <c r="S472" s="8" t="s">
        <v>44</v>
      </c>
      <c r="T472" s="8" t="s">
        <v>44</v>
      </c>
      <c r="U472" s="8" t="s">
        <v>44</v>
      </c>
      <c r="V472" s="8"/>
      <c r="W472" s="8" t="s">
        <v>44</v>
      </c>
      <c r="X472" s="8"/>
    </row>
    <row r="473" customFormat="false" ht="13.9" hidden="false" customHeight="true" outlineLevel="0" collapsed="false">
      <c r="B473" s="5"/>
      <c r="C473" s="5"/>
      <c r="D473" s="5"/>
      <c r="E473" s="5" t="s">
        <v>580</v>
      </c>
      <c r="F473" s="7" t="s">
        <v>581</v>
      </c>
      <c r="G473" s="7"/>
      <c r="H473" s="8" t="s">
        <v>105</v>
      </c>
      <c r="I473" s="8"/>
      <c r="J473" s="8" t="s">
        <v>105</v>
      </c>
      <c r="K473" s="8" t="s">
        <v>105</v>
      </c>
      <c r="L473" s="8" t="s">
        <v>44</v>
      </c>
      <c r="M473" s="8" t="s">
        <v>105</v>
      </c>
      <c r="N473" s="8" t="s">
        <v>44</v>
      </c>
      <c r="O473" s="8" t="s">
        <v>44</v>
      </c>
      <c r="P473" s="8" t="s">
        <v>44</v>
      </c>
      <c r="Q473" s="8" t="s">
        <v>44</v>
      </c>
      <c r="R473" s="8" t="s">
        <v>44</v>
      </c>
      <c r="S473" s="8" t="s">
        <v>44</v>
      </c>
      <c r="T473" s="8" t="s">
        <v>44</v>
      </c>
      <c r="U473" s="8" t="s">
        <v>44</v>
      </c>
      <c r="V473" s="8"/>
      <c r="W473" s="8" t="s">
        <v>44</v>
      </c>
      <c r="X473" s="8"/>
    </row>
    <row r="474" customFormat="false" ht="30.2" hidden="false" customHeight="true" outlineLevel="0" collapsed="false">
      <c r="B474" s="5"/>
      <c r="C474" s="5"/>
      <c r="D474" s="5"/>
      <c r="E474" s="5" t="s">
        <v>582</v>
      </c>
      <c r="F474" s="7" t="s">
        <v>583</v>
      </c>
      <c r="G474" s="7"/>
      <c r="H474" s="8" t="s">
        <v>570</v>
      </c>
      <c r="I474" s="8"/>
      <c r="J474" s="8" t="s">
        <v>44</v>
      </c>
      <c r="K474" s="8" t="s">
        <v>44</v>
      </c>
      <c r="L474" s="8" t="s">
        <v>44</v>
      </c>
      <c r="M474" s="8" t="s">
        <v>44</v>
      </c>
      <c r="N474" s="8" t="s">
        <v>44</v>
      </c>
      <c r="O474" s="8" t="s">
        <v>44</v>
      </c>
      <c r="P474" s="8" t="s">
        <v>44</v>
      </c>
      <c r="Q474" s="8" t="s">
        <v>44</v>
      </c>
      <c r="R474" s="8" t="s">
        <v>44</v>
      </c>
      <c r="S474" s="8" t="s">
        <v>570</v>
      </c>
      <c r="T474" s="8" t="s">
        <v>570</v>
      </c>
      <c r="U474" s="8" t="s">
        <v>44</v>
      </c>
      <c r="V474" s="8"/>
      <c r="W474" s="8" t="s">
        <v>44</v>
      </c>
      <c r="X474" s="8"/>
    </row>
    <row r="475" customFormat="false" ht="13.9" hidden="false" customHeight="true" outlineLevel="0" collapsed="false">
      <c r="B475" s="5"/>
      <c r="C475" s="5"/>
      <c r="D475" s="5" t="s">
        <v>584</v>
      </c>
      <c r="E475" s="5"/>
      <c r="F475" s="7" t="s">
        <v>585</v>
      </c>
      <c r="G475" s="7"/>
      <c r="H475" s="8" t="s">
        <v>586</v>
      </c>
      <c r="I475" s="8"/>
      <c r="J475" s="8" t="s">
        <v>586</v>
      </c>
      <c r="K475" s="8" t="s">
        <v>586</v>
      </c>
      <c r="L475" s="8" t="s">
        <v>44</v>
      </c>
      <c r="M475" s="8" t="s">
        <v>586</v>
      </c>
      <c r="N475" s="8" t="s">
        <v>44</v>
      </c>
      <c r="O475" s="8" t="s">
        <v>44</v>
      </c>
      <c r="P475" s="8" t="s">
        <v>44</v>
      </c>
      <c r="Q475" s="8" t="s">
        <v>44</v>
      </c>
      <c r="R475" s="8" t="s">
        <v>44</v>
      </c>
      <c r="S475" s="8" t="s">
        <v>44</v>
      </c>
      <c r="T475" s="8" t="s">
        <v>44</v>
      </c>
      <c r="U475" s="8" t="s">
        <v>44</v>
      </c>
      <c r="V475" s="8"/>
      <c r="W475" s="8" t="s">
        <v>44</v>
      </c>
      <c r="X475" s="8"/>
    </row>
    <row r="476" customFormat="false" ht="13.9" hidden="false" customHeight="true" outlineLevel="0" collapsed="false">
      <c r="B476" s="5"/>
      <c r="C476" s="5"/>
      <c r="D476" s="5"/>
      <c r="E476" s="5" t="s">
        <v>61</v>
      </c>
      <c r="F476" s="7" t="s">
        <v>62</v>
      </c>
      <c r="G476" s="7"/>
      <c r="H476" s="8" t="s">
        <v>117</v>
      </c>
      <c r="I476" s="8"/>
      <c r="J476" s="8" t="s">
        <v>117</v>
      </c>
      <c r="K476" s="8" t="s">
        <v>117</v>
      </c>
      <c r="L476" s="8" t="s">
        <v>44</v>
      </c>
      <c r="M476" s="8" t="s">
        <v>117</v>
      </c>
      <c r="N476" s="8" t="s">
        <v>44</v>
      </c>
      <c r="O476" s="8" t="s">
        <v>44</v>
      </c>
      <c r="P476" s="8" t="s">
        <v>44</v>
      </c>
      <c r="Q476" s="8" t="s">
        <v>44</v>
      </c>
      <c r="R476" s="8" t="s">
        <v>44</v>
      </c>
      <c r="S476" s="8" t="s">
        <v>44</v>
      </c>
      <c r="T476" s="8" t="s">
        <v>44</v>
      </c>
      <c r="U476" s="8" t="s">
        <v>44</v>
      </c>
      <c r="V476" s="8"/>
      <c r="W476" s="8" t="s">
        <v>44</v>
      </c>
      <c r="X476" s="8"/>
    </row>
    <row r="477" customFormat="false" ht="13.9" hidden="false" customHeight="true" outlineLevel="0" collapsed="false">
      <c r="B477" s="5"/>
      <c r="C477" s="5"/>
      <c r="D477" s="5"/>
      <c r="E477" s="5" t="s">
        <v>64</v>
      </c>
      <c r="F477" s="7" t="s">
        <v>65</v>
      </c>
      <c r="G477" s="7"/>
      <c r="H477" s="8" t="s">
        <v>98</v>
      </c>
      <c r="I477" s="8"/>
      <c r="J477" s="8" t="s">
        <v>98</v>
      </c>
      <c r="K477" s="8" t="s">
        <v>98</v>
      </c>
      <c r="L477" s="8" t="s">
        <v>44</v>
      </c>
      <c r="M477" s="8" t="s">
        <v>98</v>
      </c>
      <c r="N477" s="8" t="s">
        <v>44</v>
      </c>
      <c r="O477" s="8" t="s">
        <v>44</v>
      </c>
      <c r="P477" s="8" t="s">
        <v>44</v>
      </c>
      <c r="Q477" s="8" t="s">
        <v>44</v>
      </c>
      <c r="R477" s="8" t="s">
        <v>44</v>
      </c>
      <c r="S477" s="8" t="s">
        <v>44</v>
      </c>
      <c r="T477" s="8" t="s">
        <v>44</v>
      </c>
      <c r="U477" s="8" t="s">
        <v>44</v>
      </c>
      <c r="V477" s="8"/>
      <c r="W477" s="8" t="s">
        <v>44</v>
      </c>
      <c r="X477" s="8"/>
    </row>
    <row r="478" customFormat="false" ht="13.9" hidden="false" customHeight="true" outlineLevel="0" collapsed="false">
      <c r="B478" s="5"/>
      <c r="C478" s="5"/>
      <c r="D478" s="5" t="s">
        <v>587</v>
      </c>
      <c r="E478" s="5"/>
      <c r="F478" s="7" t="s">
        <v>588</v>
      </c>
      <c r="G478" s="7"/>
      <c r="H478" s="8" t="s">
        <v>123</v>
      </c>
      <c r="I478" s="8"/>
      <c r="J478" s="8" t="s">
        <v>123</v>
      </c>
      <c r="K478" s="8" t="s">
        <v>123</v>
      </c>
      <c r="L478" s="8" t="s">
        <v>44</v>
      </c>
      <c r="M478" s="8" t="s">
        <v>123</v>
      </c>
      <c r="N478" s="8" t="s">
        <v>44</v>
      </c>
      <c r="O478" s="8" t="s">
        <v>44</v>
      </c>
      <c r="P478" s="8" t="s">
        <v>44</v>
      </c>
      <c r="Q478" s="8" t="s">
        <v>44</v>
      </c>
      <c r="R478" s="8" t="s">
        <v>44</v>
      </c>
      <c r="S478" s="8" t="s">
        <v>44</v>
      </c>
      <c r="T478" s="8" t="s">
        <v>44</v>
      </c>
      <c r="U478" s="8" t="s">
        <v>44</v>
      </c>
      <c r="V478" s="8"/>
      <c r="W478" s="8" t="s">
        <v>44</v>
      </c>
      <c r="X478" s="8"/>
    </row>
    <row r="479" customFormat="false" ht="13.9" hidden="false" customHeight="true" outlineLevel="0" collapsed="false">
      <c r="B479" s="5"/>
      <c r="C479" s="5"/>
      <c r="D479" s="5"/>
      <c r="E479" s="5" t="s">
        <v>61</v>
      </c>
      <c r="F479" s="7" t="s">
        <v>62</v>
      </c>
      <c r="G479" s="7"/>
      <c r="H479" s="8" t="s">
        <v>149</v>
      </c>
      <c r="I479" s="8"/>
      <c r="J479" s="8" t="s">
        <v>149</v>
      </c>
      <c r="K479" s="8" t="s">
        <v>149</v>
      </c>
      <c r="L479" s="8" t="s">
        <v>44</v>
      </c>
      <c r="M479" s="8" t="s">
        <v>149</v>
      </c>
      <c r="N479" s="8" t="s">
        <v>44</v>
      </c>
      <c r="O479" s="8" t="s">
        <v>44</v>
      </c>
      <c r="P479" s="8" t="s">
        <v>44</v>
      </c>
      <c r="Q479" s="8" t="s">
        <v>44</v>
      </c>
      <c r="R479" s="8" t="s">
        <v>44</v>
      </c>
      <c r="S479" s="8" t="s">
        <v>44</v>
      </c>
      <c r="T479" s="8" t="s">
        <v>44</v>
      </c>
      <c r="U479" s="8" t="s">
        <v>44</v>
      </c>
      <c r="V479" s="8"/>
      <c r="W479" s="8" t="s">
        <v>44</v>
      </c>
      <c r="X479" s="8"/>
    </row>
    <row r="480" customFormat="false" ht="13.9" hidden="false" customHeight="true" outlineLevel="0" collapsed="false">
      <c r="B480" s="5"/>
      <c r="C480" s="5"/>
      <c r="D480" s="5"/>
      <c r="E480" s="5" t="s">
        <v>64</v>
      </c>
      <c r="F480" s="7" t="s">
        <v>65</v>
      </c>
      <c r="G480" s="7"/>
      <c r="H480" s="8" t="s">
        <v>91</v>
      </c>
      <c r="I480" s="8"/>
      <c r="J480" s="8" t="s">
        <v>91</v>
      </c>
      <c r="K480" s="8" t="s">
        <v>91</v>
      </c>
      <c r="L480" s="8" t="s">
        <v>44</v>
      </c>
      <c r="M480" s="8" t="s">
        <v>91</v>
      </c>
      <c r="N480" s="8" t="s">
        <v>44</v>
      </c>
      <c r="O480" s="8" t="s">
        <v>44</v>
      </c>
      <c r="P480" s="8" t="s">
        <v>44</v>
      </c>
      <c r="Q480" s="8" t="s">
        <v>44</v>
      </c>
      <c r="R480" s="8" t="s">
        <v>44</v>
      </c>
      <c r="S480" s="8" t="s">
        <v>44</v>
      </c>
      <c r="T480" s="8" t="s">
        <v>44</v>
      </c>
      <c r="U480" s="8" t="s">
        <v>44</v>
      </c>
      <c r="V480" s="8"/>
      <c r="W480" s="8" t="s">
        <v>44</v>
      </c>
      <c r="X480" s="8"/>
    </row>
    <row r="481" customFormat="false" ht="13.9" hidden="false" customHeight="true" outlineLevel="0" collapsed="false">
      <c r="B481" s="5"/>
      <c r="C481" s="5"/>
      <c r="D481" s="5" t="s">
        <v>589</v>
      </c>
      <c r="E481" s="5"/>
      <c r="F481" s="7" t="s">
        <v>590</v>
      </c>
      <c r="G481" s="7"/>
      <c r="H481" s="8" t="s">
        <v>98</v>
      </c>
      <c r="I481" s="8"/>
      <c r="J481" s="8" t="s">
        <v>98</v>
      </c>
      <c r="K481" s="8" t="s">
        <v>98</v>
      </c>
      <c r="L481" s="8" t="s">
        <v>44</v>
      </c>
      <c r="M481" s="8" t="s">
        <v>98</v>
      </c>
      <c r="N481" s="8" t="s">
        <v>44</v>
      </c>
      <c r="O481" s="8" t="s">
        <v>44</v>
      </c>
      <c r="P481" s="8" t="s">
        <v>44</v>
      </c>
      <c r="Q481" s="8" t="s">
        <v>44</v>
      </c>
      <c r="R481" s="8" t="s">
        <v>44</v>
      </c>
      <c r="S481" s="8" t="s">
        <v>44</v>
      </c>
      <c r="T481" s="8" t="s">
        <v>44</v>
      </c>
      <c r="U481" s="8" t="s">
        <v>44</v>
      </c>
      <c r="V481" s="8"/>
      <c r="W481" s="8" t="s">
        <v>44</v>
      </c>
      <c r="X481" s="8"/>
    </row>
    <row r="482" customFormat="false" ht="13.9" hidden="false" customHeight="true" outlineLevel="0" collapsed="false">
      <c r="B482" s="5"/>
      <c r="C482" s="5"/>
      <c r="D482" s="5"/>
      <c r="E482" s="5" t="s">
        <v>64</v>
      </c>
      <c r="F482" s="7" t="s">
        <v>65</v>
      </c>
      <c r="G482" s="7"/>
      <c r="H482" s="8" t="s">
        <v>98</v>
      </c>
      <c r="I482" s="8"/>
      <c r="J482" s="8" t="s">
        <v>98</v>
      </c>
      <c r="K482" s="8" t="s">
        <v>98</v>
      </c>
      <c r="L482" s="8" t="s">
        <v>44</v>
      </c>
      <c r="M482" s="8" t="s">
        <v>98</v>
      </c>
      <c r="N482" s="8" t="s">
        <v>44</v>
      </c>
      <c r="O482" s="8" t="s">
        <v>44</v>
      </c>
      <c r="P482" s="8" t="s">
        <v>44</v>
      </c>
      <c r="Q482" s="8" t="s">
        <v>44</v>
      </c>
      <c r="R482" s="8" t="s">
        <v>44</v>
      </c>
      <c r="S482" s="8" t="s">
        <v>44</v>
      </c>
      <c r="T482" s="8" t="s">
        <v>44</v>
      </c>
      <c r="U482" s="8" t="s">
        <v>44</v>
      </c>
      <c r="V482" s="8"/>
      <c r="W482" s="8" t="s">
        <v>44</v>
      </c>
      <c r="X482" s="8"/>
    </row>
    <row r="483" customFormat="false" ht="13.9" hidden="false" customHeight="true" outlineLevel="0" collapsed="false">
      <c r="B483" s="5"/>
      <c r="C483" s="5"/>
      <c r="D483" s="5" t="s">
        <v>591</v>
      </c>
      <c r="E483" s="5"/>
      <c r="F483" s="7" t="s">
        <v>592</v>
      </c>
      <c r="G483" s="7"/>
      <c r="H483" s="8" t="s">
        <v>593</v>
      </c>
      <c r="I483" s="8"/>
      <c r="J483" s="8" t="s">
        <v>593</v>
      </c>
      <c r="K483" s="8" t="s">
        <v>593</v>
      </c>
      <c r="L483" s="8" t="s">
        <v>44</v>
      </c>
      <c r="M483" s="8" t="s">
        <v>593</v>
      </c>
      <c r="N483" s="8" t="s">
        <v>44</v>
      </c>
      <c r="O483" s="8" t="s">
        <v>44</v>
      </c>
      <c r="P483" s="8" t="s">
        <v>44</v>
      </c>
      <c r="Q483" s="8" t="s">
        <v>44</v>
      </c>
      <c r="R483" s="8" t="s">
        <v>44</v>
      </c>
      <c r="S483" s="8" t="s">
        <v>44</v>
      </c>
      <c r="T483" s="8" t="s">
        <v>44</v>
      </c>
      <c r="U483" s="8" t="s">
        <v>44</v>
      </c>
      <c r="V483" s="8"/>
      <c r="W483" s="8" t="s">
        <v>44</v>
      </c>
      <c r="X483" s="8"/>
    </row>
    <row r="484" customFormat="false" ht="8.45" hidden="false" customHeight="true" outlineLevel="0" collapsed="false">
      <c r="B484" s="5" t="s">
        <v>1</v>
      </c>
      <c r="C484" s="5"/>
      <c r="D484" s="5" t="s">
        <v>2</v>
      </c>
      <c r="E484" s="5" t="s">
        <v>3</v>
      </c>
      <c r="F484" s="5" t="s">
        <v>4</v>
      </c>
      <c r="G484" s="5"/>
      <c r="H484" s="5" t="s">
        <v>5</v>
      </c>
      <c r="I484" s="5"/>
      <c r="J484" s="5" t="s">
        <v>6</v>
      </c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</row>
    <row r="485" customFormat="false" ht="11.65" hidden="false" customHeight="true" outlineLevel="0" collapsed="false">
      <c r="B485" s="5"/>
      <c r="C485" s="5"/>
      <c r="D485" s="5"/>
      <c r="E485" s="5"/>
      <c r="F485" s="5"/>
      <c r="G485" s="5"/>
      <c r="H485" s="5"/>
      <c r="I485" s="5"/>
      <c r="J485" s="5" t="s">
        <v>7</v>
      </c>
      <c r="K485" s="5" t="s">
        <v>8</v>
      </c>
      <c r="L485" s="5"/>
      <c r="M485" s="5"/>
      <c r="N485" s="5"/>
      <c r="O485" s="5"/>
      <c r="P485" s="5"/>
      <c r="Q485" s="5"/>
      <c r="R485" s="5"/>
      <c r="S485" s="5" t="s">
        <v>9</v>
      </c>
      <c r="T485" s="5" t="s">
        <v>8</v>
      </c>
      <c r="U485" s="5"/>
      <c r="V485" s="5"/>
      <c r="W485" s="5"/>
      <c r="X485" s="5"/>
    </row>
    <row r="486" customFormat="false" ht="2.25" hidden="false" customHeight="tru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 t="s">
        <v>10</v>
      </c>
      <c r="U486" s="5" t="s">
        <v>11</v>
      </c>
      <c r="V486" s="5"/>
      <c r="W486" s="5" t="s">
        <v>12</v>
      </c>
      <c r="X486" s="5"/>
    </row>
    <row r="487" customFormat="false" ht="5.45" hidden="false" customHeight="tru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K487" s="5" t="s">
        <v>13</v>
      </c>
      <c r="L487" s="5" t="s">
        <v>8</v>
      </c>
      <c r="M487" s="5"/>
      <c r="N487" s="5" t="s">
        <v>14</v>
      </c>
      <c r="O487" s="5" t="s">
        <v>15</v>
      </c>
      <c r="P487" s="5" t="s">
        <v>16</v>
      </c>
      <c r="Q487" s="5" t="s">
        <v>17</v>
      </c>
      <c r="R487" s="5" t="s">
        <v>18</v>
      </c>
      <c r="S487" s="5"/>
      <c r="T487" s="5"/>
      <c r="U487" s="5"/>
      <c r="V487" s="5"/>
      <c r="W487" s="5"/>
      <c r="X487" s="5"/>
    </row>
    <row r="488" customFormat="false" ht="2.25" hidden="false" customHeight="tru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 t="s">
        <v>19</v>
      </c>
      <c r="V488" s="5"/>
      <c r="W488" s="5"/>
      <c r="X488" s="5"/>
    </row>
    <row r="489" customFormat="false" ht="40.35" hidden="false" customHeight="tru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 t="s">
        <v>20</v>
      </c>
      <c r="M489" s="5" t="s">
        <v>21</v>
      </c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</row>
    <row r="490" customFormat="false" ht="8.45" hidden="false" customHeight="true" outlineLevel="0" collapsed="false">
      <c r="B490" s="6" t="s">
        <v>22</v>
      </c>
      <c r="C490" s="6"/>
      <c r="D490" s="6" t="s">
        <v>23</v>
      </c>
      <c r="E490" s="6" t="s">
        <v>24</v>
      </c>
      <c r="F490" s="6" t="s">
        <v>25</v>
      </c>
      <c r="G490" s="6"/>
      <c r="H490" s="6" t="s">
        <v>26</v>
      </c>
      <c r="I490" s="6"/>
      <c r="J490" s="6" t="s">
        <v>27</v>
      </c>
      <c r="K490" s="6" t="s">
        <v>28</v>
      </c>
      <c r="L490" s="6" t="s">
        <v>29</v>
      </c>
      <c r="M490" s="6" t="s">
        <v>30</v>
      </c>
      <c r="N490" s="6" t="s">
        <v>31</v>
      </c>
      <c r="O490" s="6" t="s">
        <v>32</v>
      </c>
      <c r="P490" s="6" t="s">
        <v>33</v>
      </c>
      <c r="Q490" s="6" t="s">
        <v>34</v>
      </c>
      <c r="R490" s="6" t="s">
        <v>35</v>
      </c>
      <c r="S490" s="6" t="s">
        <v>36</v>
      </c>
      <c r="T490" s="6" t="s">
        <v>37</v>
      </c>
      <c r="U490" s="6" t="s">
        <v>38</v>
      </c>
      <c r="V490" s="6"/>
      <c r="W490" s="6" t="s">
        <v>39</v>
      </c>
      <c r="X490" s="6"/>
    </row>
    <row r="491" customFormat="false" ht="13.9" hidden="false" customHeight="true" outlineLevel="0" collapsed="false">
      <c r="B491" s="5"/>
      <c r="C491" s="5"/>
      <c r="D491" s="5"/>
      <c r="E491" s="5" t="s">
        <v>93</v>
      </c>
      <c r="F491" s="7" t="s">
        <v>94</v>
      </c>
      <c r="G491" s="7"/>
      <c r="H491" s="8" t="s">
        <v>594</v>
      </c>
      <c r="I491" s="8"/>
      <c r="J491" s="8" t="s">
        <v>594</v>
      </c>
      <c r="K491" s="8" t="s">
        <v>594</v>
      </c>
      <c r="L491" s="8" t="s">
        <v>44</v>
      </c>
      <c r="M491" s="8" t="s">
        <v>594</v>
      </c>
      <c r="N491" s="8" t="s">
        <v>44</v>
      </c>
      <c r="O491" s="8" t="s">
        <v>44</v>
      </c>
      <c r="P491" s="8" t="s">
        <v>44</v>
      </c>
      <c r="Q491" s="8" t="s">
        <v>44</v>
      </c>
      <c r="R491" s="8" t="s">
        <v>44</v>
      </c>
      <c r="S491" s="8" t="s">
        <v>44</v>
      </c>
      <c r="T491" s="8" t="s">
        <v>44</v>
      </c>
      <c r="U491" s="8" t="s">
        <v>44</v>
      </c>
      <c r="V491" s="8"/>
      <c r="W491" s="8" t="s">
        <v>44</v>
      </c>
      <c r="X491" s="8"/>
    </row>
    <row r="492" customFormat="false" ht="13.9" hidden="false" customHeight="true" outlineLevel="0" collapsed="false">
      <c r="B492" s="5"/>
      <c r="C492" s="5"/>
      <c r="D492" s="5"/>
      <c r="E492" s="5" t="s">
        <v>64</v>
      </c>
      <c r="F492" s="7" t="s">
        <v>65</v>
      </c>
      <c r="G492" s="7"/>
      <c r="H492" s="8" t="s">
        <v>92</v>
      </c>
      <c r="I492" s="8"/>
      <c r="J492" s="8" t="s">
        <v>92</v>
      </c>
      <c r="K492" s="8" t="s">
        <v>92</v>
      </c>
      <c r="L492" s="8" t="s">
        <v>44</v>
      </c>
      <c r="M492" s="8" t="s">
        <v>92</v>
      </c>
      <c r="N492" s="8" t="s">
        <v>44</v>
      </c>
      <c r="O492" s="8" t="s">
        <v>44</v>
      </c>
      <c r="P492" s="8" t="s">
        <v>44</v>
      </c>
      <c r="Q492" s="8" t="s">
        <v>44</v>
      </c>
      <c r="R492" s="8" t="s">
        <v>44</v>
      </c>
      <c r="S492" s="8" t="s">
        <v>44</v>
      </c>
      <c r="T492" s="8" t="s">
        <v>44</v>
      </c>
      <c r="U492" s="8" t="s">
        <v>44</v>
      </c>
      <c r="V492" s="8"/>
      <c r="W492" s="8" t="s">
        <v>44</v>
      </c>
      <c r="X492" s="8"/>
    </row>
    <row r="493" customFormat="false" ht="13.9" hidden="false" customHeight="true" outlineLevel="0" collapsed="false">
      <c r="B493" s="5"/>
      <c r="C493" s="5"/>
      <c r="D493" s="5" t="s">
        <v>595</v>
      </c>
      <c r="E493" s="5"/>
      <c r="F493" s="7" t="s">
        <v>59</v>
      </c>
      <c r="G493" s="7"/>
      <c r="H493" s="8" t="s">
        <v>596</v>
      </c>
      <c r="I493" s="8"/>
      <c r="J493" s="8" t="s">
        <v>597</v>
      </c>
      <c r="K493" s="8" t="s">
        <v>598</v>
      </c>
      <c r="L493" s="8" t="s">
        <v>599</v>
      </c>
      <c r="M493" s="8" t="s">
        <v>600</v>
      </c>
      <c r="N493" s="8" t="s">
        <v>44</v>
      </c>
      <c r="O493" s="8" t="s">
        <v>108</v>
      </c>
      <c r="P493" s="8" t="s">
        <v>44</v>
      </c>
      <c r="Q493" s="8" t="s">
        <v>44</v>
      </c>
      <c r="R493" s="8" t="s">
        <v>44</v>
      </c>
      <c r="S493" s="8" t="s">
        <v>548</v>
      </c>
      <c r="T493" s="8" t="s">
        <v>548</v>
      </c>
      <c r="U493" s="8" t="s">
        <v>548</v>
      </c>
      <c r="V493" s="8"/>
      <c r="W493" s="8" t="s">
        <v>44</v>
      </c>
      <c r="X493" s="8"/>
    </row>
    <row r="494" customFormat="false" ht="13.9" hidden="false" customHeight="true" outlineLevel="0" collapsed="false">
      <c r="B494" s="5"/>
      <c r="C494" s="5"/>
      <c r="D494" s="5"/>
      <c r="E494" s="5" t="s">
        <v>75</v>
      </c>
      <c r="F494" s="7" t="s">
        <v>76</v>
      </c>
      <c r="G494" s="7"/>
      <c r="H494" s="8" t="s">
        <v>108</v>
      </c>
      <c r="I494" s="8"/>
      <c r="J494" s="8" t="s">
        <v>108</v>
      </c>
      <c r="K494" s="8" t="s">
        <v>44</v>
      </c>
      <c r="L494" s="8" t="s">
        <v>44</v>
      </c>
      <c r="M494" s="8" t="s">
        <v>44</v>
      </c>
      <c r="N494" s="8" t="s">
        <v>44</v>
      </c>
      <c r="O494" s="8" t="s">
        <v>108</v>
      </c>
      <c r="P494" s="8" t="s">
        <v>44</v>
      </c>
      <c r="Q494" s="8" t="s">
        <v>44</v>
      </c>
      <c r="R494" s="8" t="s">
        <v>44</v>
      </c>
      <c r="S494" s="8" t="s">
        <v>44</v>
      </c>
      <c r="T494" s="8" t="s">
        <v>44</v>
      </c>
      <c r="U494" s="8" t="s">
        <v>44</v>
      </c>
      <c r="V494" s="8"/>
      <c r="W494" s="8" t="s">
        <v>44</v>
      </c>
      <c r="X494" s="8"/>
    </row>
    <row r="495" customFormat="false" ht="13.9" hidden="false" customHeight="true" outlineLevel="0" collapsed="false">
      <c r="B495" s="5"/>
      <c r="C495" s="5"/>
      <c r="D495" s="5"/>
      <c r="E495" s="5" t="s">
        <v>77</v>
      </c>
      <c r="F495" s="7" t="s">
        <v>78</v>
      </c>
      <c r="G495" s="7"/>
      <c r="H495" s="8" t="s">
        <v>601</v>
      </c>
      <c r="I495" s="8"/>
      <c r="J495" s="8" t="s">
        <v>601</v>
      </c>
      <c r="K495" s="8" t="s">
        <v>601</v>
      </c>
      <c r="L495" s="8" t="s">
        <v>601</v>
      </c>
      <c r="M495" s="8" t="s">
        <v>44</v>
      </c>
      <c r="N495" s="8" t="s">
        <v>44</v>
      </c>
      <c r="O495" s="8" t="s">
        <v>44</v>
      </c>
      <c r="P495" s="8" t="s">
        <v>44</v>
      </c>
      <c r="Q495" s="8" t="s">
        <v>44</v>
      </c>
      <c r="R495" s="8" t="s">
        <v>44</v>
      </c>
      <c r="S495" s="8" t="s">
        <v>44</v>
      </c>
      <c r="T495" s="8" t="s">
        <v>44</v>
      </c>
      <c r="U495" s="8" t="s">
        <v>44</v>
      </c>
      <c r="V495" s="8"/>
      <c r="W495" s="8" t="s">
        <v>44</v>
      </c>
      <c r="X495" s="8"/>
    </row>
    <row r="496" customFormat="false" ht="13.9" hidden="false" customHeight="true" outlineLevel="0" collapsed="false">
      <c r="B496" s="5"/>
      <c r="C496" s="5"/>
      <c r="D496" s="5"/>
      <c r="E496" s="5" t="s">
        <v>80</v>
      </c>
      <c r="F496" s="7" t="s">
        <v>81</v>
      </c>
      <c r="G496" s="7"/>
      <c r="H496" s="8" t="s">
        <v>72</v>
      </c>
      <c r="I496" s="8"/>
      <c r="J496" s="8" t="s">
        <v>72</v>
      </c>
      <c r="K496" s="8" t="s">
        <v>72</v>
      </c>
      <c r="L496" s="8" t="s">
        <v>72</v>
      </c>
      <c r="M496" s="8" t="s">
        <v>44</v>
      </c>
      <c r="N496" s="8" t="s">
        <v>44</v>
      </c>
      <c r="O496" s="8" t="s">
        <v>44</v>
      </c>
      <c r="P496" s="8" t="s">
        <v>44</v>
      </c>
      <c r="Q496" s="8" t="s">
        <v>44</v>
      </c>
      <c r="R496" s="8" t="s">
        <v>44</v>
      </c>
      <c r="S496" s="8" t="s">
        <v>44</v>
      </c>
      <c r="T496" s="8" t="s">
        <v>44</v>
      </c>
      <c r="U496" s="8" t="s">
        <v>44</v>
      </c>
      <c r="V496" s="8"/>
      <c r="W496" s="8" t="s">
        <v>44</v>
      </c>
      <c r="X496" s="8"/>
    </row>
    <row r="497" customFormat="false" ht="13.9" hidden="false" customHeight="true" outlineLevel="0" collapsed="false">
      <c r="B497" s="5"/>
      <c r="C497" s="5"/>
      <c r="D497" s="5"/>
      <c r="E497" s="5" t="s">
        <v>83</v>
      </c>
      <c r="F497" s="7" t="s">
        <v>84</v>
      </c>
      <c r="G497" s="7"/>
      <c r="H497" s="8" t="s">
        <v>602</v>
      </c>
      <c r="I497" s="8"/>
      <c r="J497" s="8" t="s">
        <v>602</v>
      </c>
      <c r="K497" s="8" t="s">
        <v>602</v>
      </c>
      <c r="L497" s="8" t="s">
        <v>602</v>
      </c>
      <c r="M497" s="8" t="s">
        <v>44</v>
      </c>
      <c r="N497" s="8" t="s">
        <v>44</v>
      </c>
      <c r="O497" s="8" t="s">
        <v>44</v>
      </c>
      <c r="P497" s="8" t="s">
        <v>44</v>
      </c>
      <c r="Q497" s="8" t="s">
        <v>44</v>
      </c>
      <c r="R497" s="8" t="s">
        <v>44</v>
      </c>
      <c r="S497" s="8" t="s">
        <v>44</v>
      </c>
      <c r="T497" s="8" t="s">
        <v>44</v>
      </c>
      <c r="U497" s="8" t="s">
        <v>44</v>
      </c>
      <c r="V497" s="8"/>
      <c r="W497" s="8" t="s">
        <v>44</v>
      </c>
      <c r="X497" s="8"/>
    </row>
    <row r="498" customFormat="false" ht="13.9" hidden="false" customHeight="true" outlineLevel="0" collapsed="false">
      <c r="B498" s="5"/>
      <c r="C498" s="5"/>
      <c r="D498" s="5"/>
      <c r="E498" s="5" t="s">
        <v>86</v>
      </c>
      <c r="F498" s="7" t="s">
        <v>87</v>
      </c>
      <c r="G498" s="7"/>
      <c r="H498" s="8" t="s">
        <v>603</v>
      </c>
      <c r="I498" s="8"/>
      <c r="J498" s="8" t="s">
        <v>603</v>
      </c>
      <c r="K498" s="8" t="s">
        <v>603</v>
      </c>
      <c r="L498" s="8" t="s">
        <v>603</v>
      </c>
      <c r="M498" s="8" t="s">
        <v>44</v>
      </c>
      <c r="N498" s="8" t="s">
        <v>44</v>
      </c>
      <c r="O498" s="8" t="s">
        <v>44</v>
      </c>
      <c r="P498" s="8" t="s">
        <v>44</v>
      </c>
      <c r="Q498" s="8" t="s">
        <v>44</v>
      </c>
      <c r="R498" s="8" t="s">
        <v>44</v>
      </c>
      <c r="S498" s="8" t="s">
        <v>44</v>
      </c>
      <c r="T498" s="8" t="s">
        <v>44</v>
      </c>
      <c r="U498" s="8" t="s">
        <v>44</v>
      </c>
      <c r="V498" s="8"/>
      <c r="W498" s="8" t="s">
        <v>44</v>
      </c>
      <c r="X498" s="8"/>
    </row>
    <row r="499" customFormat="false" ht="13.9" hidden="false" customHeight="true" outlineLevel="0" collapsed="false">
      <c r="B499" s="5"/>
      <c r="C499" s="5"/>
      <c r="D499" s="5"/>
      <c r="E499" s="5" t="s">
        <v>89</v>
      </c>
      <c r="F499" s="7" t="s">
        <v>90</v>
      </c>
      <c r="G499" s="7"/>
      <c r="H499" s="8" t="s">
        <v>394</v>
      </c>
      <c r="I499" s="8"/>
      <c r="J499" s="8" t="s">
        <v>394</v>
      </c>
      <c r="K499" s="8" t="s">
        <v>394</v>
      </c>
      <c r="L499" s="8" t="s">
        <v>394</v>
      </c>
      <c r="M499" s="8" t="s">
        <v>44</v>
      </c>
      <c r="N499" s="8" t="s">
        <v>44</v>
      </c>
      <c r="O499" s="8" t="s">
        <v>44</v>
      </c>
      <c r="P499" s="8" t="s">
        <v>44</v>
      </c>
      <c r="Q499" s="8" t="s">
        <v>44</v>
      </c>
      <c r="R499" s="8" t="s">
        <v>44</v>
      </c>
      <c r="S499" s="8" t="s">
        <v>44</v>
      </c>
      <c r="T499" s="8" t="s">
        <v>44</v>
      </c>
      <c r="U499" s="8" t="s">
        <v>44</v>
      </c>
      <c r="V499" s="8"/>
      <c r="W499" s="8" t="s">
        <v>44</v>
      </c>
      <c r="X499" s="8"/>
    </row>
    <row r="500" customFormat="false" ht="13.9" hidden="false" customHeight="true" outlineLevel="0" collapsed="false">
      <c r="B500" s="5"/>
      <c r="C500" s="5"/>
      <c r="D500" s="5"/>
      <c r="E500" s="5" t="s">
        <v>61</v>
      </c>
      <c r="F500" s="7" t="s">
        <v>62</v>
      </c>
      <c r="G500" s="7"/>
      <c r="H500" s="8" t="s">
        <v>604</v>
      </c>
      <c r="I500" s="8"/>
      <c r="J500" s="8" t="s">
        <v>604</v>
      </c>
      <c r="K500" s="8" t="s">
        <v>604</v>
      </c>
      <c r="L500" s="8" t="s">
        <v>44</v>
      </c>
      <c r="M500" s="8" t="s">
        <v>604</v>
      </c>
      <c r="N500" s="8" t="s">
        <v>44</v>
      </c>
      <c r="O500" s="8" t="s">
        <v>44</v>
      </c>
      <c r="P500" s="8" t="s">
        <v>44</v>
      </c>
      <c r="Q500" s="8" t="s">
        <v>44</v>
      </c>
      <c r="R500" s="8" t="s">
        <v>44</v>
      </c>
      <c r="S500" s="8" t="s">
        <v>44</v>
      </c>
      <c r="T500" s="8" t="s">
        <v>44</v>
      </c>
      <c r="U500" s="8" t="s">
        <v>44</v>
      </c>
      <c r="V500" s="8"/>
      <c r="W500" s="8" t="s">
        <v>44</v>
      </c>
      <c r="X500" s="8"/>
    </row>
    <row r="501" customFormat="false" ht="13.9" hidden="false" customHeight="true" outlineLevel="0" collapsed="false">
      <c r="B501" s="5"/>
      <c r="C501" s="5"/>
      <c r="D501" s="5"/>
      <c r="E501" s="5" t="s">
        <v>93</v>
      </c>
      <c r="F501" s="7" t="s">
        <v>94</v>
      </c>
      <c r="G501" s="7"/>
      <c r="H501" s="8" t="s">
        <v>60</v>
      </c>
      <c r="I501" s="8"/>
      <c r="J501" s="8" t="s">
        <v>60</v>
      </c>
      <c r="K501" s="8" t="s">
        <v>60</v>
      </c>
      <c r="L501" s="8" t="s">
        <v>44</v>
      </c>
      <c r="M501" s="8" t="s">
        <v>60</v>
      </c>
      <c r="N501" s="8" t="s">
        <v>44</v>
      </c>
      <c r="O501" s="8" t="s">
        <v>44</v>
      </c>
      <c r="P501" s="8" t="s">
        <v>44</v>
      </c>
      <c r="Q501" s="8" t="s">
        <v>44</v>
      </c>
      <c r="R501" s="8" t="s">
        <v>44</v>
      </c>
      <c r="S501" s="8" t="s">
        <v>44</v>
      </c>
      <c r="T501" s="8" t="s">
        <v>44</v>
      </c>
      <c r="U501" s="8" t="s">
        <v>44</v>
      </c>
      <c r="V501" s="8"/>
      <c r="W501" s="8" t="s">
        <v>44</v>
      </c>
      <c r="X501" s="8"/>
    </row>
    <row r="502" customFormat="false" ht="13.9" hidden="false" customHeight="true" outlineLevel="0" collapsed="false">
      <c r="B502" s="5"/>
      <c r="C502" s="5"/>
      <c r="D502" s="5"/>
      <c r="E502" s="5" t="s">
        <v>99</v>
      </c>
      <c r="F502" s="7" t="s">
        <v>100</v>
      </c>
      <c r="G502" s="7"/>
      <c r="H502" s="8" t="s">
        <v>101</v>
      </c>
      <c r="I502" s="8"/>
      <c r="J502" s="8" t="s">
        <v>101</v>
      </c>
      <c r="K502" s="8" t="s">
        <v>101</v>
      </c>
      <c r="L502" s="8" t="s">
        <v>44</v>
      </c>
      <c r="M502" s="8" t="s">
        <v>101</v>
      </c>
      <c r="N502" s="8" t="s">
        <v>44</v>
      </c>
      <c r="O502" s="8" t="s">
        <v>44</v>
      </c>
      <c r="P502" s="8" t="s">
        <v>44</v>
      </c>
      <c r="Q502" s="8" t="s">
        <v>44</v>
      </c>
      <c r="R502" s="8" t="s">
        <v>44</v>
      </c>
      <c r="S502" s="8" t="s">
        <v>44</v>
      </c>
      <c r="T502" s="8" t="s">
        <v>44</v>
      </c>
      <c r="U502" s="8" t="s">
        <v>44</v>
      </c>
      <c r="V502" s="8"/>
      <c r="W502" s="8" t="s">
        <v>44</v>
      </c>
      <c r="X502" s="8"/>
    </row>
    <row r="503" customFormat="false" ht="13.9" hidden="false" customHeight="true" outlineLevel="0" collapsed="false">
      <c r="B503" s="5"/>
      <c r="C503" s="5"/>
      <c r="D503" s="5"/>
      <c r="E503" s="5" t="s">
        <v>64</v>
      </c>
      <c r="F503" s="7" t="s">
        <v>65</v>
      </c>
      <c r="G503" s="7"/>
      <c r="H503" s="8" t="s">
        <v>605</v>
      </c>
      <c r="I503" s="8"/>
      <c r="J503" s="8" t="s">
        <v>605</v>
      </c>
      <c r="K503" s="8" t="s">
        <v>605</v>
      </c>
      <c r="L503" s="8" t="s">
        <v>44</v>
      </c>
      <c r="M503" s="8" t="s">
        <v>605</v>
      </c>
      <c r="N503" s="8" t="s">
        <v>44</v>
      </c>
      <c r="O503" s="8" t="s">
        <v>44</v>
      </c>
      <c r="P503" s="8" t="s">
        <v>44</v>
      </c>
      <c r="Q503" s="8" t="s">
        <v>44</v>
      </c>
      <c r="R503" s="8" t="s">
        <v>44</v>
      </c>
      <c r="S503" s="8" t="s">
        <v>44</v>
      </c>
      <c r="T503" s="8" t="s">
        <v>44</v>
      </c>
      <c r="U503" s="8" t="s">
        <v>44</v>
      </c>
      <c r="V503" s="8"/>
      <c r="W503" s="8" t="s">
        <v>44</v>
      </c>
      <c r="X503" s="8"/>
    </row>
    <row r="504" customFormat="false" ht="17.85" hidden="false" customHeight="true" outlineLevel="0" collapsed="false">
      <c r="B504" s="5"/>
      <c r="C504" s="5"/>
      <c r="D504" s="5"/>
      <c r="E504" s="5" t="s">
        <v>118</v>
      </c>
      <c r="F504" s="7" t="s">
        <v>119</v>
      </c>
      <c r="G504" s="7"/>
      <c r="H504" s="8" t="s">
        <v>120</v>
      </c>
      <c r="I504" s="8"/>
      <c r="J504" s="8" t="s">
        <v>120</v>
      </c>
      <c r="K504" s="8" t="s">
        <v>120</v>
      </c>
      <c r="L504" s="8" t="s">
        <v>44</v>
      </c>
      <c r="M504" s="8" t="s">
        <v>120</v>
      </c>
      <c r="N504" s="8" t="s">
        <v>44</v>
      </c>
      <c r="O504" s="8" t="s">
        <v>44</v>
      </c>
      <c r="P504" s="8" t="s">
        <v>44</v>
      </c>
      <c r="Q504" s="8" t="s">
        <v>44</v>
      </c>
      <c r="R504" s="8" t="s">
        <v>44</v>
      </c>
      <c r="S504" s="8" t="s">
        <v>44</v>
      </c>
      <c r="T504" s="8" t="s">
        <v>44</v>
      </c>
      <c r="U504" s="8" t="s">
        <v>44</v>
      </c>
      <c r="V504" s="8"/>
      <c r="W504" s="8" t="s">
        <v>44</v>
      </c>
      <c r="X504" s="8"/>
    </row>
    <row r="505" customFormat="false" ht="13.9" hidden="false" customHeight="true" outlineLevel="0" collapsed="false">
      <c r="B505" s="5"/>
      <c r="C505" s="5"/>
      <c r="D505" s="5"/>
      <c r="E505" s="5" t="s">
        <v>48</v>
      </c>
      <c r="F505" s="7" t="s">
        <v>49</v>
      </c>
      <c r="G505" s="7"/>
      <c r="H505" s="8" t="s">
        <v>606</v>
      </c>
      <c r="I505" s="8"/>
      <c r="J505" s="8" t="s">
        <v>44</v>
      </c>
      <c r="K505" s="8" t="s">
        <v>44</v>
      </c>
      <c r="L505" s="8" t="s">
        <v>44</v>
      </c>
      <c r="M505" s="8" t="s">
        <v>44</v>
      </c>
      <c r="N505" s="8" t="s">
        <v>44</v>
      </c>
      <c r="O505" s="8" t="s">
        <v>44</v>
      </c>
      <c r="P505" s="8" t="s">
        <v>44</v>
      </c>
      <c r="Q505" s="8" t="s">
        <v>44</v>
      </c>
      <c r="R505" s="8" t="s">
        <v>44</v>
      </c>
      <c r="S505" s="8" t="s">
        <v>606</v>
      </c>
      <c r="T505" s="8" t="s">
        <v>606</v>
      </c>
      <c r="U505" s="8" t="s">
        <v>606</v>
      </c>
      <c r="V505" s="8"/>
      <c r="W505" s="8" t="s">
        <v>44</v>
      </c>
      <c r="X505" s="8"/>
    </row>
    <row r="506" customFormat="false" ht="13.9" hidden="false" customHeight="true" outlineLevel="0" collapsed="false">
      <c r="B506" s="5"/>
      <c r="C506" s="5"/>
      <c r="D506" s="5"/>
      <c r="E506" s="5" t="s">
        <v>51</v>
      </c>
      <c r="F506" s="7" t="s">
        <v>49</v>
      </c>
      <c r="G506" s="7"/>
      <c r="H506" s="8" t="s">
        <v>607</v>
      </c>
      <c r="I506" s="8"/>
      <c r="J506" s="8" t="s">
        <v>44</v>
      </c>
      <c r="K506" s="8" t="s">
        <v>44</v>
      </c>
      <c r="L506" s="8" t="s">
        <v>44</v>
      </c>
      <c r="M506" s="8" t="s">
        <v>44</v>
      </c>
      <c r="N506" s="8" t="s">
        <v>44</v>
      </c>
      <c r="O506" s="8" t="s">
        <v>44</v>
      </c>
      <c r="P506" s="8" t="s">
        <v>44</v>
      </c>
      <c r="Q506" s="8" t="s">
        <v>44</v>
      </c>
      <c r="R506" s="8" t="s">
        <v>44</v>
      </c>
      <c r="S506" s="8" t="s">
        <v>607</v>
      </c>
      <c r="T506" s="8" t="s">
        <v>607</v>
      </c>
      <c r="U506" s="8" t="s">
        <v>607</v>
      </c>
      <c r="V506" s="8"/>
      <c r="W506" s="8" t="s">
        <v>44</v>
      </c>
      <c r="X506" s="8"/>
    </row>
    <row r="507" customFormat="false" ht="13.9" hidden="false" customHeight="true" outlineLevel="0" collapsed="false">
      <c r="B507" s="5" t="s">
        <v>608</v>
      </c>
      <c r="C507" s="5"/>
      <c r="D507" s="5"/>
      <c r="E507" s="5"/>
      <c r="F507" s="7" t="s">
        <v>609</v>
      </c>
      <c r="G507" s="7"/>
      <c r="H507" s="8" t="s">
        <v>610</v>
      </c>
      <c r="I507" s="8"/>
      <c r="J507" s="8" t="s">
        <v>611</v>
      </c>
      <c r="K507" s="8" t="s">
        <v>612</v>
      </c>
      <c r="L507" s="8" t="s">
        <v>613</v>
      </c>
      <c r="M507" s="8" t="s">
        <v>614</v>
      </c>
      <c r="N507" s="8" t="s">
        <v>615</v>
      </c>
      <c r="O507" s="8" t="s">
        <v>44</v>
      </c>
      <c r="P507" s="8" t="s">
        <v>44</v>
      </c>
      <c r="Q507" s="8" t="s">
        <v>44</v>
      </c>
      <c r="R507" s="8" t="s">
        <v>44</v>
      </c>
      <c r="S507" s="8" t="s">
        <v>616</v>
      </c>
      <c r="T507" s="8" t="s">
        <v>616</v>
      </c>
      <c r="U507" s="8" t="s">
        <v>44</v>
      </c>
      <c r="V507" s="8"/>
      <c r="W507" s="8" t="s">
        <v>44</v>
      </c>
      <c r="X507" s="8"/>
    </row>
    <row r="508" customFormat="false" ht="13.9" hidden="false" customHeight="true" outlineLevel="0" collapsed="false">
      <c r="B508" s="5"/>
      <c r="C508" s="5"/>
      <c r="D508" s="5" t="s">
        <v>617</v>
      </c>
      <c r="E508" s="5"/>
      <c r="F508" s="7" t="s">
        <v>618</v>
      </c>
      <c r="G508" s="7"/>
      <c r="H508" s="8" t="s">
        <v>619</v>
      </c>
      <c r="I508" s="8"/>
      <c r="J508" s="8" t="s">
        <v>620</v>
      </c>
      <c r="K508" s="8" t="s">
        <v>621</v>
      </c>
      <c r="L508" s="8" t="s">
        <v>613</v>
      </c>
      <c r="M508" s="8" t="s">
        <v>622</v>
      </c>
      <c r="N508" s="8" t="s">
        <v>623</v>
      </c>
      <c r="O508" s="8" t="s">
        <v>44</v>
      </c>
      <c r="P508" s="8" t="s">
        <v>44</v>
      </c>
      <c r="Q508" s="8" t="s">
        <v>44</v>
      </c>
      <c r="R508" s="8" t="s">
        <v>44</v>
      </c>
      <c r="S508" s="8" t="s">
        <v>616</v>
      </c>
      <c r="T508" s="8" t="s">
        <v>616</v>
      </c>
      <c r="U508" s="8" t="s">
        <v>44</v>
      </c>
      <c r="V508" s="8"/>
      <c r="W508" s="8" t="s">
        <v>44</v>
      </c>
      <c r="X508" s="8"/>
    </row>
    <row r="509" customFormat="false" ht="17.85" hidden="false" customHeight="true" outlineLevel="0" collapsed="false">
      <c r="B509" s="5"/>
      <c r="C509" s="5"/>
      <c r="D509" s="5"/>
      <c r="E509" s="5" t="s">
        <v>624</v>
      </c>
      <c r="F509" s="7" t="s">
        <v>625</v>
      </c>
      <c r="G509" s="7"/>
      <c r="H509" s="8" t="s">
        <v>623</v>
      </c>
      <c r="I509" s="8"/>
      <c r="J509" s="8" t="s">
        <v>623</v>
      </c>
      <c r="K509" s="8" t="s">
        <v>44</v>
      </c>
      <c r="L509" s="8" t="s">
        <v>44</v>
      </c>
      <c r="M509" s="8" t="s">
        <v>44</v>
      </c>
      <c r="N509" s="8" t="s">
        <v>623</v>
      </c>
      <c r="O509" s="8" t="s">
        <v>44</v>
      </c>
      <c r="P509" s="8" t="s">
        <v>44</v>
      </c>
      <c r="Q509" s="8" t="s">
        <v>44</v>
      </c>
      <c r="R509" s="8" t="s">
        <v>44</v>
      </c>
      <c r="S509" s="8" t="s">
        <v>44</v>
      </c>
      <c r="T509" s="8" t="s">
        <v>44</v>
      </c>
      <c r="U509" s="8" t="s">
        <v>44</v>
      </c>
      <c r="V509" s="8"/>
      <c r="W509" s="8" t="s">
        <v>44</v>
      </c>
      <c r="X509" s="8"/>
    </row>
    <row r="510" customFormat="false" ht="13.9" hidden="false" customHeight="true" outlineLevel="0" collapsed="false">
      <c r="B510" s="5"/>
      <c r="C510" s="5"/>
      <c r="D510" s="5"/>
      <c r="E510" s="5" t="s">
        <v>89</v>
      </c>
      <c r="F510" s="7" t="s">
        <v>90</v>
      </c>
      <c r="G510" s="7"/>
      <c r="H510" s="8" t="s">
        <v>613</v>
      </c>
      <c r="I510" s="8"/>
      <c r="J510" s="8" t="s">
        <v>613</v>
      </c>
      <c r="K510" s="8" t="s">
        <v>613</v>
      </c>
      <c r="L510" s="8" t="s">
        <v>613</v>
      </c>
      <c r="M510" s="8" t="s">
        <v>44</v>
      </c>
      <c r="N510" s="8" t="s">
        <v>44</v>
      </c>
      <c r="O510" s="8" t="s">
        <v>44</v>
      </c>
      <c r="P510" s="8" t="s">
        <v>44</v>
      </c>
      <c r="Q510" s="8" t="s">
        <v>44</v>
      </c>
      <c r="R510" s="8" t="s">
        <v>44</v>
      </c>
      <c r="S510" s="8" t="s">
        <v>44</v>
      </c>
      <c r="T510" s="8" t="s">
        <v>44</v>
      </c>
      <c r="U510" s="8" t="s">
        <v>44</v>
      </c>
      <c r="V510" s="8"/>
      <c r="W510" s="8" t="s">
        <v>44</v>
      </c>
      <c r="X510" s="8"/>
    </row>
    <row r="511" customFormat="false" ht="13.9" hidden="false" customHeight="true" outlineLevel="0" collapsed="false">
      <c r="B511" s="5"/>
      <c r="C511" s="5"/>
      <c r="D511" s="5"/>
      <c r="E511" s="5" t="s">
        <v>61</v>
      </c>
      <c r="F511" s="7" t="s">
        <v>62</v>
      </c>
      <c r="G511" s="7"/>
      <c r="H511" s="8" t="s">
        <v>626</v>
      </c>
      <c r="I511" s="8"/>
      <c r="J511" s="8" t="s">
        <v>626</v>
      </c>
      <c r="K511" s="8" t="s">
        <v>626</v>
      </c>
      <c r="L511" s="8" t="s">
        <v>44</v>
      </c>
      <c r="M511" s="8" t="s">
        <v>626</v>
      </c>
      <c r="N511" s="8" t="s">
        <v>44</v>
      </c>
      <c r="O511" s="8" t="s">
        <v>44</v>
      </c>
      <c r="P511" s="8" t="s">
        <v>44</v>
      </c>
      <c r="Q511" s="8" t="s">
        <v>44</v>
      </c>
      <c r="R511" s="8" t="s">
        <v>44</v>
      </c>
      <c r="S511" s="8" t="s">
        <v>44</v>
      </c>
      <c r="T511" s="8" t="s">
        <v>44</v>
      </c>
      <c r="U511" s="8" t="s">
        <v>44</v>
      </c>
      <c r="V511" s="8"/>
      <c r="W511" s="8" t="s">
        <v>44</v>
      </c>
      <c r="X511" s="8"/>
    </row>
    <row r="512" customFormat="false" ht="13.9" hidden="false" customHeight="true" outlineLevel="0" collapsed="false">
      <c r="B512" s="5"/>
      <c r="C512" s="5"/>
      <c r="D512" s="5"/>
      <c r="E512" s="5" t="s">
        <v>93</v>
      </c>
      <c r="F512" s="7" t="s">
        <v>94</v>
      </c>
      <c r="G512" s="7"/>
      <c r="H512" s="8" t="s">
        <v>72</v>
      </c>
      <c r="I512" s="8"/>
      <c r="J512" s="8" t="s">
        <v>72</v>
      </c>
      <c r="K512" s="8" t="s">
        <v>72</v>
      </c>
      <c r="L512" s="8" t="s">
        <v>44</v>
      </c>
      <c r="M512" s="8" t="s">
        <v>72</v>
      </c>
      <c r="N512" s="8" t="s">
        <v>44</v>
      </c>
      <c r="O512" s="8" t="s">
        <v>44</v>
      </c>
      <c r="P512" s="8" t="s">
        <v>44</v>
      </c>
      <c r="Q512" s="8" t="s">
        <v>44</v>
      </c>
      <c r="R512" s="8" t="s">
        <v>44</v>
      </c>
      <c r="S512" s="8" t="s">
        <v>44</v>
      </c>
      <c r="T512" s="8" t="s">
        <v>44</v>
      </c>
      <c r="U512" s="8" t="s">
        <v>44</v>
      </c>
      <c r="V512" s="8"/>
      <c r="W512" s="8" t="s">
        <v>44</v>
      </c>
      <c r="X512" s="8"/>
    </row>
    <row r="513" customFormat="false" ht="13.9" hidden="false" customHeight="true" outlineLevel="0" collapsed="false">
      <c r="B513" s="5"/>
      <c r="C513" s="5"/>
      <c r="D513" s="5"/>
      <c r="E513" s="5" t="s">
        <v>64</v>
      </c>
      <c r="F513" s="7" t="s">
        <v>65</v>
      </c>
      <c r="G513" s="7"/>
      <c r="H513" s="8" t="s">
        <v>149</v>
      </c>
      <c r="I513" s="8"/>
      <c r="J513" s="8" t="s">
        <v>149</v>
      </c>
      <c r="K513" s="8" t="s">
        <v>149</v>
      </c>
      <c r="L513" s="8" t="s">
        <v>44</v>
      </c>
      <c r="M513" s="8" t="s">
        <v>149</v>
      </c>
      <c r="N513" s="8" t="s">
        <v>44</v>
      </c>
      <c r="O513" s="8" t="s">
        <v>44</v>
      </c>
      <c r="P513" s="8" t="s">
        <v>44</v>
      </c>
      <c r="Q513" s="8" t="s">
        <v>44</v>
      </c>
      <c r="R513" s="8" t="s">
        <v>44</v>
      </c>
      <c r="S513" s="8" t="s">
        <v>44</v>
      </c>
      <c r="T513" s="8" t="s">
        <v>44</v>
      </c>
      <c r="U513" s="8" t="s">
        <v>44</v>
      </c>
      <c r="V513" s="8"/>
      <c r="W513" s="8" t="s">
        <v>44</v>
      </c>
      <c r="X513" s="8"/>
    </row>
    <row r="514" customFormat="false" ht="13.9" hidden="false" customHeight="true" outlineLevel="0" collapsed="false">
      <c r="B514" s="5"/>
      <c r="C514" s="5"/>
      <c r="D514" s="5"/>
      <c r="E514" s="5" t="s">
        <v>167</v>
      </c>
      <c r="F514" s="7" t="s">
        <v>49</v>
      </c>
      <c r="G514" s="7"/>
      <c r="H514" s="8" t="s">
        <v>616</v>
      </c>
      <c r="I514" s="8"/>
      <c r="J514" s="8" t="s">
        <v>44</v>
      </c>
      <c r="K514" s="8" t="s">
        <v>44</v>
      </c>
      <c r="L514" s="8" t="s">
        <v>44</v>
      </c>
      <c r="M514" s="8" t="s">
        <v>44</v>
      </c>
      <c r="N514" s="8" t="s">
        <v>44</v>
      </c>
      <c r="O514" s="8" t="s">
        <v>44</v>
      </c>
      <c r="P514" s="8" t="s">
        <v>44</v>
      </c>
      <c r="Q514" s="8" t="s">
        <v>44</v>
      </c>
      <c r="R514" s="8" t="s">
        <v>44</v>
      </c>
      <c r="S514" s="8" t="s">
        <v>616</v>
      </c>
      <c r="T514" s="8" t="s">
        <v>616</v>
      </c>
      <c r="U514" s="8" t="s">
        <v>44</v>
      </c>
      <c r="V514" s="8"/>
      <c r="W514" s="8" t="s">
        <v>44</v>
      </c>
      <c r="X514" s="8"/>
    </row>
    <row r="515" customFormat="false" ht="13.9" hidden="false" customHeight="true" outlineLevel="0" collapsed="false">
      <c r="B515" s="5"/>
      <c r="C515" s="5"/>
      <c r="D515" s="5" t="s">
        <v>627</v>
      </c>
      <c r="E515" s="5"/>
      <c r="F515" s="7" t="s">
        <v>628</v>
      </c>
      <c r="G515" s="7"/>
      <c r="H515" s="8" t="s">
        <v>95</v>
      </c>
      <c r="I515" s="8"/>
      <c r="J515" s="8" t="s">
        <v>95</v>
      </c>
      <c r="K515" s="8" t="s">
        <v>44</v>
      </c>
      <c r="L515" s="8" t="s">
        <v>44</v>
      </c>
      <c r="M515" s="8" t="s">
        <v>44</v>
      </c>
      <c r="N515" s="8" t="s">
        <v>95</v>
      </c>
      <c r="O515" s="8" t="s">
        <v>44</v>
      </c>
      <c r="P515" s="8" t="s">
        <v>44</v>
      </c>
      <c r="Q515" s="8" t="s">
        <v>44</v>
      </c>
      <c r="R515" s="8" t="s">
        <v>44</v>
      </c>
      <c r="S515" s="8" t="s">
        <v>44</v>
      </c>
      <c r="T515" s="8" t="s">
        <v>44</v>
      </c>
      <c r="U515" s="8" t="s">
        <v>44</v>
      </c>
      <c r="V515" s="8"/>
      <c r="W515" s="8" t="s">
        <v>44</v>
      </c>
      <c r="X515" s="8"/>
    </row>
    <row r="516" customFormat="false" ht="17.85" hidden="false" customHeight="true" outlineLevel="0" collapsed="false">
      <c r="B516" s="5"/>
      <c r="C516" s="5"/>
      <c r="D516" s="5"/>
      <c r="E516" s="5" t="s">
        <v>624</v>
      </c>
      <c r="F516" s="7" t="s">
        <v>625</v>
      </c>
      <c r="G516" s="7"/>
      <c r="H516" s="8" t="s">
        <v>95</v>
      </c>
      <c r="I516" s="8"/>
      <c r="J516" s="8" t="s">
        <v>95</v>
      </c>
      <c r="K516" s="8" t="s">
        <v>44</v>
      </c>
      <c r="L516" s="8" t="s">
        <v>44</v>
      </c>
      <c r="M516" s="8" t="s">
        <v>44</v>
      </c>
      <c r="N516" s="8" t="s">
        <v>95</v>
      </c>
      <c r="O516" s="8" t="s">
        <v>44</v>
      </c>
      <c r="P516" s="8" t="s">
        <v>44</v>
      </c>
      <c r="Q516" s="8" t="s">
        <v>44</v>
      </c>
      <c r="R516" s="8" t="s">
        <v>44</v>
      </c>
      <c r="S516" s="8" t="s">
        <v>44</v>
      </c>
      <c r="T516" s="8" t="s">
        <v>44</v>
      </c>
      <c r="U516" s="8" t="s">
        <v>44</v>
      </c>
      <c r="V516" s="8"/>
      <c r="W516" s="8" t="s">
        <v>44</v>
      </c>
      <c r="X516" s="8"/>
    </row>
    <row r="517" customFormat="false" ht="13.9" hidden="false" customHeight="true" outlineLevel="0" collapsed="false">
      <c r="B517" s="5"/>
      <c r="C517" s="5"/>
      <c r="D517" s="5" t="s">
        <v>629</v>
      </c>
      <c r="E517" s="5"/>
      <c r="F517" s="7" t="s">
        <v>59</v>
      </c>
      <c r="G517" s="7"/>
      <c r="H517" s="8" t="s">
        <v>630</v>
      </c>
      <c r="I517" s="8"/>
      <c r="J517" s="8" t="s">
        <v>630</v>
      </c>
      <c r="K517" s="8" t="s">
        <v>631</v>
      </c>
      <c r="L517" s="8" t="s">
        <v>44</v>
      </c>
      <c r="M517" s="8" t="s">
        <v>631</v>
      </c>
      <c r="N517" s="8" t="s">
        <v>632</v>
      </c>
      <c r="O517" s="8" t="s">
        <v>44</v>
      </c>
      <c r="P517" s="8" t="s">
        <v>44</v>
      </c>
      <c r="Q517" s="8" t="s">
        <v>44</v>
      </c>
      <c r="R517" s="8" t="s">
        <v>44</v>
      </c>
      <c r="S517" s="8" t="s">
        <v>44</v>
      </c>
      <c r="T517" s="8" t="s">
        <v>44</v>
      </c>
      <c r="U517" s="8" t="s">
        <v>44</v>
      </c>
      <c r="V517" s="8"/>
      <c r="W517" s="8" t="s">
        <v>44</v>
      </c>
      <c r="X517" s="8"/>
    </row>
    <row r="518" customFormat="false" ht="30.2" hidden="false" customHeight="true" outlineLevel="0" collapsed="false">
      <c r="B518" s="5"/>
      <c r="C518" s="5"/>
      <c r="D518" s="5"/>
      <c r="E518" s="5" t="s">
        <v>449</v>
      </c>
      <c r="F518" s="7" t="s">
        <v>450</v>
      </c>
      <c r="G518" s="7"/>
      <c r="H518" s="8" t="s">
        <v>632</v>
      </c>
      <c r="I518" s="8"/>
      <c r="J518" s="8" t="s">
        <v>632</v>
      </c>
      <c r="K518" s="8" t="s">
        <v>44</v>
      </c>
      <c r="L518" s="8" t="s">
        <v>44</v>
      </c>
      <c r="M518" s="8" t="s">
        <v>44</v>
      </c>
      <c r="N518" s="8" t="s">
        <v>632</v>
      </c>
      <c r="O518" s="8" t="s">
        <v>44</v>
      </c>
      <c r="P518" s="8" t="s">
        <v>44</v>
      </c>
      <c r="Q518" s="8" t="s">
        <v>44</v>
      </c>
      <c r="R518" s="8" t="s">
        <v>44</v>
      </c>
      <c r="S518" s="8" t="s">
        <v>44</v>
      </c>
      <c r="T518" s="8" t="s">
        <v>44</v>
      </c>
      <c r="U518" s="8" t="s">
        <v>44</v>
      </c>
      <c r="V518" s="8"/>
      <c r="W518" s="8" t="s">
        <v>44</v>
      </c>
      <c r="X518" s="8"/>
    </row>
    <row r="519" customFormat="false" ht="8.45" hidden="false" customHeight="true" outlineLevel="0" collapsed="false">
      <c r="B519" s="5" t="s">
        <v>1</v>
      </c>
      <c r="C519" s="5"/>
      <c r="D519" s="5" t="s">
        <v>2</v>
      </c>
      <c r="E519" s="5" t="s">
        <v>3</v>
      </c>
      <c r="F519" s="5" t="s">
        <v>4</v>
      </c>
      <c r="G519" s="5"/>
      <c r="H519" s="5" t="s">
        <v>5</v>
      </c>
      <c r="I519" s="5"/>
      <c r="J519" s="5" t="s">
        <v>6</v>
      </c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</row>
    <row r="520" customFormat="false" ht="11.65" hidden="false" customHeight="true" outlineLevel="0" collapsed="false">
      <c r="B520" s="5"/>
      <c r="C520" s="5"/>
      <c r="D520" s="5"/>
      <c r="E520" s="5"/>
      <c r="F520" s="5"/>
      <c r="G520" s="5"/>
      <c r="H520" s="5"/>
      <c r="I520" s="5"/>
      <c r="J520" s="5" t="s">
        <v>7</v>
      </c>
      <c r="K520" s="5" t="s">
        <v>8</v>
      </c>
      <c r="L520" s="5"/>
      <c r="M520" s="5"/>
      <c r="N520" s="5"/>
      <c r="O520" s="5"/>
      <c r="P520" s="5"/>
      <c r="Q520" s="5"/>
      <c r="R520" s="5"/>
      <c r="S520" s="5" t="s">
        <v>9</v>
      </c>
      <c r="T520" s="5" t="s">
        <v>8</v>
      </c>
      <c r="U520" s="5"/>
      <c r="V520" s="5"/>
      <c r="W520" s="5"/>
      <c r="X520" s="5"/>
    </row>
    <row r="521" customFormat="false" ht="2.25" hidden="false" customHeight="tru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 t="s">
        <v>10</v>
      </c>
      <c r="U521" s="5" t="s">
        <v>11</v>
      </c>
      <c r="V521" s="5"/>
      <c r="W521" s="5" t="s">
        <v>12</v>
      </c>
      <c r="X521" s="5"/>
    </row>
    <row r="522" customFormat="false" ht="5.45" hidden="false" customHeight="tru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K522" s="5" t="s">
        <v>13</v>
      </c>
      <c r="L522" s="5" t="s">
        <v>8</v>
      </c>
      <c r="M522" s="5"/>
      <c r="N522" s="5" t="s">
        <v>14</v>
      </c>
      <c r="O522" s="5" t="s">
        <v>15</v>
      </c>
      <c r="P522" s="5" t="s">
        <v>16</v>
      </c>
      <c r="Q522" s="5" t="s">
        <v>17</v>
      </c>
      <c r="R522" s="5" t="s">
        <v>18</v>
      </c>
      <c r="S522" s="5"/>
      <c r="T522" s="5"/>
      <c r="U522" s="5"/>
      <c r="V522" s="5"/>
      <c r="W522" s="5"/>
      <c r="X522" s="5"/>
    </row>
    <row r="523" customFormat="false" ht="2.25" hidden="false" customHeight="tru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 t="s">
        <v>19</v>
      </c>
      <c r="V523" s="5"/>
      <c r="W523" s="5"/>
      <c r="X523" s="5"/>
    </row>
    <row r="524" customFormat="false" ht="40.35" hidden="false" customHeight="tru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 t="s">
        <v>20</v>
      </c>
      <c r="M524" s="5" t="s">
        <v>21</v>
      </c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</row>
    <row r="525" customFormat="false" ht="8.45" hidden="false" customHeight="true" outlineLevel="0" collapsed="false">
      <c r="B525" s="6" t="s">
        <v>22</v>
      </c>
      <c r="C525" s="6"/>
      <c r="D525" s="6" t="s">
        <v>23</v>
      </c>
      <c r="E525" s="6" t="s">
        <v>24</v>
      </c>
      <c r="F525" s="6" t="s">
        <v>25</v>
      </c>
      <c r="G525" s="6"/>
      <c r="H525" s="6" t="s">
        <v>26</v>
      </c>
      <c r="I525" s="6"/>
      <c r="J525" s="6" t="s">
        <v>27</v>
      </c>
      <c r="K525" s="6" t="s">
        <v>28</v>
      </c>
      <c r="L525" s="6" t="s">
        <v>29</v>
      </c>
      <c r="M525" s="6" t="s">
        <v>30</v>
      </c>
      <c r="N525" s="6" t="s">
        <v>31</v>
      </c>
      <c r="O525" s="6" t="s">
        <v>32</v>
      </c>
      <c r="P525" s="6" t="s">
        <v>33</v>
      </c>
      <c r="Q525" s="6" t="s">
        <v>34</v>
      </c>
      <c r="R525" s="6" t="s">
        <v>35</v>
      </c>
      <c r="S525" s="6" t="s">
        <v>36</v>
      </c>
      <c r="T525" s="6" t="s">
        <v>37</v>
      </c>
      <c r="U525" s="6" t="s">
        <v>38</v>
      </c>
      <c r="V525" s="6"/>
      <c r="W525" s="6" t="s">
        <v>39</v>
      </c>
      <c r="X525" s="6"/>
    </row>
    <row r="526" customFormat="false" ht="13.9" hidden="false" customHeight="true" outlineLevel="0" collapsed="false">
      <c r="B526" s="5"/>
      <c r="C526" s="5"/>
      <c r="D526" s="5"/>
      <c r="E526" s="5" t="s">
        <v>61</v>
      </c>
      <c r="F526" s="7" t="s">
        <v>62</v>
      </c>
      <c r="G526" s="7"/>
      <c r="H526" s="8" t="s">
        <v>633</v>
      </c>
      <c r="I526" s="8"/>
      <c r="J526" s="8" t="s">
        <v>633</v>
      </c>
      <c r="K526" s="8" t="s">
        <v>633</v>
      </c>
      <c r="L526" s="8" t="s">
        <v>44</v>
      </c>
      <c r="M526" s="8" t="s">
        <v>633</v>
      </c>
      <c r="N526" s="8" t="s">
        <v>44</v>
      </c>
      <c r="O526" s="8" t="s">
        <v>44</v>
      </c>
      <c r="P526" s="8" t="s">
        <v>44</v>
      </c>
      <c r="Q526" s="8" t="s">
        <v>44</v>
      </c>
      <c r="R526" s="8" t="s">
        <v>44</v>
      </c>
      <c r="S526" s="8" t="s">
        <v>44</v>
      </c>
      <c r="T526" s="8" t="s">
        <v>44</v>
      </c>
      <c r="U526" s="8" t="s">
        <v>44</v>
      </c>
      <c r="V526" s="8"/>
      <c r="W526" s="8" t="s">
        <v>44</v>
      </c>
      <c r="X526" s="8"/>
    </row>
    <row r="527" customFormat="false" ht="13.9" hidden="false" customHeight="true" outlineLevel="0" collapsed="false">
      <c r="B527" s="5"/>
      <c r="C527" s="5"/>
      <c r="D527" s="5"/>
      <c r="E527" s="5" t="s">
        <v>64</v>
      </c>
      <c r="F527" s="7" t="s">
        <v>65</v>
      </c>
      <c r="G527" s="7"/>
      <c r="H527" s="8" t="s">
        <v>72</v>
      </c>
      <c r="I527" s="8"/>
      <c r="J527" s="8" t="s">
        <v>72</v>
      </c>
      <c r="K527" s="8" t="s">
        <v>72</v>
      </c>
      <c r="L527" s="8" t="s">
        <v>44</v>
      </c>
      <c r="M527" s="8" t="s">
        <v>72</v>
      </c>
      <c r="N527" s="8" t="s">
        <v>44</v>
      </c>
      <c r="O527" s="8" t="s">
        <v>44</v>
      </c>
      <c r="P527" s="8" t="s">
        <v>44</v>
      </c>
      <c r="Q527" s="8" t="s">
        <v>44</v>
      </c>
      <c r="R527" s="8" t="s">
        <v>44</v>
      </c>
      <c r="S527" s="8" t="s">
        <v>44</v>
      </c>
      <c r="T527" s="8" t="s">
        <v>44</v>
      </c>
      <c r="U527" s="8" t="s">
        <v>44</v>
      </c>
      <c r="V527" s="8"/>
      <c r="W527" s="8" t="s">
        <v>44</v>
      </c>
      <c r="X527" s="8"/>
    </row>
    <row r="528" customFormat="false" ht="13.9" hidden="false" customHeight="true" outlineLevel="0" collapsed="false">
      <c r="B528" s="5" t="s">
        <v>634</v>
      </c>
      <c r="C528" s="5"/>
      <c r="D528" s="5"/>
      <c r="E528" s="5"/>
      <c r="F528" s="7" t="s">
        <v>635</v>
      </c>
      <c r="G528" s="7"/>
      <c r="H528" s="8" t="s">
        <v>636</v>
      </c>
      <c r="I528" s="8"/>
      <c r="J528" s="8" t="s">
        <v>637</v>
      </c>
      <c r="K528" s="8" t="s">
        <v>638</v>
      </c>
      <c r="L528" s="8" t="s">
        <v>44</v>
      </c>
      <c r="M528" s="8" t="s">
        <v>638</v>
      </c>
      <c r="N528" s="8" t="s">
        <v>639</v>
      </c>
      <c r="O528" s="8" t="s">
        <v>44</v>
      </c>
      <c r="P528" s="8" t="s">
        <v>44</v>
      </c>
      <c r="Q528" s="8" t="s">
        <v>44</v>
      </c>
      <c r="R528" s="8" t="s">
        <v>44</v>
      </c>
      <c r="S528" s="8" t="s">
        <v>640</v>
      </c>
      <c r="T528" s="8" t="s">
        <v>640</v>
      </c>
      <c r="U528" s="8" t="s">
        <v>641</v>
      </c>
      <c r="V528" s="8"/>
      <c r="W528" s="8" t="s">
        <v>44</v>
      </c>
      <c r="X528" s="8"/>
    </row>
    <row r="529" customFormat="false" ht="13.9" hidden="false" customHeight="true" outlineLevel="0" collapsed="false">
      <c r="B529" s="5"/>
      <c r="C529" s="5"/>
      <c r="D529" s="5" t="s">
        <v>642</v>
      </c>
      <c r="E529" s="5"/>
      <c r="F529" s="7" t="s">
        <v>643</v>
      </c>
      <c r="G529" s="7"/>
      <c r="H529" s="8" t="s">
        <v>640</v>
      </c>
      <c r="I529" s="8"/>
      <c r="J529" s="8" t="s">
        <v>44</v>
      </c>
      <c r="K529" s="8" t="s">
        <v>44</v>
      </c>
      <c r="L529" s="8" t="s">
        <v>44</v>
      </c>
      <c r="M529" s="8" t="s">
        <v>44</v>
      </c>
      <c r="N529" s="8" t="s">
        <v>44</v>
      </c>
      <c r="O529" s="8" t="s">
        <v>44</v>
      </c>
      <c r="P529" s="8" t="s">
        <v>44</v>
      </c>
      <c r="Q529" s="8" t="s">
        <v>44</v>
      </c>
      <c r="R529" s="8" t="s">
        <v>44</v>
      </c>
      <c r="S529" s="8" t="s">
        <v>640</v>
      </c>
      <c r="T529" s="8" t="s">
        <v>640</v>
      </c>
      <c r="U529" s="8" t="s">
        <v>641</v>
      </c>
      <c r="V529" s="8"/>
      <c r="W529" s="8" t="s">
        <v>44</v>
      </c>
      <c r="X529" s="8"/>
    </row>
    <row r="530" customFormat="false" ht="13.9" hidden="false" customHeight="true" outlineLevel="0" collapsed="false">
      <c r="B530" s="5"/>
      <c r="C530" s="5"/>
      <c r="D530" s="5"/>
      <c r="E530" s="5" t="s">
        <v>167</v>
      </c>
      <c r="F530" s="7" t="s">
        <v>49</v>
      </c>
      <c r="G530" s="7"/>
      <c r="H530" s="8" t="s">
        <v>644</v>
      </c>
      <c r="I530" s="8"/>
      <c r="J530" s="8" t="s">
        <v>44</v>
      </c>
      <c r="K530" s="8" t="s">
        <v>44</v>
      </c>
      <c r="L530" s="8" t="s">
        <v>44</v>
      </c>
      <c r="M530" s="8" t="s">
        <v>44</v>
      </c>
      <c r="N530" s="8" t="s">
        <v>44</v>
      </c>
      <c r="O530" s="8" t="s">
        <v>44</v>
      </c>
      <c r="P530" s="8" t="s">
        <v>44</v>
      </c>
      <c r="Q530" s="8" t="s">
        <v>44</v>
      </c>
      <c r="R530" s="8" t="s">
        <v>44</v>
      </c>
      <c r="S530" s="8" t="s">
        <v>644</v>
      </c>
      <c r="T530" s="8" t="s">
        <v>644</v>
      </c>
      <c r="U530" s="8" t="s">
        <v>44</v>
      </c>
      <c r="V530" s="8"/>
      <c r="W530" s="8" t="s">
        <v>44</v>
      </c>
      <c r="X530" s="8"/>
    </row>
    <row r="531" customFormat="false" ht="13.9" hidden="false" customHeight="true" outlineLevel="0" collapsed="false">
      <c r="B531" s="5"/>
      <c r="C531" s="5"/>
      <c r="D531" s="5"/>
      <c r="E531" s="5" t="s">
        <v>48</v>
      </c>
      <c r="F531" s="7" t="s">
        <v>49</v>
      </c>
      <c r="G531" s="7"/>
      <c r="H531" s="8" t="s">
        <v>645</v>
      </c>
      <c r="I531" s="8"/>
      <c r="J531" s="8" t="s">
        <v>44</v>
      </c>
      <c r="K531" s="8" t="s">
        <v>44</v>
      </c>
      <c r="L531" s="8" t="s">
        <v>44</v>
      </c>
      <c r="M531" s="8" t="s">
        <v>44</v>
      </c>
      <c r="N531" s="8" t="s">
        <v>44</v>
      </c>
      <c r="O531" s="8" t="s">
        <v>44</v>
      </c>
      <c r="P531" s="8" t="s">
        <v>44</v>
      </c>
      <c r="Q531" s="8" t="s">
        <v>44</v>
      </c>
      <c r="R531" s="8" t="s">
        <v>44</v>
      </c>
      <c r="S531" s="8" t="s">
        <v>645</v>
      </c>
      <c r="T531" s="8" t="s">
        <v>645</v>
      </c>
      <c r="U531" s="8" t="s">
        <v>645</v>
      </c>
      <c r="V531" s="8"/>
      <c r="W531" s="8" t="s">
        <v>44</v>
      </c>
      <c r="X531" s="8"/>
    </row>
    <row r="532" customFormat="false" ht="13.9" hidden="false" customHeight="true" outlineLevel="0" collapsed="false">
      <c r="B532" s="5"/>
      <c r="C532" s="5"/>
      <c r="D532" s="5"/>
      <c r="E532" s="5" t="s">
        <v>51</v>
      </c>
      <c r="F532" s="7" t="s">
        <v>49</v>
      </c>
      <c r="G532" s="7"/>
      <c r="H532" s="8" t="s">
        <v>646</v>
      </c>
      <c r="I532" s="8"/>
      <c r="J532" s="8" t="s">
        <v>44</v>
      </c>
      <c r="K532" s="8" t="s">
        <v>44</v>
      </c>
      <c r="L532" s="8" t="s">
        <v>44</v>
      </c>
      <c r="M532" s="8" t="s">
        <v>44</v>
      </c>
      <c r="N532" s="8" t="s">
        <v>44</v>
      </c>
      <c r="O532" s="8" t="s">
        <v>44</v>
      </c>
      <c r="P532" s="8" t="s">
        <v>44</v>
      </c>
      <c r="Q532" s="8" t="s">
        <v>44</v>
      </c>
      <c r="R532" s="8" t="s">
        <v>44</v>
      </c>
      <c r="S532" s="8" t="s">
        <v>646</v>
      </c>
      <c r="T532" s="8" t="s">
        <v>646</v>
      </c>
      <c r="U532" s="8" t="s">
        <v>646</v>
      </c>
      <c r="V532" s="8"/>
      <c r="W532" s="8" t="s">
        <v>44</v>
      </c>
      <c r="X532" s="8"/>
    </row>
    <row r="533" customFormat="false" ht="13.9" hidden="false" customHeight="true" outlineLevel="0" collapsed="false">
      <c r="B533" s="5"/>
      <c r="C533" s="5"/>
      <c r="D533" s="5" t="s">
        <v>647</v>
      </c>
      <c r="E533" s="5"/>
      <c r="F533" s="7" t="s">
        <v>59</v>
      </c>
      <c r="G533" s="7"/>
      <c r="H533" s="8" t="s">
        <v>637</v>
      </c>
      <c r="I533" s="8"/>
      <c r="J533" s="8" t="s">
        <v>637</v>
      </c>
      <c r="K533" s="8" t="s">
        <v>638</v>
      </c>
      <c r="L533" s="8" t="s">
        <v>44</v>
      </c>
      <c r="M533" s="8" t="s">
        <v>638</v>
      </c>
      <c r="N533" s="8" t="s">
        <v>639</v>
      </c>
      <c r="O533" s="8" t="s">
        <v>44</v>
      </c>
      <c r="P533" s="8" t="s">
        <v>44</v>
      </c>
      <c r="Q533" s="8" t="s">
        <v>44</v>
      </c>
      <c r="R533" s="8" t="s">
        <v>44</v>
      </c>
      <c r="S533" s="8" t="s">
        <v>44</v>
      </c>
      <c r="T533" s="8" t="s">
        <v>44</v>
      </c>
      <c r="U533" s="8" t="s">
        <v>44</v>
      </c>
      <c r="V533" s="8"/>
      <c r="W533" s="8" t="s">
        <v>44</v>
      </c>
      <c r="X533" s="8"/>
    </row>
    <row r="534" customFormat="false" ht="30.2" hidden="false" customHeight="true" outlineLevel="0" collapsed="false">
      <c r="B534" s="5"/>
      <c r="C534" s="5"/>
      <c r="D534" s="5"/>
      <c r="E534" s="5" t="s">
        <v>449</v>
      </c>
      <c r="F534" s="7" t="s">
        <v>450</v>
      </c>
      <c r="G534" s="7"/>
      <c r="H534" s="8" t="s">
        <v>639</v>
      </c>
      <c r="I534" s="8"/>
      <c r="J534" s="8" t="s">
        <v>639</v>
      </c>
      <c r="K534" s="8" t="s">
        <v>44</v>
      </c>
      <c r="L534" s="8" t="s">
        <v>44</v>
      </c>
      <c r="M534" s="8" t="s">
        <v>44</v>
      </c>
      <c r="N534" s="8" t="s">
        <v>639</v>
      </c>
      <c r="O534" s="8" t="s">
        <v>44</v>
      </c>
      <c r="P534" s="8" t="s">
        <v>44</v>
      </c>
      <c r="Q534" s="8" t="s">
        <v>44</v>
      </c>
      <c r="R534" s="8" t="s">
        <v>44</v>
      </c>
      <c r="S534" s="8" t="s">
        <v>44</v>
      </c>
      <c r="T534" s="8" t="s">
        <v>44</v>
      </c>
      <c r="U534" s="8" t="s">
        <v>44</v>
      </c>
      <c r="V534" s="8"/>
      <c r="W534" s="8" t="s">
        <v>44</v>
      </c>
      <c r="X534" s="8"/>
    </row>
    <row r="535" customFormat="false" ht="13.9" hidden="false" customHeight="true" outlineLevel="0" collapsed="false">
      <c r="B535" s="5"/>
      <c r="C535" s="5"/>
      <c r="D535" s="5"/>
      <c r="E535" s="5" t="s">
        <v>61</v>
      </c>
      <c r="F535" s="7" t="s">
        <v>62</v>
      </c>
      <c r="G535" s="7"/>
      <c r="H535" s="8" t="s">
        <v>442</v>
      </c>
      <c r="I535" s="8"/>
      <c r="J535" s="8" t="s">
        <v>442</v>
      </c>
      <c r="K535" s="8" t="s">
        <v>442</v>
      </c>
      <c r="L535" s="8" t="s">
        <v>44</v>
      </c>
      <c r="M535" s="8" t="s">
        <v>442</v>
      </c>
      <c r="N535" s="8" t="s">
        <v>44</v>
      </c>
      <c r="O535" s="8" t="s">
        <v>44</v>
      </c>
      <c r="P535" s="8" t="s">
        <v>44</v>
      </c>
      <c r="Q535" s="8" t="s">
        <v>44</v>
      </c>
      <c r="R535" s="8" t="s">
        <v>44</v>
      </c>
      <c r="S535" s="8" t="s">
        <v>44</v>
      </c>
      <c r="T535" s="8" t="s">
        <v>44</v>
      </c>
      <c r="U535" s="8" t="s">
        <v>44</v>
      </c>
      <c r="V535" s="8"/>
      <c r="W535" s="8" t="s">
        <v>44</v>
      </c>
      <c r="X535" s="8"/>
    </row>
    <row r="536" customFormat="false" ht="13.9" hidden="false" customHeight="true" outlineLevel="0" collapsed="false">
      <c r="B536" s="5"/>
      <c r="C536" s="5"/>
      <c r="D536" s="5"/>
      <c r="E536" s="5" t="s">
        <v>64</v>
      </c>
      <c r="F536" s="7" t="s">
        <v>65</v>
      </c>
      <c r="G536" s="7"/>
      <c r="H536" s="8" t="s">
        <v>648</v>
      </c>
      <c r="I536" s="8"/>
      <c r="J536" s="8" t="s">
        <v>648</v>
      </c>
      <c r="K536" s="8" t="s">
        <v>648</v>
      </c>
      <c r="L536" s="8" t="s">
        <v>44</v>
      </c>
      <c r="M536" s="8" t="s">
        <v>648</v>
      </c>
      <c r="N536" s="8" t="s">
        <v>44</v>
      </c>
      <c r="O536" s="8" t="s">
        <v>44</v>
      </c>
      <c r="P536" s="8" t="s">
        <v>44</v>
      </c>
      <c r="Q536" s="8" t="s">
        <v>44</v>
      </c>
      <c r="R536" s="8" t="s">
        <v>44</v>
      </c>
      <c r="S536" s="8" t="s">
        <v>44</v>
      </c>
      <c r="T536" s="8" t="s">
        <v>44</v>
      </c>
      <c r="U536" s="8" t="s">
        <v>44</v>
      </c>
      <c r="V536" s="8"/>
      <c r="W536" s="8" t="s">
        <v>44</v>
      </c>
      <c r="X536" s="8"/>
    </row>
    <row r="537" customFormat="false" ht="13.9" hidden="false" customHeight="true" outlineLevel="0" collapsed="false">
      <c r="B537" s="5"/>
      <c r="C537" s="5"/>
      <c r="D537" s="5"/>
      <c r="E537" s="5" t="s">
        <v>115</v>
      </c>
      <c r="F537" s="7" t="s">
        <v>116</v>
      </c>
      <c r="G537" s="7"/>
      <c r="H537" s="8" t="s">
        <v>108</v>
      </c>
      <c r="I537" s="8"/>
      <c r="J537" s="8" t="s">
        <v>108</v>
      </c>
      <c r="K537" s="8" t="s">
        <v>108</v>
      </c>
      <c r="L537" s="8" t="s">
        <v>44</v>
      </c>
      <c r="M537" s="8" t="s">
        <v>108</v>
      </c>
      <c r="N537" s="8" t="s">
        <v>44</v>
      </c>
      <c r="O537" s="8" t="s">
        <v>44</v>
      </c>
      <c r="P537" s="8" t="s">
        <v>44</v>
      </c>
      <c r="Q537" s="8" t="s">
        <v>44</v>
      </c>
      <c r="R537" s="8" t="s">
        <v>44</v>
      </c>
      <c r="S537" s="8" t="s">
        <v>44</v>
      </c>
      <c r="T537" s="8" t="s">
        <v>44</v>
      </c>
      <c r="U537" s="8" t="s">
        <v>44</v>
      </c>
      <c r="V537" s="8"/>
      <c r="W537" s="8" t="s">
        <v>44</v>
      </c>
      <c r="X537" s="8"/>
    </row>
    <row r="538" customFormat="false" ht="13.9" hidden="false" customHeight="true" outlineLevel="0" collapsed="false">
      <c r="B538" s="9" t="s">
        <v>649</v>
      </c>
      <c r="C538" s="9"/>
      <c r="D538" s="9"/>
      <c r="E538" s="9"/>
      <c r="F538" s="9"/>
      <c r="G538" s="9"/>
      <c r="H538" s="10" t="s">
        <v>650</v>
      </c>
      <c r="I538" s="10"/>
      <c r="J538" s="10" t="s">
        <v>651</v>
      </c>
      <c r="K538" s="10" t="s">
        <v>652</v>
      </c>
      <c r="L538" s="10" t="s">
        <v>653</v>
      </c>
      <c r="M538" s="10" t="s">
        <v>654</v>
      </c>
      <c r="N538" s="10" t="s">
        <v>655</v>
      </c>
      <c r="O538" s="10" t="s">
        <v>656</v>
      </c>
      <c r="P538" s="10" t="s">
        <v>282</v>
      </c>
      <c r="Q538" s="10" t="s">
        <v>249</v>
      </c>
      <c r="R538" s="10" t="s">
        <v>250</v>
      </c>
      <c r="S538" s="10" t="s">
        <v>657</v>
      </c>
      <c r="T538" s="10" t="s">
        <v>657</v>
      </c>
      <c r="U538" s="10" t="s">
        <v>658</v>
      </c>
      <c r="V538" s="10"/>
      <c r="W538" s="10" t="s">
        <v>44</v>
      </c>
      <c r="X538" s="10"/>
    </row>
    <row r="539" customFormat="false" ht="15" hidden="false" customHeight="true" outlineLevel="0" collapsed="false"/>
    <row r="540" customFormat="false" ht="13.9" hidden="false" customHeight="true" outlineLevel="0" collapsed="false">
      <c r="A540" s="1" t="s">
        <v>659</v>
      </c>
      <c r="V540" s="11"/>
      <c r="W540" s="11"/>
    </row>
    <row r="543" customFormat="false" ht="12.75" hidden="false" customHeight="false" outlineLevel="0" collapsed="false">
      <c r="O543" s="1" t="s">
        <v>660</v>
      </c>
    </row>
  </sheetData>
  <mergeCells count="2527">
    <mergeCell ref="A1:X1"/>
    <mergeCell ref="B2:X2"/>
    <mergeCell ref="A3:B3"/>
    <mergeCell ref="C3:F3"/>
    <mergeCell ref="G3:H3"/>
    <mergeCell ref="I3:X3"/>
    <mergeCell ref="B4:C9"/>
    <mergeCell ref="D4:D9"/>
    <mergeCell ref="E4:E9"/>
    <mergeCell ref="F4:G9"/>
    <mergeCell ref="H4:I9"/>
    <mergeCell ref="J4:X4"/>
    <mergeCell ref="J5:J9"/>
    <mergeCell ref="K5:R6"/>
    <mergeCell ref="S5:S9"/>
    <mergeCell ref="T5:X5"/>
    <mergeCell ref="T6:T9"/>
    <mergeCell ref="U6:V7"/>
    <mergeCell ref="W6:X9"/>
    <mergeCell ref="K7:K9"/>
    <mergeCell ref="L7:M8"/>
    <mergeCell ref="N7:N9"/>
    <mergeCell ref="O7:O9"/>
    <mergeCell ref="P7:P9"/>
    <mergeCell ref="Q7:Q9"/>
    <mergeCell ref="R7:R9"/>
    <mergeCell ref="U8:V9"/>
    <mergeCell ref="B10:C10"/>
    <mergeCell ref="F10:G10"/>
    <mergeCell ref="H10:I10"/>
    <mergeCell ref="U10:V10"/>
    <mergeCell ref="W10:X10"/>
    <mergeCell ref="B11:C11"/>
    <mergeCell ref="F11:G11"/>
    <mergeCell ref="H11:I11"/>
    <mergeCell ref="U11:V11"/>
    <mergeCell ref="W11:X11"/>
    <mergeCell ref="B12:C12"/>
    <mergeCell ref="F12:G12"/>
    <mergeCell ref="H12:I12"/>
    <mergeCell ref="U12:V12"/>
    <mergeCell ref="W12:X12"/>
    <mergeCell ref="B13:C13"/>
    <mergeCell ref="F13:G13"/>
    <mergeCell ref="H13:I13"/>
    <mergeCell ref="U13:V13"/>
    <mergeCell ref="W13:X13"/>
    <mergeCell ref="B14:C14"/>
    <mergeCell ref="F14:G14"/>
    <mergeCell ref="H14:I14"/>
    <mergeCell ref="U14:V14"/>
    <mergeCell ref="W14:X14"/>
    <mergeCell ref="B15:C15"/>
    <mergeCell ref="F15:G15"/>
    <mergeCell ref="H15:I15"/>
    <mergeCell ref="U15:V15"/>
    <mergeCell ref="W15:X15"/>
    <mergeCell ref="B16:C16"/>
    <mergeCell ref="F16:G16"/>
    <mergeCell ref="H16:I16"/>
    <mergeCell ref="U16:V16"/>
    <mergeCell ref="W16:X16"/>
    <mergeCell ref="B17:C17"/>
    <mergeCell ref="F17:G17"/>
    <mergeCell ref="H17:I17"/>
    <mergeCell ref="U17:V17"/>
    <mergeCell ref="W17:X17"/>
    <mergeCell ref="B18:C18"/>
    <mergeCell ref="F18:G18"/>
    <mergeCell ref="H18:I18"/>
    <mergeCell ref="U18:V18"/>
    <mergeCell ref="W18:X18"/>
    <mergeCell ref="B19:C19"/>
    <mergeCell ref="F19:G19"/>
    <mergeCell ref="H19:I19"/>
    <mergeCell ref="U19:V19"/>
    <mergeCell ref="W19:X19"/>
    <mergeCell ref="B20:C20"/>
    <mergeCell ref="F20:G20"/>
    <mergeCell ref="H20:I20"/>
    <mergeCell ref="U20:V20"/>
    <mergeCell ref="W20:X20"/>
    <mergeCell ref="B21:C21"/>
    <mergeCell ref="F21:G21"/>
    <mergeCell ref="H21:I21"/>
    <mergeCell ref="U21:V21"/>
    <mergeCell ref="W21:X21"/>
    <mergeCell ref="B22:C22"/>
    <mergeCell ref="F22:G22"/>
    <mergeCell ref="H22:I22"/>
    <mergeCell ref="U22:V22"/>
    <mergeCell ref="W22:X22"/>
    <mergeCell ref="B23:C23"/>
    <mergeCell ref="F23:G23"/>
    <mergeCell ref="H23:I23"/>
    <mergeCell ref="U23:V23"/>
    <mergeCell ref="W23:X23"/>
    <mergeCell ref="B24:C24"/>
    <mergeCell ref="F24:G24"/>
    <mergeCell ref="H24:I24"/>
    <mergeCell ref="U24:V24"/>
    <mergeCell ref="W24:X24"/>
    <mergeCell ref="B25:C25"/>
    <mergeCell ref="F25:G25"/>
    <mergeCell ref="H25:I25"/>
    <mergeCell ref="U25:V25"/>
    <mergeCell ref="W25:X25"/>
    <mergeCell ref="B26:C26"/>
    <mergeCell ref="F26:G26"/>
    <mergeCell ref="H26:I26"/>
    <mergeCell ref="U26:V26"/>
    <mergeCell ref="W26:X26"/>
    <mergeCell ref="B27:C27"/>
    <mergeCell ref="F27:G27"/>
    <mergeCell ref="H27:I27"/>
    <mergeCell ref="U27:V27"/>
    <mergeCell ref="W27:X27"/>
    <mergeCell ref="B28:C28"/>
    <mergeCell ref="F28:G28"/>
    <mergeCell ref="H28:I28"/>
    <mergeCell ref="U28:V28"/>
    <mergeCell ref="W28:X28"/>
    <mergeCell ref="B29:C29"/>
    <mergeCell ref="F29:G29"/>
    <mergeCell ref="H29:I29"/>
    <mergeCell ref="U29:V29"/>
    <mergeCell ref="W29:X29"/>
    <mergeCell ref="B30:C30"/>
    <mergeCell ref="F30:G30"/>
    <mergeCell ref="H30:I30"/>
    <mergeCell ref="U30:V30"/>
    <mergeCell ref="W30:X30"/>
    <mergeCell ref="B31:C31"/>
    <mergeCell ref="F31:G31"/>
    <mergeCell ref="H31:I31"/>
    <mergeCell ref="U31:V31"/>
    <mergeCell ref="W31:X31"/>
    <mergeCell ref="B32:C32"/>
    <mergeCell ref="F32:G32"/>
    <mergeCell ref="H32:I32"/>
    <mergeCell ref="U32:V32"/>
    <mergeCell ref="W32:X32"/>
    <mergeCell ref="B33:C33"/>
    <mergeCell ref="F33:G33"/>
    <mergeCell ref="H33:I33"/>
    <mergeCell ref="U33:V33"/>
    <mergeCell ref="W33:X33"/>
    <mergeCell ref="B34:C34"/>
    <mergeCell ref="F34:G34"/>
    <mergeCell ref="H34:I34"/>
    <mergeCell ref="U34:V34"/>
    <mergeCell ref="W34:X34"/>
    <mergeCell ref="B35:C35"/>
    <mergeCell ref="F35:G35"/>
    <mergeCell ref="H35:I35"/>
    <mergeCell ref="U35:V35"/>
    <mergeCell ref="W35:X35"/>
    <mergeCell ref="B36:C41"/>
    <mergeCell ref="D36:D41"/>
    <mergeCell ref="E36:E41"/>
    <mergeCell ref="F36:G41"/>
    <mergeCell ref="H36:I41"/>
    <mergeCell ref="J36:X36"/>
    <mergeCell ref="J37:J41"/>
    <mergeCell ref="K37:R38"/>
    <mergeCell ref="S37:S41"/>
    <mergeCell ref="T37:X37"/>
    <mergeCell ref="T38:T41"/>
    <mergeCell ref="U38:V39"/>
    <mergeCell ref="W38:X41"/>
    <mergeCell ref="K39:K41"/>
    <mergeCell ref="L39:M40"/>
    <mergeCell ref="N39:N41"/>
    <mergeCell ref="O39:O41"/>
    <mergeCell ref="P39:P41"/>
    <mergeCell ref="Q39:Q41"/>
    <mergeCell ref="R39:R41"/>
    <mergeCell ref="U40:V41"/>
    <mergeCell ref="B42:C42"/>
    <mergeCell ref="F42:G42"/>
    <mergeCell ref="H42:I42"/>
    <mergeCell ref="U42:V42"/>
    <mergeCell ref="W42:X42"/>
    <mergeCell ref="B43:C43"/>
    <mergeCell ref="F43:G43"/>
    <mergeCell ref="H43:I43"/>
    <mergeCell ref="U43:V43"/>
    <mergeCell ref="W43:X43"/>
    <mergeCell ref="B44:C44"/>
    <mergeCell ref="F44:G44"/>
    <mergeCell ref="H44:I44"/>
    <mergeCell ref="U44:V44"/>
    <mergeCell ref="W44:X44"/>
    <mergeCell ref="B45:C45"/>
    <mergeCell ref="F45:G45"/>
    <mergeCell ref="H45:I45"/>
    <mergeCell ref="U45:V45"/>
    <mergeCell ref="W45:X45"/>
    <mergeCell ref="B46:C46"/>
    <mergeCell ref="F46:G46"/>
    <mergeCell ref="H46:I46"/>
    <mergeCell ref="U46:V46"/>
    <mergeCell ref="W46:X46"/>
    <mergeCell ref="B47:C47"/>
    <mergeCell ref="F47:G47"/>
    <mergeCell ref="H47:I47"/>
    <mergeCell ref="U47:V47"/>
    <mergeCell ref="W47:X47"/>
    <mergeCell ref="B48:C48"/>
    <mergeCell ref="F48:G48"/>
    <mergeCell ref="H48:I48"/>
    <mergeCell ref="U48:V48"/>
    <mergeCell ref="W48:X48"/>
    <mergeCell ref="B49:C49"/>
    <mergeCell ref="F49:G49"/>
    <mergeCell ref="H49:I49"/>
    <mergeCell ref="U49:V49"/>
    <mergeCell ref="W49:X49"/>
    <mergeCell ref="B50:C50"/>
    <mergeCell ref="F50:G50"/>
    <mergeCell ref="H50:I50"/>
    <mergeCell ref="U50:V50"/>
    <mergeCell ref="W50:X50"/>
    <mergeCell ref="B51:C51"/>
    <mergeCell ref="F51:G51"/>
    <mergeCell ref="H51:I51"/>
    <mergeCell ref="U51:V51"/>
    <mergeCell ref="W51:X51"/>
    <mergeCell ref="B52:C52"/>
    <mergeCell ref="F52:G52"/>
    <mergeCell ref="H52:I52"/>
    <mergeCell ref="U52:V52"/>
    <mergeCell ref="W52:X52"/>
    <mergeCell ref="B53:C53"/>
    <mergeCell ref="F53:G53"/>
    <mergeCell ref="H53:I53"/>
    <mergeCell ref="U53:V53"/>
    <mergeCell ref="W53:X53"/>
    <mergeCell ref="B54:C54"/>
    <mergeCell ref="F54:G54"/>
    <mergeCell ref="H54:I54"/>
    <mergeCell ref="U54:V54"/>
    <mergeCell ref="W54:X54"/>
    <mergeCell ref="B55:C55"/>
    <mergeCell ref="F55:G55"/>
    <mergeCell ref="H55:I55"/>
    <mergeCell ref="U55:V55"/>
    <mergeCell ref="W55:X55"/>
    <mergeCell ref="B56:C56"/>
    <mergeCell ref="F56:G56"/>
    <mergeCell ref="H56:I56"/>
    <mergeCell ref="U56:V56"/>
    <mergeCell ref="W56:X56"/>
    <mergeCell ref="B57:C57"/>
    <mergeCell ref="F57:G57"/>
    <mergeCell ref="H57:I57"/>
    <mergeCell ref="U57:V57"/>
    <mergeCell ref="W57:X57"/>
    <mergeCell ref="B58:C58"/>
    <mergeCell ref="F58:G58"/>
    <mergeCell ref="H58:I58"/>
    <mergeCell ref="U58:V58"/>
    <mergeCell ref="W58:X58"/>
    <mergeCell ref="B59:C59"/>
    <mergeCell ref="F59:G59"/>
    <mergeCell ref="H59:I59"/>
    <mergeCell ref="U59:V59"/>
    <mergeCell ref="W59:X59"/>
    <mergeCell ref="B60:C60"/>
    <mergeCell ref="F60:G60"/>
    <mergeCell ref="H60:I60"/>
    <mergeCell ref="U60:V60"/>
    <mergeCell ref="W60:X60"/>
    <mergeCell ref="B61:C61"/>
    <mergeCell ref="F61:G61"/>
    <mergeCell ref="H61:I61"/>
    <mergeCell ref="U61:V61"/>
    <mergeCell ref="W61:X61"/>
    <mergeCell ref="B62:C62"/>
    <mergeCell ref="F62:G62"/>
    <mergeCell ref="H62:I62"/>
    <mergeCell ref="U62:V62"/>
    <mergeCell ref="W62:X62"/>
    <mergeCell ref="B63:C63"/>
    <mergeCell ref="F63:G63"/>
    <mergeCell ref="H63:I63"/>
    <mergeCell ref="U63:V63"/>
    <mergeCell ref="W63:X63"/>
    <mergeCell ref="B64:C64"/>
    <mergeCell ref="F64:G64"/>
    <mergeCell ref="H64:I64"/>
    <mergeCell ref="U64:V64"/>
    <mergeCell ref="W64:X64"/>
    <mergeCell ref="B65:C65"/>
    <mergeCell ref="F65:G65"/>
    <mergeCell ref="H65:I65"/>
    <mergeCell ref="U65:V65"/>
    <mergeCell ref="W65:X65"/>
    <mergeCell ref="B66:C66"/>
    <mergeCell ref="F66:G66"/>
    <mergeCell ref="H66:I66"/>
    <mergeCell ref="U66:V66"/>
    <mergeCell ref="W66:X66"/>
    <mergeCell ref="B67:C67"/>
    <mergeCell ref="F67:G67"/>
    <mergeCell ref="H67:I67"/>
    <mergeCell ref="U67:V67"/>
    <mergeCell ref="W67:X67"/>
    <mergeCell ref="B68:C68"/>
    <mergeCell ref="F68:G68"/>
    <mergeCell ref="H68:I68"/>
    <mergeCell ref="U68:V68"/>
    <mergeCell ref="W68:X68"/>
    <mergeCell ref="B69:C69"/>
    <mergeCell ref="F69:G69"/>
    <mergeCell ref="H69:I69"/>
    <mergeCell ref="U69:V69"/>
    <mergeCell ref="W69:X69"/>
    <mergeCell ref="B70:C70"/>
    <mergeCell ref="F70:G70"/>
    <mergeCell ref="H70:I70"/>
    <mergeCell ref="U70:V70"/>
    <mergeCell ref="W70:X70"/>
    <mergeCell ref="B71:C76"/>
    <mergeCell ref="D71:D76"/>
    <mergeCell ref="E71:E76"/>
    <mergeCell ref="F71:G76"/>
    <mergeCell ref="H71:I76"/>
    <mergeCell ref="J71:X71"/>
    <mergeCell ref="J72:J76"/>
    <mergeCell ref="K72:R73"/>
    <mergeCell ref="S72:S76"/>
    <mergeCell ref="T72:X72"/>
    <mergeCell ref="T73:T76"/>
    <mergeCell ref="U73:V74"/>
    <mergeCell ref="W73:X76"/>
    <mergeCell ref="K74:K76"/>
    <mergeCell ref="L74:M75"/>
    <mergeCell ref="N74:N76"/>
    <mergeCell ref="O74:O76"/>
    <mergeCell ref="P74:P76"/>
    <mergeCell ref="Q74:Q76"/>
    <mergeCell ref="R74:R76"/>
    <mergeCell ref="U75:V76"/>
    <mergeCell ref="B77:C77"/>
    <mergeCell ref="F77:G77"/>
    <mergeCell ref="H77:I77"/>
    <mergeCell ref="U77:V77"/>
    <mergeCell ref="W77:X77"/>
    <mergeCell ref="B78:C78"/>
    <mergeCell ref="F78:G78"/>
    <mergeCell ref="H78:I78"/>
    <mergeCell ref="U78:V78"/>
    <mergeCell ref="W78:X78"/>
    <mergeCell ref="B79:C79"/>
    <mergeCell ref="F79:G79"/>
    <mergeCell ref="H79:I79"/>
    <mergeCell ref="U79:V79"/>
    <mergeCell ref="W79:X79"/>
    <mergeCell ref="B80:C80"/>
    <mergeCell ref="F80:G80"/>
    <mergeCell ref="H80:I80"/>
    <mergeCell ref="U80:V80"/>
    <mergeCell ref="W80:X80"/>
    <mergeCell ref="B81:C81"/>
    <mergeCell ref="F81:G81"/>
    <mergeCell ref="H81:I81"/>
    <mergeCell ref="U81:V81"/>
    <mergeCell ref="W81:X81"/>
    <mergeCell ref="B82:C82"/>
    <mergeCell ref="F82:G82"/>
    <mergeCell ref="H82:I82"/>
    <mergeCell ref="U82:V82"/>
    <mergeCell ref="W82:X82"/>
    <mergeCell ref="B83:C83"/>
    <mergeCell ref="F83:G83"/>
    <mergeCell ref="H83:I83"/>
    <mergeCell ref="U83:V83"/>
    <mergeCell ref="W83:X83"/>
    <mergeCell ref="B84:C84"/>
    <mergeCell ref="F84:G84"/>
    <mergeCell ref="H84:I84"/>
    <mergeCell ref="U84:V84"/>
    <mergeCell ref="W84:X84"/>
    <mergeCell ref="B85:C85"/>
    <mergeCell ref="F85:G85"/>
    <mergeCell ref="H85:I85"/>
    <mergeCell ref="U85:V85"/>
    <mergeCell ref="W85:X85"/>
    <mergeCell ref="B86:C86"/>
    <mergeCell ref="F86:G86"/>
    <mergeCell ref="H86:I86"/>
    <mergeCell ref="U86:V86"/>
    <mergeCell ref="W86:X86"/>
    <mergeCell ref="B87:C87"/>
    <mergeCell ref="F87:G87"/>
    <mergeCell ref="H87:I87"/>
    <mergeCell ref="U87:V87"/>
    <mergeCell ref="W87:X87"/>
    <mergeCell ref="B88:C88"/>
    <mergeCell ref="F88:G88"/>
    <mergeCell ref="H88:I88"/>
    <mergeCell ref="U88:V88"/>
    <mergeCell ref="W88:X88"/>
    <mergeCell ref="B89:C89"/>
    <mergeCell ref="F89:G89"/>
    <mergeCell ref="H89:I89"/>
    <mergeCell ref="U89:V89"/>
    <mergeCell ref="W89:X89"/>
    <mergeCell ref="B90:C90"/>
    <mergeCell ref="F90:G90"/>
    <mergeCell ref="H90:I90"/>
    <mergeCell ref="U90:V90"/>
    <mergeCell ref="W90:X90"/>
    <mergeCell ref="B91:C91"/>
    <mergeCell ref="F91:G91"/>
    <mergeCell ref="H91:I91"/>
    <mergeCell ref="U91:V91"/>
    <mergeCell ref="W91:X91"/>
    <mergeCell ref="B92:C92"/>
    <mergeCell ref="F92:G92"/>
    <mergeCell ref="H92:I92"/>
    <mergeCell ref="U92:V92"/>
    <mergeCell ref="W92:X92"/>
    <mergeCell ref="B93:C93"/>
    <mergeCell ref="F93:G93"/>
    <mergeCell ref="H93:I93"/>
    <mergeCell ref="U93:V93"/>
    <mergeCell ref="W93:X93"/>
    <mergeCell ref="B94:C94"/>
    <mergeCell ref="F94:G94"/>
    <mergeCell ref="H94:I94"/>
    <mergeCell ref="U94:V94"/>
    <mergeCell ref="W94:X94"/>
    <mergeCell ref="B95:C95"/>
    <mergeCell ref="F95:G95"/>
    <mergeCell ref="H95:I95"/>
    <mergeCell ref="U95:V95"/>
    <mergeCell ref="W95:X95"/>
    <mergeCell ref="B96:C96"/>
    <mergeCell ref="F96:G96"/>
    <mergeCell ref="H96:I96"/>
    <mergeCell ref="U96:V96"/>
    <mergeCell ref="W96:X96"/>
    <mergeCell ref="B97:C97"/>
    <mergeCell ref="F97:G97"/>
    <mergeCell ref="H97:I97"/>
    <mergeCell ref="U97:V97"/>
    <mergeCell ref="W97:X97"/>
    <mergeCell ref="B98:C98"/>
    <mergeCell ref="F98:G98"/>
    <mergeCell ref="H98:I98"/>
    <mergeCell ref="U98:V98"/>
    <mergeCell ref="W98:X98"/>
    <mergeCell ref="B99:C99"/>
    <mergeCell ref="F99:G99"/>
    <mergeCell ref="H99:I99"/>
    <mergeCell ref="U99:V99"/>
    <mergeCell ref="W99:X99"/>
    <mergeCell ref="B100:C100"/>
    <mergeCell ref="F100:G100"/>
    <mergeCell ref="H100:I100"/>
    <mergeCell ref="U100:V100"/>
    <mergeCell ref="W100:X100"/>
    <mergeCell ref="B101:C101"/>
    <mergeCell ref="F101:G101"/>
    <mergeCell ref="H101:I101"/>
    <mergeCell ref="U101:V101"/>
    <mergeCell ref="W101:X101"/>
    <mergeCell ref="B102:C102"/>
    <mergeCell ref="F102:G102"/>
    <mergeCell ref="H102:I102"/>
    <mergeCell ref="U102:V102"/>
    <mergeCell ref="W102:X102"/>
    <mergeCell ref="B103:C103"/>
    <mergeCell ref="F103:G103"/>
    <mergeCell ref="H103:I103"/>
    <mergeCell ref="U103:V103"/>
    <mergeCell ref="W103:X103"/>
    <mergeCell ref="B104:C104"/>
    <mergeCell ref="F104:G104"/>
    <mergeCell ref="H104:I104"/>
    <mergeCell ref="U104:V104"/>
    <mergeCell ref="W104:X104"/>
    <mergeCell ref="B105:C105"/>
    <mergeCell ref="F105:G105"/>
    <mergeCell ref="H105:I105"/>
    <mergeCell ref="U105:V105"/>
    <mergeCell ref="W105:X105"/>
    <mergeCell ref="B106:C106"/>
    <mergeCell ref="F106:G106"/>
    <mergeCell ref="H106:I106"/>
    <mergeCell ref="U106:V106"/>
    <mergeCell ref="W106:X106"/>
    <mergeCell ref="A107:X107"/>
    <mergeCell ref="B108:C113"/>
    <mergeCell ref="D108:D113"/>
    <mergeCell ref="E108:E113"/>
    <mergeCell ref="F108:G113"/>
    <mergeCell ref="H108:I113"/>
    <mergeCell ref="J108:X108"/>
    <mergeCell ref="J109:J113"/>
    <mergeCell ref="K109:R110"/>
    <mergeCell ref="S109:S113"/>
    <mergeCell ref="T109:X109"/>
    <mergeCell ref="T110:T113"/>
    <mergeCell ref="U110:V111"/>
    <mergeCell ref="W110:X113"/>
    <mergeCell ref="K111:K113"/>
    <mergeCell ref="L111:M112"/>
    <mergeCell ref="N111:N113"/>
    <mergeCell ref="O111:O113"/>
    <mergeCell ref="P111:P113"/>
    <mergeCell ref="Q111:Q113"/>
    <mergeCell ref="R111:R113"/>
    <mergeCell ref="U112:V113"/>
    <mergeCell ref="B114:C114"/>
    <mergeCell ref="F114:G114"/>
    <mergeCell ref="H114:I114"/>
    <mergeCell ref="U114:V114"/>
    <mergeCell ref="W114:X114"/>
    <mergeCell ref="B115:C115"/>
    <mergeCell ref="F115:G115"/>
    <mergeCell ref="H115:I115"/>
    <mergeCell ref="U115:V115"/>
    <mergeCell ref="W115:X115"/>
    <mergeCell ref="B116:C116"/>
    <mergeCell ref="F116:G116"/>
    <mergeCell ref="H116:I116"/>
    <mergeCell ref="U116:V116"/>
    <mergeCell ref="W116:X116"/>
    <mergeCell ref="B117:C117"/>
    <mergeCell ref="F117:G117"/>
    <mergeCell ref="H117:I117"/>
    <mergeCell ref="U117:V117"/>
    <mergeCell ref="W117:X117"/>
    <mergeCell ref="B118:C118"/>
    <mergeCell ref="F118:G118"/>
    <mergeCell ref="H118:I118"/>
    <mergeCell ref="U118:V118"/>
    <mergeCell ref="W118:X118"/>
    <mergeCell ref="B119:C119"/>
    <mergeCell ref="F119:G119"/>
    <mergeCell ref="H119:I119"/>
    <mergeCell ref="U119:V119"/>
    <mergeCell ref="W119:X119"/>
    <mergeCell ref="B120:C120"/>
    <mergeCell ref="F120:G120"/>
    <mergeCell ref="H120:I120"/>
    <mergeCell ref="U120:V120"/>
    <mergeCell ref="W120:X120"/>
    <mergeCell ref="B121:C121"/>
    <mergeCell ref="F121:G121"/>
    <mergeCell ref="H121:I121"/>
    <mergeCell ref="U121:V121"/>
    <mergeCell ref="W121:X121"/>
    <mergeCell ref="B122:C122"/>
    <mergeCell ref="F122:G122"/>
    <mergeCell ref="H122:I122"/>
    <mergeCell ref="U122:V122"/>
    <mergeCell ref="W122:X122"/>
    <mergeCell ref="B123:C123"/>
    <mergeCell ref="F123:G123"/>
    <mergeCell ref="H123:I123"/>
    <mergeCell ref="U123:V123"/>
    <mergeCell ref="W123:X123"/>
    <mergeCell ref="B124:C124"/>
    <mergeCell ref="F124:G124"/>
    <mergeCell ref="H124:I124"/>
    <mergeCell ref="U124:V124"/>
    <mergeCell ref="W124:X124"/>
    <mergeCell ref="B125:C125"/>
    <mergeCell ref="F125:G125"/>
    <mergeCell ref="H125:I125"/>
    <mergeCell ref="U125:V125"/>
    <mergeCell ref="W125:X125"/>
    <mergeCell ref="B126:C126"/>
    <mergeCell ref="F126:G126"/>
    <mergeCell ref="H126:I126"/>
    <mergeCell ref="U126:V126"/>
    <mergeCell ref="W126:X126"/>
    <mergeCell ref="B127:C127"/>
    <mergeCell ref="F127:G127"/>
    <mergeCell ref="H127:I127"/>
    <mergeCell ref="U127:V127"/>
    <mergeCell ref="W127:X127"/>
    <mergeCell ref="B128:C128"/>
    <mergeCell ref="F128:G128"/>
    <mergeCell ref="H128:I128"/>
    <mergeCell ref="U128:V128"/>
    <mergeCell ref="W128:X128"/>
    <mergeCell ref="B129:C129"/>
    <mergeCell ref="F129:G129"/>
    <mergeCell ref="H129:I129"/>
    <mergeCell ref="U129:V129"/>
    <mergeCell ref="W129:X129"/>
    <mergeCell ref="B130:C130"/>
    <mergeCell ref="F130:G130"/>
    <mergeCell ref="H130:I130"/>
    <mergeCell ref="U130:V130"/>
    <mergeCell ref="W130:X130"/>
    <mergeCell ref="B131:C131"/>
    <mergeCell ref="F131:G131"/>
    <mergeCell ref="H131:I131"/>
    <mergeCell ref="U131:V131"/>
    <mergeCell ref="W131:X131"/>
    <mergeCell ref="B132:C132"/>
    <mergeCell ref="F132:G132"/>
    <mergeCell ref="H132:I132"/>
    <mergeCell ref="U132:V132"/>
    <mergeCell ref="W132:X132"/>
    <mergeCell ref="B133:C133"/>
    <mergeCell ref="F133:G133"/>
    <mergeCell ref="H133:I133"/>
    <mergeCell ref="U133:V133"/>
    <mergeCell ref="W133:X133"/>
    <mergeCell ref="B134:C134"/>
    <mergeCell ref="F134:G134"/>
    <mergeCell ref="H134:I134"/>
    <mergeCell ref="U134:V134"/>
    <mergeCell ref="W134:X134"/>
    <mergeCell ref="B135:C135"/>
    <mergeCell ref="F135:G135"/>
    <mergeCell ref="H135:I135"/>
    <mergeCell ref="U135:V135"/>
    <mergeCell ref="W135:X135"/>
    <mergeCell ref="B136:C136"/>
    <mergeCell ref="F136:G136"/>
    <mergeCell ref="H136:I136"/>
    <mergeCell ref="U136:V136"/>
    <mergeCell ref="W136:X136"/>
    <mergeCell ref="B137:C137"/>
    <mergeCell ref="F137:G137"/>
    <mergeCell ref="H137:I137"/>
    <mergeCell ref="U137:V137"/>
    <mergeCell ref="W137:X137"/>
    <mergeCell ref="B138:C138"/>
    <mergeCell ref="F138:G138"/>
    <mergeCell ref="H138:I138"/>
    <mergeCell ref="U138:V138"/>
    <mergeCell ref="W138:X138"/>
    <mergeCell ref="B139:C139"/>
    <mergeCell ref="F139:G139"/>
    <mergeCell ref="H139:I139"/>
    <mergeCell ref="U139:V139"/>
    <mergeCell ref="W139:X139"/>
    <mergeCell ref="B140:C140"/>
    <mergeCell ref="F140:G140"/>
    <mergeCell ref="H140:I140"/>
    <mergeCell ref="U140:V140"/>
    <mergeCell ref="W140:X140"/>
    <mergeCell ref="B141:C141"/>
    <mergeCell ref="F141:G141"/>
    <mergeCell ref="H141:I141"/>
    <mergeCell ref="U141:V141"/>
    <mergeCell ref="W141:X141"/>
    <mergeCell ref="B142:C147"/>
    <mergeCell ref="D142:D147"/>
    <mergeCell ref="E142:E147"/>
    <mergeCell ref="F142:G147"/>
    <mergeCell ref="H142:I147"/>
    <mergeCell ref="J142:X142"/>
    <mergeCell ref="J143:J147"/>
    <mergeCell ref="K143:R144"/>
    <mergeCell ref="S143:S147"/>
    <mergeCell ref="T143:X143"/>
    <mergeCell ref="T144:T147"/>
    <mergeCell ref="U144:V145"/>
    <mergeCell ref="W144:X147"/>
    <mergeCell ref="K145:K147"/>
    <mergeCell ref="L145:M146"/>
    <mergeCell ref="N145:N147"/>
    <mergeCell ref="O145:O147"/>
    <mergeCell ref="P145:P147"/>
    <mergeCell ref="Q145:Q147"/>
    <mergeCell ref="R145:R147"/>
    <mergeCell ref="U146:V147"/>
    <mergeCell ref="B148:C148"/>
    <mergeCell ref="F148:G148"/>
    <mergeCell ref="H148:I148"/>
    <mergeCell ref="U148:V148"/>
    <mergeCell ref="W148:X148"/>
    <mergeCell ref="B149:C149"/>
    <mergeCell ref="F149:G149"/>
    <mergeCell ref="H149:I149"/>
    <mergeCell ref="U149:V149"/>
    <mergeCell ref="W149:X149"/>
    <mergeCell ref="B150:C150"/>
    <mergeCell ref="F150:G150"/>
    <mergeCell ref="H150:I150"/>
    <mergeCell ref="U150:V150"/>
    <mergeCell ref="W150:X150"/>
    <mergeCell ref="B151:C151"/>
    <mergeCell ref="F151:G151"/>
    <mergeCell ref="H151:I151"/>
    <mergeCell ref="U151:V151"/>
    <mergeCell ref="W151:X151"/>
    <mergeCell ref="B152:C152"/>
    <mergeCell ref="F152:G152"/>
    <mergeCell ref="H152:I152"/>
    <mergeCell ref="U152:V152"/>
    <mergeCell ref="W152:X152"/>
    <mergeCell ref="B153:C153"/>
    <mergeCell ref="F153:G153"/>
    <mergeCell ref="H153:I153"/>
    <mergeCell ref="U153:V153"/>
    <mergeCell ref="W153:X153"/>
    <mergeCell ref="B154:C154"/>
    <mergeCell ref="F154:G154"/>
    <mergeCell ref="H154:I154"/>
    <mergeCell ref="U154:V154"/>
    <mergeCell ref="W154:X154"/>
    <mergeCell ref="B155:C155"/>
    <mergeCell ref="F155:G155"/>
    <mergeCell ref="H155:I155"/>
    <mergeCell ref="U155:V155"/>
    <mergeCell ref="W155:X155"/>
    <mergeCell ref="B156:C156"/>
    <mergeCell ref="F156:G156"/>
    <mergeCell ref="H156:I156"/>
    <mergeCell ref="U156:V156"/>
    <mergeCell ref="W156:X156"/>
    <mergeCell ref="B157:C157"/>
    <mergeCell ref="F157:G157"/>
    <mergeCell ref="H157:I157"/>
    <mergeCell ref="U157:V157"/>
    <mergeCell ref="W157:X157"/>
    <mergeCell ref="B158:C158"/>
    <mergeCell ref="F158:G158"/>
    <mergeCell ref="H158:I158"/>
    <mergeCell ref="U158:V158"/>
    <mergeCell ref="W158:X158"/>
    <mergeCell ref="B159:C159"/>
    <mergeCell ref="F159:G159"/>
    <mergeCell ref="H159:I159"/>
    <mergeCell ref="U159:V159"/>
    <mergeCell ref="W159:X159"/>
    <mergeCell ref="B160:C160"/>
    <mergeCell ref="F160:G160"/>
    <mergeCell ref="H160:I160"/>
    <mergeCell ref="U160:V160"/>
    <mergeCell ref="W160:X160"/>
    <mergeCell ref="B161:C161"/>
    <mergeCell ref="F161:G161"/>
    <mergeCell ref="H161:I161"/>
    <mergeCell ref="U161:V161"/>
    <mergeCell ref="W161:X161"/>
    <mergeCell ref="B162:C162"/>
    <mergeCell ref="F162:G162"/>
    <mergeCell ref="H162:I162"/>
    <mergeCell ref="U162:V162"/>
    <mergeCell ref="W162:X162"/>
    <mergeCell ref="B163:C163"/>
    <mergeCell ref="F163:G163"/>
    <mergeCell ref="H163:I163"/>
    <mergeCell ref="U163:V163"/>
    <mergeCell ref="W163:X163"/>
    <mergeCell ref="B164:C164"/>
    <mergeCell ref="F164:G164"/>
    <mergeCell ref="H164:I164"/>
    <mergeCell ref="U164:V164"/>
    <mergeCell ref="W164:X164"/>
    <mergeCell ref="B165:C165"/>
    <mergeCell ref="F165:G165"/>
    <mergeCell ref="H165:I165"/>
    <mergeCell ref="U165:V165"/>
    <mergeCell ref="W165:X165"/>
    <mergeCell ref="B166:C166"/>
    <mergeCell ref="F166:G166"/>
    <mergeCell ref="H166:I166"/>
    <mergeCell ref="U166:V166"/>
    <mergeCell ref="W166:X166"/>
    <mergeCell ref="B167:C167"/>
    <mergeCell ref="F167:G167"/>
    <mergeCell ref="H167:I167"/>
    <mergeCell ref="U167:V167"/>
    <mergeCell ref="W167:X167"/>
    <mergeCell ref="B168:C168"/>
    <mergeCell ref="F168:G168"/>
    <mergeCell ref="H168:I168"/>
    <mergeCell ref="U168:V168"/>
    <mergeCell ref="W168:X168"/>
    <mergeCell ref="B169:C169"/>
    <mergeCell ref="F169:G169"/>
    <mergeCell ref="H169:I169"/>
    <mergeCell ref="U169:V169"/>
    <mergeCell ref="W169:X169"/>
    <mergeCell ref="B170:C170"/>
    <mergeCell ref="F170:G170"/>
    <mergeCell ref="H170:I170"/>
    <mergeCell ref="U170:V170"/>
    <mergeCell ref="W170:X170"/>
    <mergeCell ref="B171:C171"/>
    <mergeCell ref="F171:G171"/>
    <mergeCell ref="H171:I171"/>
    <mergeCell ref="U171:V171"/>
    <mergeCell ref="W171:X171"/>
    <mergeCell ref="B172:C172"/>
    <mergeCell ref="F172:G172"/>
    <mergeCell ref="H172:I172"/>
    <mergeCell ref="U172:V172"/>
    <mergeCell ref="W172:X172"/>
    <mergeCell ref="B173:C173"/>
    <mergeCell ref="F173:G173"/>
    <mergeCell ref="H173:I173"/>
    <mergeCell ref="U173:V173"/>
    <mergeCell ref="W173:X173"/>
    <mergeCell ref="B174:C179"/>
    <mergeCell ref="D174:D179"/>
    <mergeCell ref="E174:E179"/>
    <mergeCell ref="F174:G179"/>
    <mergeCell ref="H174:I179"/>
    <mergeCell ref="J174:X174"/>
    <mergeCell ref="J175:J179"/>
    <mergeCell ref="K175:R176"/>
    <mergeCell ref="S175:S179"/>
    <mergeCell ref="T175:X175"/>
    <mergeCell ref="T176:T179"/>
    <mergeCell ref="U176:V177"/>
    <mergeCell ref="W176:X179"/>
    <mergeCell ref="K177:K179"/>
    <mergeCell ref="L177:M178"/>
    <mergeCell ref="N177:N179"/>
    <mergeCell ref="O177:O179"/>
    <mergeCell ref="P177:P179"/>
    <mergeCell ref="Q177:Q179"/>
    <mergeCell ref="R177:R179"/>
    <mergeCell ref="U178:V179"/>
    <mergeCell ref="B180:C180"/>
    <mergeCell ref="F180:G180"/>
    <mergeCell ref="H180:I180"/>
    <mergeCell ref="U180:V180"/>
    <mergeCell ref="W180:X180"/>
    <mergeCell ref="B181:C181"/>
    <mergeCell ref="F181:G181"/>
    <mergeCell ref="H181:I181"/>
    <mergeCell ref="U181:V181"/>
    <mergeCell ref="W181:X181"/>
    <mergeCell ref="B182:C182"/>
    <mergeCell ref="F182:G182"/>
    <mergeCell ref="H182:I182"/>
    <mergeCell ref="U182:V182"/>
    <mergeCell ref="W182:X182"/>
    <mergeCell ref="B183:C183"/>
    <mergeCell ref="F183:G183"/>
    <mergeCell ref="H183:I183"/>
    <mergeCell ref="U183:V183"/>
    <mergeCell ref="W183:X183"/>
    <mergeCell ref="B184:C184"/>
    <mergeCell ref="F184:G184"/>
    <mergeCell ref="H184:I184"/>
    <mergeCell ref="U184:V184"/>
    <mergeCell ref="W184:X184"/>
    <mergeCell ref="B185:C185"/>
    <mergeCell ref="F185:G185"/>
    <mergeCell ref="H185:I185"/>
    <mergeCell ref="U185:V185"/>
    <mergeCell ref="W185:X185"/>
    <mergeCell ref="B186:C186"/>
    <mergeCell ref="F186:G186"/>
    <mergeCell ref="H186:I186"/>
    <mergeCell ref="U186:V186"/>
    <mergeCell ref="W186:X186"/>
    <mergeCell ref="B187:C187"/>
    <mergeCell ref="F187:G187"/>
    <mergeCell ref="H187:I187"/>
    <mergeCell ref="U187:V187"/>
    <mergeCell ref="W187:X187"/>
    <mergeCell ref="B188:C188"/>
    <mergeCell ref="F188:G188"/>
    <mergeCell ref="H188:I188"/>
    <mergeCell ref="U188:V188"/>
    <mergeCell ref="W188:X188"/>
    <mergeCell ref="B189:C189"/>
    <mergeCell ref="F189:G189"/>
    <mergeCell ref="H189:I189"/>
    <mergeCell ref="U189:V189"/>
    <mergeCell ref="W189:X189"/>
    <mergeCell ref="B190:C190"/>
    <mergeCell ref="F190:G190"/>
    <mergeCell ref="H190:I190"/>
    <mergeCell ref="U190:V190"/>
    <mergeCell ref="W190:X190"/>
    <mergeCell ref="B191:C191"/>
    <mergeCell ref="F191:G191"/>
    <mergeCell ref="H191:I191"/>
    <mergeCell ref="U191:V191"/>
    <mergeCell ref="W191:X191"/>
    <mergeCell ref="B192:C192"/>
    <mergeCell ref="F192:G192"/>
    <mergeCell ref="H192:I192"/>
    <mergeCell ref="U192:V192"/>
    <mergeCell ref="W192:X192"/>
    <mergeCell ref="B193:C193"/>
    <mergeCell ref="F193:G193"/>
    <mergeCell ref="H193:I193"/>
    <mergeCell ref="U193:V193"/>
    <mergeCell ref="W193:X193"/>
    <mergeCell ref="B194:C194"/>
    <mergeCell ref="F194:G194"/>
    <mergeCell ref="H194:I194"/>
    <mergeCell ref="U194:V194"/>
    <mergeCell ref="W194:X194"/>
    <mergeCell ref="B195:C195"/>
    <mergeCell ref="F195:G195"/>
    <mergeCell ref="H195:I195"/>
    <mergeCell ref="U195:V195"/>
    <mergeCell ref="W195:X195"/>
    <mergeCell ref="B196:C196"/>
    <mergeCell ref="F196:G196"/>
    <mergeCell ref="H196:I196"/>
    <mergeCell ref="U196:V196"/>
    <mergeCell ref="W196:X196"/>
    <mergeCell ref="B197:C197"/>
    <mergeCell ref="F197:G197"/>
    <mergeCell ref="H197:I197"/>
    <mergeCell ref="U197:V197"/>
    <mergeCell ref="W197:X197"/>
    <mergeCell ref="B198:C198"/>
    <mergeCell ref="F198:G198"/>
    <mergeCell ref="H198:I198"/>
    <mergeCell ref="U198:V198"/>
    <mergeCell ref="W198:X198"/>
    <mergeCell ref="B199:C199"/>
    <mergeCell ref="F199:G199"/>
    <mergeCell ref="H199:I199"/>
    <mergeCell ref="U199:V199"/>
    <mergeCell ref="W199:X199"/>
    <mergeCell ref="B200:C200"/>
    <mergeCell ref="F200:G200"/>
    <mergeCell ref="H200:I200"/>
    <mergeCell ref="U200:V200"/>
    <mergeCell ref="W200:X200"/>
    <mergeCell ref="B201:C201"/>
    <mergeCell ref="F201:G201"/>
    <mergeCell ref="H201:I201"/>
    <mergeCell ref="U201:V201"/>
    <mergeCell ref="W201:X201"/>
    <mergeCell ref="B202:C202"/>
    <mergeCell ref="F202:G202"/>
    <mergeCell ref="H202:I202"/>
    <mergeCell ref="U202:V202"/>
    <mergeCell ref="W202:X202"/>
    <mergeCell ref="B203:C203"/>
    <mergeCell ref="F203:G203"/>
    <mergeCell ref="H203:I203"/>
    <mergeCell ref="U203:V203"/>
    <mergeCell ref="W203:X203"/>
    <mergeCell ref="B204:C204"/>
    <mergeCell ref="F204:G204"/>
    <mergeCell ref="H204:I204"/>
    <mergeCell ref="U204:V204"/>
    <mergeCell ref="W204:X204"/>
    <mergeCell ref="B205:C205"/>
    <mergeCell ref="F205:G205"/>
    <mergeCell ref="H205:I205"/>
    <mergeCell ref="U205:V205"/>
    <mergeCell ref="W205:X205"/>
    <mergeCell ref="B206:C206"/>
    <mergeCell ref="F206:G206"/>
    <mergeCell ref="H206:I206"/>
    <mergeCell ref="U206:V206"/>
    <mergeCell ref="W206:X206"/>
    <mergeCell ref="B207:C207"/>
    <mergeCell ref="F207:G207"/>
    <mergeCell ref="H207:I207"/>
    <mergeCell ref="U207:V207"/>
    <mergeCell ref="W207:X207"/>
    <mergeCell ref="B208:C208"/>
    <mergeCell ref="F208:G208"/>
    <mergeCell ref="H208:I208"/>
    <mergeCell ref="U208:V208"/>
    <mergeCell ref="W208:X208"/>
    <mergeCell ref="B209:C214"/>
    <mergeCell ref="D209:D214"/>
    <mergeCell ref="E209:E214"/>
    <mergeCell ref="F209:G214"/>
    <mergeCell ref="H209:I214"/>
    <mergeCell ref="J209:X209"/>
    <mergeCell ref="J210:J214"/>
    <mergeCell ref="K210:R211"/>
    <mergeCell ref="S210:S214"/>
    <mergeCell ref="T210:X210"/>
    <mergeCell ref="T211:T214"/>
    <mergeCell ref="U211:V212"/>
    <mergeCell ref="W211:X214"/>
    <mergeCell ref="K212:K214"/>
    <mergeCell ref="L212:M213"/>
    <mergeCell ref="N212:N214"/>
    <mergeCell ref="O212:O214"/>
    <mergeCell ref="P212:P214"/>
    <mergeCell ref="Q212:Q214"/>
    <mergeCell ref="R212:R214"/>
    <mergeCell ref="U213:V214"/>
    <mergeCell ref="B215:C215"/>
    <mergeCell ref="F215:G215"/>
    <mergeCell ref="H215:I215"/>
    <mergeCell ref="U215:V215"/>
    <mergeCell ref="W215:X215"/>
    <mergeCell ref="B216:C216"/>
    <mergeCell ref="F216:G216"/>
    <mergeCell ref="H216:I216"/>
    <mergeCell ref="U216:V216"/>
    <mergeCell ref="W216:X216"/>
    <mergeCell ref="B217:C217"/>
    <mergeCell ref="F217:G217"/>
    <mergeCell ref="H217:I217"/>
    <mergeCell ref="U217:V217"/>
    <mergeCell ref="W217:X217"/>
    <mergeCell ref="B218:C218"/>
    <mergeCell ref="F218:G218"/>
    <mergeCell ref="H218:I218"/>
    <mergeCell ref="U218:V218"/>
    <mergeCell ref="W218:X218"/>
    <mergeCell ref="B219:C219"/>
    <mergeCell ref="F219:G219"/>
    <mergeCell ref="H219:I219"/>
    <mergeCell ref="U219:V219"/>
    <mergeCell ref="W219:X219"/>
    <mergeCell ref="B220:C220"/>
    <mergeCell ref="F220:G220"/>
    <mergeCell ref="H220:I220"/>
    <mergeCell ref="U220:V220"/>
    <mergeCell ref="W220:X220"/>
    <mergeCell ref="B221:C221"/>
    <mergeCell ref="F221:G221"/>
    <mergeCell ref="H221:I221"/>
    <mergeCell ref="U221:V221"/>
    <mergeCell ref="W221:X221"/>
    <mergeCell ref="B222:C222"/>
    <mergeCell ref="F222:G222"/>
    <mergeCell ref="H222:I222"/>
    <mergeCell ref="U222:V222"/>
    <mergeCell ref="W222:X222"/>
    <mergeCell ref="B223:C223"/>
    <mergeCell ref="F223:G223"/>
    <mergeCell ref="H223:I223"/>
    <mergeCell ref="U223:V223"/>
    <mergeCell ref="W223:X223"/>
    <mergeCell ref="B224:C224"/>
    <mergeCell ref="F224:G224"/>
    <mergeCell ref="H224:I224"/>
    <mergeCell ref="U224:V224"/>
    <mergeCell ref="W224:X224"/>
    <mergeCell ref="B225:C225"/>
    <mergeCell ref="F225:G225"/>
    <mergeCell ref="H225:I225"/>
    <mergeCell ref="U225:V225"/>
    <mergeCell ref="W225:X225"/>
    <mergeCell ref="B226:C226"/>
    <mergeCell ref="F226:G226"/>
    <mergeCell ref="H226:I226"/>
    <mergeCell ref="U226:V226"/>
    <mergeCell ref="W226:X226"/>
    <mergeCell ref="B227:C227"/>
    <mergeCell ref="F227:G227"/>
    <mergeCell ref="H227:I227"/>
    <mergeCell ref="U227:V227"/>
    <mergeCell ref="W227:X227"/>
    <mergeCell ref="B228:C228"/>
    <mergeCell ref="F228:G228"/>
    <mergeCell ref="H228:I228"/>
    <mergeCell ref="U228:V228"/>
    <mergeCell ref="W228:X228"/>
    <mergeCell ref="B229:C229"/>
    <mergeCell ref="F229:G229"/>
    <mergeCell ref="H229:I229"/>
    <mergeCell ref="U229:V229"/>
    <mergeCell ref="W229:X229"/>
    <mergeCell ref="B230:C230"/>
    <mergeCell ref="F230:G230"/>
    <mergeCell ref="H230:I230"/>
    <mergeCell ref="U230:V230"/>
    <mergeCell ref="W230:X230"/>
    <mergeCell ref="B231:C231"/>
    <mergeCell ref="F231:G231"/>
    <mergeCell ref="H231:I231"/>
    <mergeCell ref="U231:V231"/>
    <mergeCell ref="W231:X231"/>
    <mergeCell ref="B232:C232"/>
    <mergeCell ref="F232:G232"/>
    <mergeCell ref="H232:I232"/>
    <mergeCell ref="U232:V232"/>
    <mergeCell ref="W232:X232"/>
    <mergeCell ref="B233:C233"/>
    <mergeCell ref="F233:G233"/>
    <mergeCell ref="H233:I233"/>
    <mergeCell ref="U233:V233"/>
    <mergeCell ref="W233:X233"/>
    <mergeCell ref="B234:C234"/>
    <mergeCell ref="F234:G234"/>
    <mergeCell ref="H234:I234"/>
    <mergeCell ref="U234:V234"/>
    <mergeCell ref="W234:X234"/>
    <mergeCell ref="B235:C235"/>
    <mergeCell ref="F235:G235"/>
    <mergeCell ref="H235:I235"/>
    <mergeCell ref="U235:V235"/>
    <mergeCell ref="W235:X235"/>
    <mergeCell ref="B236:C236"/>
    <mergeCell ref="F236:G236"/>
    <mergeCell ref="H236:I236"/>
    <mergeCell ref="U236:V236"/>
    <mergeCell ref="W236:X236"/>
    <mergeCell ref="B237:C237"/>
    <mergeCell ref="F237:G237"/>
    <mergeCell ref="H237:I237"/>
    <mergeCell ref="U237:V237"/>
    <mergeCell ref="W237:X237"/>
    <mergeCell ref="B238:C238"/>
    <mergeCell ref="F238:G238"/>
    <mergeCell ref="H238:I238"/>
    <mergeCell ref="U238:V238"/>
    <mergeCell ref="W238:X238"/>
    <mergeCell ref="B239:C239"/>
    <mergeCell ref="F239:G239"/>
    <mergeCell ref="H239:I239"/>
    <mergeCell ref="U239:V239"/>
    <mergeCell ref="W239:X239"/>
    <mergeCell ref="B240:C240"/>
    <mergeCell ref="F240:G240"/>
    <mergeCell ref="H240:I240"/>
    <mergeCell ref="U240:V240"/>
    <mergeCell ref="W240:X240"/>
    <mergeCell ref="B241:C241"/>
    <mergeCell ref="F241:G241"/>
    <mergeCell ref="H241:I241"/>
    <mergeCell ref="U241:V241"/>
    <mergeCell ref="W241:X241"/>
    <mergeCell ref="B242:C242"/>
    <mergeCell ref="F242:G242"/>
    <mergeCell ref="H242:I242"/>
    <mergeCell ref="U242:V242"/>
    <mergeCell ref="W242:X242"/>
    <mergeCell ref="B243:C243"/>
    <mergeCell ref="F243:G243"/>
    <mergeCell ref="H243:I243"/>
    <mergeCell ref="U243:V243"/>
    <mergeCell ref="W243:X243"/>
    <mergeCell ref="A244:X244"/>
    <mergeCell ref="B245:C250"/>
    <mergeCell ref="D245:D250"/>
    <mergeCell ref="E245:E250"/>
    <mergeCell ref="F245:G250"/>
    <mergeCell ref="H245:I250"/>
    <mergeCell ref="J245:X245"/>
    <mergeCell ref="J246:J250"/>
    <mergeCell ref="K246:R247"/>
    <mergeCell ref="S246:S250"/>
    <mergeCell ref="T246:X246"/>
    <mergeCell ref="T247:T250"/>
    <mergeCell ref="U247:V248"/>
    <mergeCell ref="W247:X250"/>
    <mergeCell ref="K248:K250"/>
    <mergeCell ref="L248:M249"/>
    <mergeCell ref="N248:N250"/>
    <mergeCell ref="O248:O250"/>
    <mergeCell ref="P248:P250"/>
    <mergeCell ref="Q248:Q250"/>
    <mergeCell ref="R248:R250"/>
    <mergeCell ref="U249:V250"/>
    <mergeCell ref="B251:C251"/>
    <mergeCell ref="F251:G251"/>
    <mergeCell ref="H251:I251"/>
    <mergeCell ref="U251:V251"/>
    <mergeCell ref="W251:X251"/>
    <mergeCell ref="B252:C252"/>
    <mergeCell ref="F252:G252"/>
    <mergeCell ref="H252:I252"/>
    <mergeCell ref="U252:V252"/>
    <mergeCell ref="W252:X252"/>
    <mergeCell ref="B253:C253"/>
    <mergeCell ref="F253:G253"/>
    <mergeCell ref="H253:I253"/>
    <mergeCell ref="U253:V253"/>
    <mergeCell ref="W253:X253"/>
    <mergeCell ref="B254:C254"/>
    <mergeCell ref="F254:G254"/>
    <mergeCell ref="H254:I254"/>
    <mergeCell ref="U254:V254"/>
    <mergeCell ref="W254:X254"/>
    <mergeCell ref="B255:C255"/>
    <mergeCell ref="F255:G255"/>
    <mergeCell ref="H255:I255"/>
    <mergeCell ref="U255:V255"/>
    <mergeCell ref="W255:X255"/>
    <mergeCell ref="B256:C256"/>
    <mergeCell ref="F256:G256"/>
    <mergeCell ref="H256:I256"/>
    <mergeCell ref="U256:V256"/>
    <mergeCell ref="W256:X256"/>
    <mergeCell ref="B257:C257"/>
    <mergeCell ref="F257:G257"/>
    <mergeCell ref="H257:I257"/>
    <mergeCell ref="U257:V257"/>
    <mergeCell ref="W257:X257"/>
    <mergeCell ref="B258:C258"/>
    <mergeCell ref="F258:G258"/>
    <mergeCell ref="H258:I258"/>
    <mergeCell ref="U258:V258"/>
    <mergeCell ref="W258:X258"/>
    <mergeCell ref="B259:C259"/>
    <mergeCell ref="F259:G259"/>
    <mergeCell ref="H259:I259"/>
    <mergeCell ref="U259:V259"/>
    <mergeCell ref="W259:X259"/>
    <mergeCell ref="B260:C260"/>
    <mergeCell ref="F260:G260"/>
    <mergeCell ref="H260:I260"/>
    <mergeCell ref="U260:V260"/>
    <mergeCell ref="W260:X260"/>
    <mergeCell ref="B261:C261"/>
    <mergeCell ref="F261:G261"/>
    <mergeCell ref="H261:I261"/>
    <mergeCell ref="U261:V261"/>
    <mergeCell ref="W261:X261"/>
    <mergeCell ref="B262:C262"/>
    <mergeCell ref="F262:G262"/>
    <mergeCell ref="H262:I262"/>
    <mergeCell ref="U262:V262"/>
    <mergeCell ref="W262:X262"/>
    <mergeCell ref="B263:C263"/>
    <mergeCell ref="F263:G263"/>
    <mergeCell ref="H263:I263"/>
    <mergeCell ref="U263:V263"/>
    <mergeCell ref="W263:X263"/>
    <mergeCell ref="B264:C264"/>
    <mergeCell ref="F264:G264"/>
    <mergeCell ref="H264:I264"/>
    <mergeCell ref="U264:V264"/>
    <mergeCell ref="W264:X264"/>
    <mergeCell ref="B265:C265"/>
    <mergeCell ref="F265:G265"/>
    <mergeCell ref="H265:I265"/>
    <mergeCell ref="U265:V265"/>
    <mergeCell ref="W265:X265"/>
    <mergeCell ref="B266:C266"/>
    <mergeCell ref="F266:G266"/>
    <mergeCell ref="H266:I266"/>
    <mergeCell ref="U266:V266"/>
    <mergeCell ref="W266:X266"/>
    <mergeCell ref="B267:C267"/>
    <mergeCell ref="F267:G267"/>
    <mergeCell ref="H267:I267"/>
    <mergeCell ref="U267:V267"/>
    <mergeCell ref="W267:X267"/>
    <mergeCell ref="B268:C268"/>
    <mergeCell ref="F268:G268"/>
    <mergeCell ref="H268:I268"/>
    <mergeCell ref="U268:V268"/>
    <mergeCell ref="W268:X268"/>
    <mergeCell ref="B269:C269"/>
    <mergeCell ref="F269:G269"/>
    <mergeCell ref="H269:I269"/>
    <mergeCell ref="U269:V269"/>
    <mergeCell ref="W269:X269"/>
    <mergeCell ref="B270:C270"/>
    <mergeCell ref="F270:G270"/>
    <mergeCell ref="H270:I270"/>
    <mergeCell ref="U270:V270"/>
    <mergeCell ref="W270:X270"/>
    <mergeCell ref="B271:C271"/>
    <mergeCell ref="F271:G271"/>
    <mergeCell ref="H271:I271"/>
    <mergeCell ref="U271:V271"/>
    <mergeCell ref="W271:X271"/>
    <mergeCell ref="B272:C272"/>
    <mergeCell ref="F272:G272"/>
    <mergeCell ref="H272:I272"/>
    <mergeCell ref="U272:V272"/>
    <mergeCell ref="W272:X272"/>
    <mergeCell ref="B273:C273"/>
    <mergeCell ref="F273:G273"/>
    <mergeCell ref="H273:I273"/>
    <mergeCell ref="U273:V273"/>
    <mergeCell ref="W273:X273"/>
    <mergeCell ref="B274:C274"/>
    <mergeCell ref="F274:G274"/>
    <mergeCell ref="H274:I274"/>
    <mergeCell ref="U274:V274"/>
    <mergeCell ref="W274:X274"/>
    <mergeCell ref="B275:C275"/>
    <mergeCell ref="F275:G275"/>
    <mergeCell ref="H275:I275"/>
    <mergeCell ref="U275:V275"/>
    <mergeCell ref="W275:X275"/>
    <mergeCell ref="B276:C276"/>
    <mergeCell ref="F276:G276"/>
    <mergeCell ref="H276:I276"/>
    <mergeCell ref="U276:V276"/>
    <mergeCell ref="W276:X276"/>
    <mergeCell ref="B277:C277"/>
    <mergeCell ref="F277:G277"/>
    <mergeCell ref="H277:I277"/>
    <mergeCell ref="U277:V277"/>
    <mergeCell ref="W277:X277"/>
    <mergeCell ref="B278:C278"/>
    <mergeCell ref="F278:G278"/>
    <mergeCell ref="H278:I278"/>
    <mergeCell ref="U278:V278"/>
    <mergeCell ref="W278:X278"/>
    <mergeCell ref="B279:C279"/>
    <mergeCell ref="F279:G279"/>
    <mergeCell ref="H279:I279"/>
    <mergeCell ref="U279:V279"/>
    <mergeCell ref="W279:X279"/>
    <mergeCell ref="B280:C285"/>
    <mergeCell ref="D280:D285"/>
    <mergeCell ref="E280:E285"/>
    <mergeCell ref="F280:G285"/>
    <mergeCell ref="H280:I285"/>
    <mergeCell ref="J280:X280"/>
    <mergeCell ref="J281:J285"/>
    <mergeCell ref="K281:R282"/>
    <mergeCell ref="S281:S285"/>
    <mergeCell ref="T281:X281"/>
    <mergeCell ref="T282:T285"/>
    <mergeCell ref="U282:V283"/>
    <mergeCell ref="W282:X285"/>
    <mergeCell ref="K283:K285"/>
    <mergeCell ref="L283:M284"/>
    <mergeCell ref="N283:N285"/>
    <mergeCell ref="O283:O285"/>
    <mergeCell ref="P283:P285"/>
    <mergeCell ref="Q283:Q285"/>
    <mergeCell ref="R283:R285"/>
    <mergeCell ref="U284:V285"/>
    <mergeCell ref="B286:C286"/>
    <mergeCell ref="F286:G286"/>
    <mergeCell ref="H286:I286"/>
    <mergeCell ref="U286:V286"/>
    <mergeCell ref="W286:X286"/>
    <mergeCell ref="B287:C287"/>
    <mergeCell ref="F287:G287"/>
    <mergeCell ref="H287:I287"/>
    <mergeCell ref="U287:V287"/>
    <mergeCell ref="W287:X287"/>
    <mergeCell ref="B288:C288"/>
    <mergeCell ref="F288:G288"/>
    <mergeCell ref="H288:I288"/>
    <mergeCell ref="U288:V288"/>
    <mergeCell ref="W288:X288"/>
    <mergeCell ref="B289:C289"/>
    <mergeCell ref="F289:G289"/>
    <mergeCell ref="H289:I289"/>
    <mergeCell ref="U289:V289"/>
    <mergeCell ref="W289:X289"/>
    <mergeCell ref="B290:C290"/>
    <mergeCell ref="F290:G290"/>
    <mergeCell ref="H290:I290"/>
    <mergeCell ref="U290:V290"/>
    <mergeCell ref="W290:X290"/>
    <mergeCell ref="B291:C291"/>
    <mergeCell ref="F291:G291"/>
    <mergeCell ref="H291:I291"/>
    <mergeCell ref="U291:V291"/>
    <mergeCell ref="W291:X291"/>
    <mergeCell ref="B292:C292"/>
    <mergeCell ref="F292:G292"/>
    <mergeCell ref="H292:I292"/>
    <mergeCell ref="U292:V292"/>
    <mergeCell ref="W292:X292"/>
    <mergeCell ref="B293:C293"/>
    <mergeCell ref="F293:G293"/>
    <mergeCell ref="H293:I293"/>
    <mergeCell ref="U293:V293"/>
    <mergeCell ref="W293:X293"/>
    <mergeCell ref="B294:C294"/>
    <mergeCell ref="F294:G294"/>
    <mergeCell ref="H294:I294"/>
    <mergeCell ref="U294:V294"/>
    <mergeCell ref="W294:X294"/>
    <mergeCell ref="B295:C295"/>
    <mergeCell ref="F295:G295"/>
    <mergeCell ref="H295:I295"/>
    <mergeCell ref="U295:V295"/>
    <mergeCell ref="W295:X295"/>
    <mergeCell ref="B296:C296"/>
    <mergeCell ref="F296:G296"/>
    <mergeCell ref="H296:I296"/>
    <mergeCell ref="U296:V296"/>
    <mergeCell ref="W296:X296"/>
    <mergeCell ref="B297:C297"/>
    <mergeCell ref="F297:G297"/>
    <mergeCell ref="H297:I297"/>
    <mergeCell ref="U297:V297"/>
    <mergeCell ref="W297:X297"/>
    <mergeCell ref="B298:C298"/>
    <mergeCell ref="F298:G298"/>
    <mergeCell ref="H298:I298"/>
    <mergeCell ref="U298:V298"/>
    <mergeCell ref="W298:X298"/>
    <mergeCell ref="B299:C299"/>
    <mergeCell ref="F299:G299"/>
    <mergeCell ref="H299:I299"/>
    <mergeCell ref="U299:V299"/>
    <mergeCell ref="W299:X299"/>
    <mergeCell ref="B300:C300"/>
    <mergeCell ref="F300:G300"/>
    <mergeCell ref="H300:I300"/>
    <mergeCell ref="U300:V300"/>
    <mergeCell ref="W300:X300"/>
    <mergeCell ref="B301:C301"/>
    <mergeCell ref="F301:G301"/>
    <mergeCell ref="H301:I301"/>
    <mergeCell ref="U301:V301"/>
    <mergeCell ref="W301:X301"/>
    <mergeCell ref="B302:C302"/>
    <mergeCell ref="F302:G302"/>
    <mergeCell ref="H302:I302"/>
    <mergeCell ref="U302:V302"/>
    <mergeCell ref="W302:X302"/>
    <mergeCell ref="B303:C303"/>
    <mergeCell ref="F303:G303"/>
    <mergeCell ref="H303:I303"/>
    <mergeCell ref="U303:V303"/>
    <mergeCell ref="W303:X303"/>
    <mergeCell ref="B304:C304"/>
    <mergeCell ref="F304:G304"/>
    <mergeCell ref="H304:I304"/>
    <mergeCell ref="U304:V304"/>
    <mergeCell ref="W304:X304"/>
    <mergeCell ref="B305:C305"/>
    <mergeCell ref="F305:G305"/>
    <mergeCell ref="H305:I305"/>
    <mergeCell ref="U305:V305"/>
    <mergeCell ref="W305:X305"/>
    <mergeCell ref="B306:C306"/>
    <mergeCell ref="F306:G306"/>
    <mergeCell ref="H306:I306"/>
    <mergeCell ref="U306:V306"/>
    <mergeCell ref="W306:X306"/>
    <mergeCell ref="B307:C307"/>
    <mergeCell ref="F307:G307"/>
    <mergeCell ref="H307:I307"/>
    <mergeCell ref="U307:V307"/>
    <mergeCell ref="W307:X307"/>
    <mergeCell ref="B308:C308"/>
    <mergeCell ref="F308:G308"/>
    <mergeCell ref="H308:I308"/>
    <mergeCell ref="U308:V308"/>
    <mergeCell ref="W308:X308"/>
    <mergeCell ref="B309:C309"/>
    <mergeCell ref="F309:G309"/>
    <mergeCell ref="H309:I309"/>
    <mergeCell ref="U309:V309"/>
    <mergeCell ref="W309:X309"/>
    <mergeCell ref="B310:C310"/>
    <mergeCell ref="F310:G310"/>
    <mergeCell ref="H310:I310"/>
    <mergeCell ref="U310:V310"/>
    <mergeCell ref="W310:X310"/>
    <mergeCell ref="B311:C311"/>
    <mergeCell ref="F311:G311"/>
    <mergeCell ref="H311:I311"/>
    <mergeCell ref="U311:V311"/>
    <mergeCell ref="W311:X311"/>
    <mergeCell ref="B312:C312"/>
    <mergeCell ref="F312:G312"/>
    <mergeCell ref="H312:I312"/>
    <mergeCell ref="U312:V312"/>
    <mergeCell ref="W312:X312"/>
    <mergeCell ref="B313:C313"/>
    <mergeCell ref="F313:G313"/>
    <mergeCell ref="H313:I313"/>
    <mergeCell ref="U313:V313"/>
    <mergeCell ref="W313:X313"/>
    <mergeCell ref="B314:C314"/>
    <mergeCell ref="F314:G314"/>
    <mergeCell ref="H314:I314"/>
    <mergeCell ref="U314:V314"/>
    <mergeCell ref="W314:X314"/>
    <mergeCell ref="B315:C315"/>
    <mergeCell ref="F315:G315"/>
    <mergeCell ref="H315:I315"/>
    <mergeCell ref="U315:V315"/>
    <mergeCell ref="W315:X315"/>
    <mergeCell ref="A316:X316"/>
    <mergeCell ref="B317:C322"/>
    <mergeCell ref="D317:D322"/>
    <mergeCell ref="E317:E322"/>
    <mergeCell ref="F317:G322"/>
    <mergeCell ref="H317:I322"/>
    <mergeCell ref="J317:X317"/>
    <mergeCell ref="J318:J322"/>
    <mergeCell ref="K318:R319"/>
    <mergeCell ref="S318:S322"/>
    <mergeCell ref="T318:X318"/>
    <mergeCell ref="T319:T322"/>
    <mergeCell ref="U319:V320"/>
    <mergeCell ref="W319:X322"/>
    <mergeCell ref="K320:K322"/>
    <mergeCell ref="L320:M321"/>
    <mergeCell ref="N320:N322"/>
    <mergeCell ref="O320:O322"/>
    <mergeCell ref="P320:P322"/>
    <mergeCell ref="Q320:Q322"/>
    <mergeCell ref="R320:R322"/>
    <mergeCell ref="U321:V322"/>
    <mergeCell ref="B323:C323"/>
    <mergeCell ref="F323:G323"/>
    <mergeCell ref="H323:I323"/>
    <mergeCell ref="U323:V323"/>
    <mergeCell ref="W323:X323"/>
    <mergeCell ref="B324:C324"/>
    <mergeCell ref="F324:G324"/>
    <mergeCell ref="H324:I324"/>
    <mergeCell ref="U324:V324"/>
    <mergeCell ref="W324:X324"/>
    <mergeCell ref="B325:C325"/>
    <mergeCell ref="F325:G325"/>
    <mergeCell ref="H325:I325"/>
    <mergeCell ref="U325:V325"/>
    <mergeCell ref="W325:X325"/>
    <mergeCell ref="B326:C326"/>
    <mergeCell ref="F326:G326"/>
    <mergeCell ref="H326:I326"/>
    <mergeCell ref="U326:V326"/>
    <mergeCell ref="W326:X326"/>
    <mergeCell ref="B327:C327"/>
    <mergeCell ref="F327:G327"/>
    <mergeCell ref="H327:I327"/>
    <mergeCell ref="U327:V327"/>
    <mergeCell ref="W327:X327"/>
    <mergeCell ref="B328:C328"/>
    <mergeCell ref="F328:G328"/>
    <mergeCell ref="H328:I328"/>
    <mergeCell ref="U328:V328"/>
    <mergeCell ref="W328:X328"/>
    <mergeCell ref="B329:C329"/>
    <mergeCell ref="F329:G329"/>
    <mergeCell ref="H329:I329"/>
    <mergeCell ref="U329:V329"/>
    <mergeCell ref="W329:X329"/>
    <mergeCell ref="B330:C330"/>
    <mergeCell ref="F330:G330"/>
    <mergeCell ref="H330:I330"/>
    <mergeCell ref="U330:V330"/>
    <mergeCell ref="W330:X330"/>
    <mergeCell ref="B331:C331"/>
    <mergeCell ref="F331:G331"/>
    <mergeCell ref="H331:I331"/>
    <mergeCell ref="U331:V331"/>
    <mergeCell ref="W331:X331"/>
    <mergeCell ref="B332:C332"/>
    <mergeCell ref="F332:G332"/>
    <mergeCell ref="H332:I332"/>
    <mergeCell ref="U332:V332"/>
    <mergeCell ref="W332:X332"/>
    <mergeCell ref="B333:C333"/>
    <mergeCell ref="F333:G333"/>
    <mergeCell ref="H333:I333"/>
    <mergeCell ref="U333:V333"/>
    <mergeCell ref="W333:X333"/>
    <mergeCell ref="B334:C334"/>
    <mergeCell ref="F334:G334"/>
    <mergeCell ref="H334:I334"/>
    <mergeCell ref="U334:V334"/>
    <mergeCell ref="W334:X334"/>
    <mergeCell ref="B335:C335"/>
    <mergeCell ref="F335:G335"/>
    <mergeCell ref="H335:I335"/>
    <mergeCell ref="U335:V335"/>
    <mergeCell ref="W335:X335"/>
    <mergeCell ref="B336:C336"/>
    <mergeCell ref="F336:G336"/>
    <mergeCell ref="H336:I336"/>
    <mergeCell ref="U336:V336"/>
    <mergeCell ref="W336:X336"/>
    <mergeCell ref="B337:C337"/>
    <mergeCell ref="F337:G337"/>
    <mergeCell ref="H337:I337"/>
    <mergeCell ref="U337:V337"/>
    <mergeCell ref="W337:X337"/>
    <mergeCell ref="B338:C338"/>
    <mergeCell ref="F338:G338"/>
    <mergeCell ref="H338:I338"/>
    <mergeCell ref="U338:V338"/>
    <mergeCell ref="W338:X338"/>
    <mergeCell ref="B339:C339"/>
    <mergeCell ref="F339:G339"/>
    <mergeCell ref="H339:I339"/>
    <mergeCell ref="U339:V339"/>
    <mergeCell ref="W339:X339"/>
    <mergeCell ref="B340:C340"/>
    <mergeCell ref="F340:G340"/>
    <mergeCell ref="H340:I340"/>
    <mergeCell ref="U340:V340"/>
    <mergeCell ref="W340:X340"/>
    <mergeCell ref="B341:C341"/>
    <mergeCell ref="F341:G341"/>
    <mergeCell ref="H341:I341"/>
    <mergeCell ref="U341:V341"/>
    <mergeCell ref="W341:X341"/>
    <mergeCell ref="B342:C342"/>
    <mergeCell ref="F342:G342"/>
    <mergeCell ref="H342:I342"/>
    <mergeCell ref="U342:V342"/>
    <mergeCell ref="W342:X342"/>
    <mergeCell ref="B343:C343"/>
    <mergeCell ref="F343:G343"/>
    <mergeCell ref="H343:I343"/>
    <mergeCell ref="U343:V343"/>
    <mergeCell ref="W343:X343"/>
    <mergeCell ref="B344:C344"/>
    <mergeCell ref="F344:G344"/>
    <mergeCell ref="H344:I344"/>
    <mergeCell ref="U344:V344"/>
    <mergeCell ref="W344:X344"/>
    <mergeCell ref="B345:C345"/>
    <mergeCell ref="F345:G345"/>
    <mergeCell ref="H345:I345"/>
    <mergeCell ref="U345:V345"/>
    <mergeCell ref="W345:X345"/>
    <mergeCell ref="B346:C346"/>
    <mergeCell ref="F346:G346"/>
    <mergeCell ref="H346:I346"/>
    <mergeCell ref="U346:V346"/>
    <mergeCell ref="W346:X346"/>
    <mergeCell ref="B347:C347"/>
    <mergeCell ref="F347:G347"/>
    <mergeCell ref="H347:I347"/>
    <mergeCell ref="U347:V347"/>
    <mergeCell ref="W347:X347"/>
    <mergeCell ref="B348:C348"/>
    <mergeCell ref="F348:G348"/>
    <mergeCell ref="H348:I348"/>
    <mergeCell ref="U348:V348"/>
    <mergeCell ref="W348:X348"/>
    <mergeCell ref="B349:C349"/>
    <mergeCell ref="F349:G349"/>
    <mergeCell ref="H349:I349"/>
    <mergeCell ref="U349:V349"/>
    <mergeCell ref="W349:X349"/>
    <mergeCell ref="B350:C355"/>
    <mergeCell ref="D350:D355"/>
    <mergeCell ref="E350:E355"/>
    <mergeCell ref="F350:G355"/>
    <mergeCell ref="H350:I355"/>
    <mergeCell ref="J350:X350"/>
    <mergeCell ref="J351:J355"/>
    <mergeCell ref="K351:R352"/>
    <mergeCell ref="S351:S355"/>
    <mergeCell ref="T351:X351"/>
    <mergeCell ref="T352:T355"/>
    <mergeCell ref="U352:V353"/>
    <mergeCell ref="W352:X355"/>
    <mergeCell ref="K353:K355"/>
    <mergeCell ref="L353:M354"/>
    <mergeCell ref="N353:N355"/>
    <mergeCell ref="O353:O355"/>
    <mergeCell ref="P353:P355"/>
    <mergeCell ref="Q353:Q355"/>
    <mergeCell ref="R353:R355"/>
    <mergeCell ref="U354:V355"/>
    <mergeCell ref="B356:C356"/>
    <mergeCell ref="F356:G356"/>
    <mergeCell ref="H356:I356"/>
    <mergeCell ref="U356:V356"/>
    <mergeCell ref="W356:X356"/>
    <mergeCell ref="B357:C357"/>
    <mergeCell ref="F357:G357"/>
    <mergeCell ref="H357:I357"/>
    <mergeCell ref="U357:V357"/>
    <mergeCell ref="W357:X357"/>
    <mergeCell ref="B358:C358"/>
    <mergeCell ref="F358:G358"/>
    <mergeCell ref="H358:I358"/>
    <mergeCell ref="U358:V358"/>
    <mergeCell ref="W358:X358"/>
    <mergeCell ref="B359:C359"/>
    <mergeCell ref="F359:G359"/>
    <mergeCell ref="H359:I359"/>
    <mergeCell ref="U359:V359"/>
    <mergeCell ref="W359:X359"/>
    <mergeCell ref="B360:C360"/>
    <mergeCell ref="F360:G360"/>
    <mergeCell ref="H360:I360"/>
    <mergeCell ref="U360:V360"/>
    <mergeCell ref="W360:X360"/>
    <mergeCell ref="B361:C361"/>
    <mergeCell ref="F361:G361"/>
    <mergeCell ref="H361:I361"/>
    <mergeCell ref="U361:V361"/>
    <mergeCell ref="W361:X361"/>
    <mergeCell ref="B362:C362"/>
    <mergeCell ref="F362:G362"/>
    <mergeCell ref="H362:I362"/>
    <mergeCell ref="U362:V362"/>
    <mergeCell ref="W362:X362"/>
    <mergeCell ref="B363:C363"/>
    <mergeCell ref="F363:G363"/>
    <mergeCell ref="H363:I363"/>
    <mergeCell ref="U363:V363"/>
    <mergeCell ref="W363:X363"/>
    <mergeCell ref="B364:C364"/>
    <mergeCell ref="F364:G364"/>
    <mergeCell ref="H364:I364"/>
    <mergeCell ref="U364:V364"/>
    <mergeCell ref="W364:X364"/>
    <mergeCell ref="B365:C365"/>
    <mergeCell ref="F365:G365"/>
    <mergeCell ref="H365:I365"/>
    <mergeCell ref="U365:V365"/>
    <mergeCell ref="W365:X365"/>
    <mergeCell ref="B366:C366"/>
    <mergeCell ref="F366:G366"/>
    <mergeCell ref="H366:I366"/>
    <mergeCell ref="U366:V366"/>
    <mergeCell ref="W366:X366"/>
    <mergeCell ref="B367:C367"/>
    <mergeCell ref="F367:G367"/>
    <mergeCell ref="H367:I367"/>
    <mergeCell ref="U367:V367"/>
    <mergeCell ref="W367:X367"/>
    <mergeCell ref="B368:C368"/>
    <mergeCell ref="F368:G368"/>
    <mergeCell ref="H368:I368"/>
    <mergeCell ref="U368:V368"/>
    <mergeCell ref="W368:X368"/>
    <mergeCell ref="B369:C369"/>
    <mergeCell ref="F369:G369"/>
    <mergeCell ref="H369:I369"/>
    <mergeCell ref="U369:V369"/>
    <mergeCell ref="W369:X369"/>
    <mergeCell ref="B370:C370"/>
    <mergeCell ref="F370:G370"/>
    <mergeCell ref="H370:I370"/>
    <mergeCell ref="U370:V370"/>
    <mergeCell ref="W370:X370"/>
    <mergeCell ref="B371:C371"/>
    <mergeCell ref="F371:G371"/>
    <mergeCell ref="H371:I371"/>
    <mergeCell ref="U371:V371"/>
    <mergeCell ref="W371:X371"/>
    <mergeCell ref="B372:C372"/>
    <mergeCell ref="F372:G372"/>
    <mergeCell ref="H372:I372"/>
    <mergeCell ref="U372:V372"/>
    <mergeCell ref="W372:X372"/>
    <mergeCell ref="B373:C373"/>
    <mergeCell ref="F373:G373"/>
    <mergeCell ref="H373:I373"/>
    <mergeCell ref="U373:V373"/>
    <mergeCell ref="W373:X373"/>
    <mergeCell ref="B374:C374"/>
    <mergeCell ref="F374:G374"/>
    <mergeCell ref="H374:I374"/>
    <mergeCell ref="U374:V374"/>
    <mergeCell ref="W374:X374"/>
    <mergeCell ref="B375:C375"/>
    <mergeCell ref="F375:G375"/>
    <mergeCell ref="H375:I375"/>
    <mergeCell ref="U375:V375"/>
    <mergeCell ref="W375:X375"/>
    <mergeCell ref="B376:C376"/>
    <mergeCell ref="F376:G376"/>
    <mergeCell ref="H376:I376"/>
    <mergeCell ref="U376:V376"/>
    <mergeCell ref="W376:X376"/>
    <mergeCell ref="B377:C377"/>
    <mergeCell ref="F377:G377"/>
    <mergeCell ref="H377:I377"/>
    <mergeCell ref="U377:V377"/>
    <mergeCell ref="W377:X377"/>
    <mergeCell ref="B378:C378"/>
    <mergeCell ref="F378:G378"/>
    <mergeCell ref="H378:I378"/>
    <mergeCell ref="U378:V378"/>
    <mergeCell ref="W378:X378"/>
    <mergeCell ref="B379:C379"/>
    <mergeCell ref="F379:G379"/>
    <mergeCell ref="H379:I379"/>
    <mergeCell ref="U379:V379"/>
    <mergeCell ref="W379:X379"/>
    <mergeCell ref="B380:C380"/>
    <mergeCell ref="F380:G380"/>
    <mergeCell ref="H380:I380"/>
    <mergeCell ref="U380:V380"/>
    <mergeCell ref="W380:X380"/>
    <mergeCell ref="B381:C381"/>
    <mergeCell ref="F381:G381"/>
    <mergeCell ref="H381:I381"/>
    <mergeCell ref="U381:V381"/>
    <mergeCell ref="W381:X381"/>
    <mergeCell ref="B382:C382"/>
    <mergeCell ref="F382:G382"/>
    <mergeCell ref="H382:I382"/>
    <mergeCell ref="U382:V382"/>
    <mergeCell ref="W382:X382"/>
    <mergeCell ref="B383:C388"/>
    <mergeCell ref="D383:D388"/>
    <mergeCell ref="E383:E388"/>
    <mergeCell ref="F383:G388"/>
    <mergeCell ref="H383:I388"/>
    <mergeCell ref="J383:X383"/>
    <mergeCell ref="J384:J388"/>
    <mergeCell ref="K384:R385"/>
    <mergeCell ref="S384:S388"/>
    <mergeCell ref="T384:X384"/>
    <mergeCell ref="T385:T388"/>
    <mergeCell ref="U385:V386"/>
    <mergeCell ref="W385:X388"/>
    <mergeCell ref="K386:K388"/>
    <mergeCell ref="L386:M387"/>
    <mergeCell ref="N386:N388"/>
    <mergeCell ref="O386:O388"/>
    <mergeCell ref="P386:P388"/>
    <mergeCell ref="Q386:Q388"/>
    <mergeCell ref="R386:R388"/>
    <mergeCell ref="U387:V388"/>
    <mergeCell ref="B389:C389"/>
    <mergeCell ref="F389:G389"/>
    <mergeCell ref="H389:I389"/>
    <mergeCell ref="U389:V389"/>
    <mergeCell ref="W389:X389"/>
    <mergeCell ref="B390:C390"/>
    <mergeCell ref="F390:G390"/>
    <mergeCell ref="H390:I390"/>
    <mergeCell ref="U390:V390"/>
    <mergeCell ref="W390:X390"/>
    <mergeCell ref="B391:C391"/>
    <mergeCell ref="F391:G391"/>
    <mergeCell ref="H391:I391"/>
    <mergeCell ref="U391:V391"/>
    <mergeCell ref="W391:X391"/>
    <mergeCell ref="B392:C392"/>
    <mergeCell ref="F392:G392"/>
    <mergeCell ref="H392:I392"/>
    <mergeCell ref="U392:V392"/>
    <mergeCell ref="W392:X392"/>
    <mergeCell ref="B393:C393"/>
    <mergeCell ref="F393:G393"/>
    <mergeCell ref="H393:I393"/>
    <mergeCell ref="U393:V393"/>
    <mergeCell ref="W393:X393"/>
    <mergeCell ref="B394:C394"/>
    <mergeCell ref="F394:G394"/>
    <mergeCell ref="H394:I394"/>
    <mergeCell ref="U394:V394"/>
    <mergeCell ref="W394:X394"/>
    <mergeCell ref="B395:C395"/>
    <mergeCell ref="F395:G395"/>
    <mergeCell ref="H395:I395"/>
    <mergeCell ref="U395:V395"/>
    <mergeCell ref="W395:X395"/>
    <mergeCell ref="B396:C396"/>
    <mergeCell ref="F396:G396"/>
    <mergeCell ref="H396:I396"/>
    <mergeCell ref="U396:V396"/>
    <mergeCell ref="W396:X396"/>
    <mergeCell ref="B397:C397"/>
    <mergeCell ref="F397:G397"/>
    <mergeCell ref="H397:I397"/>
    <mergeCell ref="U397:V397"/>
    <mergeCell ref="W397:X397"/>
    <mergeCell ref="B398:C398"/>
    <mergeCell ref="F398:G398"/>
    <mergeCell ref="H398:I398"/>
    <mergeCell ref="U398:V398"/>
    <mergeCell ref="W398:X398"/>
    <mergeCell ref="B399:C399"/>
    <mergeCell ref="F399:G399"/>
    <mergeCell ref="H399:I399"/>
    <mergeCell ref="U399:V399"/>
    <mergeCell ref="W399:X399"/>
    <mergeCell ref="B400:C400"/>
    <mergeCell ref="F400:G400"/>
    <mergeCell ref="H400:I400"/>
    <mergeCell ref="U400:V400"/>
    <mergeCell ref="W400:X400"/>
    <mergeCell ref="B401:C401"/>
    <mergeCell ref="F401:G401"/>
    <mergeCell ref="H401:I401"/>
    <mergeCell ref="U401:V401"/>
    <mergeCell ref="W401:X401"/>
    <mergeCell ref="B402:C402"/>
    <mergeCell ref="F402:G402"/>
    <mergeCell ref="H402:I402"/>
    <mergeCell ref="U402:V402"/>
    <mergeCell ref="W402:X402"/>
    <mergeCell ref="B403:C403"/>
    <mergeCell ref="F403:G403"/>
    <mergeCell ref="H403:I403"/>
    <mergeCell ref="U403:V403"/>
    <mergeCell ref="W403:X403"/>
    <mergeCell ref="B404:C404"/>
    <mergeCell ref="F404:G404"/>
    <mergeCell ref="H404:I404"/>
    <mergeCell ref="U404:V404"/>
    <mergeCell ref="W404:X404"/>
    <mergeCell ref="B405:C405"/>
    <mergeCell ref="F405:G405"/>
    <mergeCell ref="H405:I405"/>
    <mergeCell ref="U405:V405"/>
    <mergeCell ref="W405:X405"/>
    <mergeCell ref="B406:C406"/>
    <mergeCell ref="F406:G406"/>
    <mergeCell ref="H406:I406"/>
    <mergeCell ref="U406:V406"/>
    <mergeCell ref="W406:X406"/>
    <mergeCell ref="B407:C407"/>
    <mergeCell ref="F407:G407"/>
    <mergeCell ref="H407:I407"/>
    <mergeCell ref="U407:V407"/>
    <mergeCell ref="W407:X407"/>
    <mergeCell ref="B408:C408"/>
    <mergeCell ref="F408:G408"/>
    <mergeCell ref="H408:I408"/>
    <mergeCell ref="U408:V408"/>
    <mergeCell ref="W408:X408"/>
    <mergeCell ref="B409:C409"/>
    <mergeCell ref="F409:G409"/>
    <mergeCell ref="H409:I409"/>
    <mergeCell ref="U409:V409"/>
    <mergeCell ref="W409:X409"/>
    <mergeCell ref="B410:C410"/>
    <mergeCell ref="F410:G410"/>
    <mergeCell ref="H410:I410"/>
    <mergeCell ref="U410:V410"/>
    <mergeCell ref="W410:X410"/>
    <mergeCell ref="B411:C411"/>
    <mergeCell ref="F411:G411"/>
    <mergeCell ref="H411:I411"/>
    <mergeCell ref="U411:V411"/>
    <mergeCell ref="W411:X411"/>
    <mergeCell ref="B412:C412"/>
    <mergeCell ref="F412:G412"/>
    <mergeCell ref="H412:I412"/>
    <mergeCell ref="U412:V412"/>
    <mergeCell ref="W412:X412"/>
    <mergeCell ref="B413:C413"/>
    <mergeCell ref="F413:G413"/>
    <mergeCell ref="H413:I413"/>
    <mergeCell ref="U413:V413"/>
    <mergeCell ref="W413:X413"/>
    <mergeCell ref="B414:C414"/>
    <mergeCell ref="F414:G414"/>
    <mergeCell ref="H414:I414"/>
    <mergeCell ref="U414:V414"/>
    <mergeCell ref="W414:X414"/>
    <mergeCell ref="B415:C415"/>
    <mergeCell ref="F415:G415"/>
    <mergeCell ref="H415:I415"/>
    <mergeCell ref="U415:V415"/>
    <mergeCell ref="W415:X415"/>
    <mergeCell ref="B416:C421"/>
    <mergeCell ref="D416:D421"/>
    <mergeCell ref="E416:E421"/>
    <mergeCell ref="F416:G421"/>
    <mergeCell ref="H416:I421"/>
    <mergeCell ref="J416:X416"/>
    <mergeCell ref="J417:J421"/>
    <mergeCell ref="K417:R418"/>
    <mergeCell ref="S417:S421"/>
    <mergeCell ref="T417:X417"/>
    <mergeCell ref="T418:T421"/>
    <mergeCell ref="U418:V419"/>
    <mergeCell ref="W418:X421"/>
    <mergeCell ref="K419:K421"/>
    <mergeCell ref="L419:M420"/>
    <mergeCell ref="N419:N421"/>
    <mergeCell ref="O419:O421"/>
    <mergeCell ref="P419:P421"/>
    <mergeCell ref="Q419:Q421"/>
    <mergeCell ref="R419:R421"/>
    <mergeCell ref="U420:V421"/>
    <mergeCell ref="B422:C422"/>
    <mergeCell ref="F422:G422"/>
    <mergeCell ref="H422:I422"/>
    <mergeCell ref="U422:V422"/>
    <mergeCell ref="W422:X422"/>
    <mergeCell ref="B423:C423"/>
    <mergeCell ref="F423:G423"/>
    <mergeCell ref="H423:I423"/>
    <mergeCell ref="U423:V423"/>
    <mergeCell ref="W423:X423"/>
    <mergeCell ref="B424:C424"/>
    <mergeCell ref="F424:G424"/>
    <mergeCell ref="H424:I424"/>
    <mergeCell ref="U424:V424"/>
    <mergeCell ref="W424:X424"/>
    <mergeCell ref="B425:C425"/>
    <mergeCell ref="F425:G425"/>
    <mergeCell ref="H425:I425"/>
    <mergeCell ref="U425:V425"/>
    <mergeCell ref="W425:X425"/>
    <mergeCell ref="B426:C426"/>
    <mergeCell ref="F426:G426"/>
    <mergeCell ref="H426:I426"/>
    <mergeCell ref="U426:V426"/>
    <mergeCell ref="W426:X426"/>
    <mergeCell ref="B427:C427"/>
    <mergeCell ref="F427:G427"/>
    <mergeCell ref="H427:I427"/>
    <mergeCell ref="U427:V427"/>
    <mergeCell ref="W427:X427"/>
    <mergeCell ref="B428:C428"/>
    <mergeCell ref="F428:G428"/>
    <mergeCell ref="H428:I428"/>
    <mergeCell ref="U428:V428"/>
    <mergeCell ref="W428:X428"/>
    <mergeCell ref="B429:C429"/>
    <mergeCell ref="F429:G429"/>
    <mergeCell ref="H429:I429"/>
    <mergeCell ref="U429:V429"/>
    <mergeCell ref="W429:X429"/>
    <mergeCell ref="B430:C430"/>
    <mergeCell ref="F430:G430"/>
    <mergeCell ref="H430:I430"/>
    <mergeCell ref="U430:V430"/>
    <mergeCell ref="W430:X430"/>
    <mergeCell ref="B431:C431"/>
    <mergeCell ref="F431:G431"/>
    <mergeCell ref="H431:I431"/>
    <mergeCell ref="U431:V431"/>
    <mergeCell ref="W431:X431"/>
    <mergeCell ref="B432:C432"/>
    <mergeCell ref="F432:G432"/>
    <mergeCell ref="H432:I432"/>
    <mergeCell ref="U432:V432"/>
    <mergeCell ref="W432:X432"/>
    <mergeCell ref="B433:C433"/>
    <mergeCell ref="F433:G433"/>
    <mergeCell ref="H433:I433"/>
    <mergeCell ref="U433:V433"/>
    <mergeCell ref="W433:X433"/>
    <mergeCell ref="B434:C434"/>
    <mergeCell ref="F434:G434"/>
    <mergeCell ref="H434:I434"/>
    <mergeCell ref="U434:V434"/>
    <mergeCell ref="W434:X434"/>
    <mergeCell ref="B435:C435"/>
    <mergeCell ref="F435:G435"/>
    <mergeCell ref="H435:I435"/>
    <mergeCell ref="U435:V435"/>
    <mergeCell ref="W435:X435"/>
    <mergeCell ref="B436:C436"/>
    <mergeCell ref="F436:G436"/>
    <mergeCell ref="H436:I436"/>
    <mergeCell ref="U436:V436"/>
    <mergeCell ref="W436:X436"/>
    <mergeCell ref="B437:C437"/>
    <mergeCell ref="F437:G437"/>
    <mergeCell ref="H437:I437"/>
    <mergeCell ref="U437:V437"/>
    <mergeCell ref="W437:X437"/>
    <mergeCell ref="B438:C438"/>
    <mergeCell ref="F438:G438"/>
    <mergeCell ref="H438:I438"/>
    <mergeCell ref="U438:V438"/>
    <mergeCell ref="W438:X438"/>
    <mergeCell ref="B439:C439"/>
    <mergeCell ref="F439:G439"/>
    <mergeCell ref="H439:I439"/>
    <mergeCell ref="U439:V439"/>
    <mergeCell ref="W439:X439"/>
    <mergeCell ref="B440:C440"/>
    <mergeCell ref="F440:G440"/>
    <mergeCell ref="H440:I440"/>
    <mergeCell ref="U440:V440"/>
    <mergeCell ref="W440:X440"/>
    <mergeCell ref="B441:C441"/>
    <mergeCell ref="F441:G441"/>
    <mergeCell ref="H441:I441"/>
    <mergeCell ref="U441:V441"/>
    <mergeCell ref="W441:X441"/>
    <mergeCell ref="B442:C442"/>
    <mergeCell ref="F442:G442"/>
    <mergeCell ref="H442:I442"/>
    <mergeCell ref="U442:V442"/>
    <mergeCell ref="W442:X442"/>
    <mergeCell ref="B443:C443"/>
    <mergeCell ref="F443:G443"/>
    <mergeCell ref="H443:I443"/>
    <mergeCell ref="U443:V443"/>
    <mergeCell ref="W443:X443"/>
    <mergeCell ref="B444:C444"/>
    <mergeCell ref="F444:G444"/>
    <mergeCell ref="H444:I444"/>
    <mergeCell ref="U444:V444"/>
    <mergeCell ref="W444:X444"/>
    <mergeCell ref="B445:C445"/>
    <mergeCell ref="F445:G445"/>
    <mergeCell ref="H445:I445"/>
    <mergeCell ref="U445:V445"/>
    <mergeCell ref="W445:X445"/>
    <mergeCell ref="B446:C446"/>
    <mergeCell ref="F446:G446"/>
    <mergeCell ref="H446:I446"/>
    <mergeCell ref="U446:V446"/>
    <mergeCell ref="W446:X446"/>
    <mergeCell ref="B447:C447"/>
    <mergeCell ref="F447:G447"/>
    <mergeCell ref="H447:I447"/>
    <mergeCell ref="U447:V447"/>
    <mergeCell ref="W447:X447"/>
    <mergeCell ref="B448:C448"/>
    <mergeCell ref="F448:G448"/>
    <mergeCell ref="H448:I448"/>
    <mergeCell ref="U448:V448"/>
    <mergeCell ref="W448:X448"/>
    <mergeCell ref="B449:C449"/>
    <mergeCell ref="F449:G449"/>
    <mergeCell ref="H449:I449"/>
    <mergeCell ref="U449:V449"/>
    <mergeCell ref="W449:X449"/>
    <mergeCell ref="B450:C455"/>
    <mergeCell ref="D450:D455"/>
    <mergeCell ref="E450:E455"/>
    <mergeCell ref="F450:G455"/>
    <mergeCell ref="H450:I455"/>
    <mergeCell ref="J450:X450"/>
    <mergeCell ref="J451:J455"/>
    <mergeCell ref="K451:R452"/>
    <mergeCell ref="S451:S455"/>
    <mergeCell ref="T451:X451"/>
    <mergeCell ref="T452:T455"/>
    <mergeCell ref="U452:V453"/>
    <mergeCell ref="W452:X455"/>
    <mergeCell ref="K453:K455"/>
    <mergeCell ref="L453:M454"/>
    <mergeCell ref="N453:N455"/>
    <mergeCell ref="O453:O455"/>
    <mergeCell ref="P453:P455"/>
    <mergeCell ref="Q453:Q455"/>
    <mergeCell ref="R453:R455"/>
    <mergeCell ref="U454:V455"/>
    <mergeCell ref="B456:C456"/>
    <mergeCell ref="F456:G456"/>
    <mergeCell ref="H456:I456"/>
    <mergeCell ref="U456:V456"/>
    <mergeCell ref="W456:X456"/>
    <mergeCell ref="B457:C457"/>
    <mergeCell ref="F457:G457"/>
    <mergeCell ref="H457:I457"/>
    <mergeCell ref="U457:V457"/>
    <mergeCell ref="W457:X457"/>
    <mergeCell ref="B458:C458"/>
    <mergeCell ref="F458:G458"/>
    <mergeCell ref="H458:I458"/>
    <mergeCell ref="U458:V458"/>
    <mergeCell ref="W458:X458"/>
    <mergeCell ref="B459:C459"/>
    <mergeCell ref="F459:G459"/>
    <mergeCell ref="H459:I459"/>
    <mergeCell ref="U459:V459"/>
    <mergeCell ref="W459:X459"/>
    <mergeCell ref="B460:C460"/>
    <mergeCell ref="F460:G460"/>
    <mergeCell ref="H460:I460"/>
    <mergeCell ref="U460:V460"/>
    <mergeCell ref="W460:X460"/>
    <mergeCell ref="B461:C461"/>
    <mergeCell ref="F461:G461"/>
    <mergeCell ref="H461:I461"/>
    <mergeCell ref="U461:V461"/>
    <mergeCell ref="W461:X461"/>
    <mergeCell ref="B462:C462"/>
    <mergeCell ref="F462:G462"/>
    <mergeCell ref="H462:I462"/>
    <mergeCell ref="U462:V462"/>
    <mergeCell ref="W462:X462"/>
    <mergeCell ref="B463:C463"/>
    <mergeCell ref="F463:G463"/>
    <mergeCell ref="H463:I463"/>
    <mergeCell ref="U463:V463"/>
    <mergeCell ref="W463:X463"/>
    <mergeCell ref="B464:C464"/>
    <mergeCell ref="F464:G464"/>
    <mergeCell ref="H464:I464"/>
    <mergeCell ref="U464:V464"/>
    <mergeCell ref="W464:X464"/>
    <mergeCell ref="B465:C465"/>
    <mergeCell ref="F465:G465"/>
    <mergeCell ref="H465:I465"/>
    <mergeCell ref="U465:V465"/>
    <mergeCell ref="W465:X465"/>
    <mergeCell ref="B466:C466"/>
    <mergeCell ref="F466:G466"/>
    <mergeCell ref="H466:I466"/>
    <mergeCell ref="U466:V466"/>
    <mergeCell ref="W466:X466"/>
    <mergeCell ref="B467:C467"/>
    <mergeCell ref="F467:G467"/>
    <mergeCell ref="H467:I467"/>
    <mergeCell ref="U467:V467"/>
    <mergeCell ref="W467:X467"/>
    <mergeCell ref="B468:C468"/>
    <mergeCell ref="F468:G468"/>
    <mergeCell ref="H468:I468"/>
    <mergeCell ref="U468:V468"/>
    <mergeCell ref="W468:X468"/>
    <mergeCell ref="B469:C469"/>
    <mergeCell ref="F469:G469"/>
    <mergeCell ref="H469:I469"/>
    <mergeCell ref="U469:V469"/>
    <mergeCell ref="W469:X469"/>
    <mergeCell ref="B470:C470"/>
    <mergeCell ref="F470:G470"/>
    <mergeCell ref="H470:I470"/>
    <mergeCell ref="U470:V470"/>
    <mergeCell ref="W470:X470"/>
    <mergeCell ref="B471:C471"/>
    <mergeCell ref="F471:G471"/>
    <mergeCell ref="H471:I471"/>
    <mergeCell ref="U471:V471"/>
    <mergeCell ref="W471:X471"/>
    <mergeCell ref="B472:C472"/>
    <mergeCell ref="F472:G472"/>
    <mergeCell ref="H472:I472"/>
    <mergeCell ref="U472:V472"/>
    <mergeCell ref="W472:X472"/>
    <mergeCell ref="B473:C473"/>
    <mergeCell ref="F473:G473"/>
    <mergeCell ref="H473:I473"/>
    <mergeCell ref="U473:V473"/>
    <mergeCell ref="W473:X473"/>
    <mergeCell ref="B474:C474"/>
    <mergeCell ref="F474:G474"/>
    <mergeCell ref="H474:I474"/>
    <mergeCell ref="U474:V474"/>
    <mergeCell ref="W474:X474"/>
    <mergeCell ref="B475:C475"/>
    <mergeCell ref="F475:G475"/>
    <mergeCell ref="H475:I475"/>
    <mergeCell ref="U475:V475"/>
    <mergeCell ref="W475:X475"/>
    <mergeCell ref="B476:C476"/>
    <mergeCell ref="F476:G476"/>
    <mergeCell ref="H476:I476"/>
    <mergeCell ref="U476:V476"/>
    <mergeCell ref="W476:X476"/>
    <mergeCell ref="B477:C477"/>
    <mergeCell ref="F477:G477"/>
    <mergeCell ref="H477:I477"/>
    <mergeCell ref="U477:V477"/>
    <mergeCell ref="W477:X477"/>
    <mergeCell ref="B478:C478"/>
    <mergeCell ref="F478:G478"/>
    <mergeCell ref="H478:I478"/>
    <mergeCell ref="U478:V478"/>
    <mergeCell ref="W478:X478"/>
    <mergeCell ref="B479:C479"/>
    <mergeCell ref="F479:G479"/>
    <mergeCell ref="H479:I479"/>
    <mergeCell ref="U479:V479"/>
    <mergeCell ref="W479:X479"/>
    <mergeCell ref="B480:C480"/>
    <mergeCell ref="F480:G480"/>
    <mergeCell ref="H480:I480"/>
    <mergeCell ref="U480:V480"/>
    <mergeCell ref="W480:X480"/>
    <mergeCell ref="B481:C481"/>
    <mergeCell ref="F481:G481"/>
    <mergeCell ref="H481:I481"/>
    <mergeCell ref="U481:V481"/>
    <mergeCell ref="W481:X481"/>
    <mergeCell ref="B482:C482"/>
    <mergeCell ref="F482:G482"/>
    <mergeCell ref="H482:I482"/>
    <mergeCell ref="U482:V482"/>
    <mergeCell ref="W482:X482"/>
    <mergeCell ref="B483:C483"/>
    <mergeCell ref="F483:G483"/>
    <mergeCell ref="H483:I483"/>
    <mergeCell ref="U483:V483"/>
    <mergeCell ref="W483:X483"/>
    <mergeCell ref="B484:C489"/>
    <mergeCell ref="D484:D489"/>
    <mergeCell ref="E484:E489"/>
    <mergeCell ref="F484:G489"/>
    <mergeCell ref="H484:I489"/>
    <mergeCell ref="J484:X484"/>
    <mergeCell ref="J485:J489"/>
    <mergeCell ref="K485:R486"/>
    <mergeCell ref="S485:S489"/>
    <mergeCell ref="T485:X485"/>
    <mergeCell ref="T486:T489"/>
    <mergeCell ref="U486:V487"/>
    <mergeCell ref="W486:X489"/>
    <mergeCell ref="K487:K489"/>
    <mergeCell ref="L487:M488"/>
    <mergeCell ref="N487:N489"/>
    <mergeCell ref="O487:O489"/>
    <mergeCell ref="P487:P489"/>
    <mergeCell ref="Q487:Q489"/>
    <mergeCell ref="R487:R489"/>
    <mergeCell ref="U488:V489"/>
    <mergeCell ref="B490:C490"/>
    <mergeCell ref="F490:G490"/>
    <mergeCell ref="H490:I490"/>
    <mergeCell ref="U490:V490"/>
    <mergeCell ref="W490:X490"/>
    <mergeCell ref="B491:C491"/>
    <mergeCell ref="F491:G491"/>
    <mergeCell ref="H491:I491"/>
    <mergeCell ref="U491:V491"/>
    <mergeCell ref="W491:X491"/>
    <mergeCell ref="B492:C492"/>
    <mergeCell ref="F492:G492"/>
    <mergeCell ref="H492:I492"/>
    <mergeCell ref="U492:V492"/>
    <mergeCell ref="W492:X492"/>
    <mergeCell ref="B493:C493"/>
    <mergeCell ref="F493:G493"/>
    <mergeCell ref="H493:I493"/>
    <mergeCell ref="U493:V493"/>
    <mergeCell ref="W493:X493"/>
    <mergeCell ref="B494:C494"/>
    <mergeCell ref="F494:G494"/>
    <mergeCell ref="H494:I494"/>
    <mergeCell ref="U494:V494"/>
    <mergeCell ref="W494:X494"/>
    <mergeCell ref="B495:C495"/>
    <mergeCell ref="F495:G495"/>
    <mergeCell ref="H495:I495"/>
    <mergeCell ref="U495:V495"/>
    <mergeCell ref="W495:X495"/>
    <mergeCell ref="B496:C496"/>
    <mergeCell ref="F496:G496"/>
    <mergeCell ref="H496:I496"/>
    <mergeCell ref="U496:V496"/>
    <mergeCell ref="W496:X496"/>
    <mergeCell ref="B497:C497"/>
    <mergeCell ref="F497:G497"/>
    <mergeCell ref="H497:I497"/>
    <mergeCell ref="U497:V497"/>
    <mergeCell ref="W497:X497"/>
    <mergeCell ref="B498:C498"/>
    <mergeCell ref="F498:G498"/>
    <mergeCell ref="H498:I498"/>
    <mergeCell ref="U498:V498"/>
    <mergeCell ref="W498:X498"/>
    <mergeCell ref="B499:C499"/>
    <mergeCell ref="F499:G499"/>
    <mergeCell ref="H499:I499"/>
    <mergeCell ref="U499:V499"/>
    <mergeCell ref="W499:X499"/>
    <mergeCell ref="B500:C500"/>
    <mergeCell ref="F500:G500"/>
    <mergeCell ref="H500:I500"/>
    <mergeCell ref="U500:V500"/>
    <mergeCell ref="W500:X500"/>
    <mergeCell ref="B501:C501"/>
    <mergeCell ref="F501:G501"/>
    <mergeCell ref="H501:I501"/>
    <mergeCell ref="U501:V501"/>
    <mergeCell ref="W501:X501"/>
    <mergeCell ref="B502:C502"/>
    <mergeCell ref="F502:G502"/>
    <mergeCell ref="H502:I502"/>
    <mergeCell ref="U502:V502"/>
    <mergeCell ref="W502:X502"/>
    <mergeCell ref="B503:C503"/>
    <mergeCell ref="F503:G503"/>
    <mergeCell ref="H503:I503"/>
    <mergeCell ref="U503:V503"/>
    <mergeCell ref="W503:X503"/>
    <mergeCell ref="B504:C504"/>
    <mergeCell ref="F504:G504"/>
    <mergeCell ref="H504:I504"/>
    <mergeCell ref="U504:V504"/>
    <mergeCell ref="W504:X504"/>
    <mergeCell ref="B505:C505"/>
    <mergeCell ref="F505:G505"/>
    <mergeCell ref="H505:I505"/>
    <mergeCell ref="U505:V505"/>
    <mergeCell ref="W505:X505"/>
    <mergeCell ref="B506:C506"/>
    <mergeCell ref="F506:G506"/>
    <mergeCell ref="H506:I506"/>
    <mergeCell ref="U506:V506"/>
    <mergeCell ref="W506:X506"/>
    <mergeCell ref="B507:C507"/>
    <mergeCell ref="F507:G507"/>
    <mergeCell ref="H507:I507"/>
    <mergeCell ref="U507:V507"/>
    <mergeCell ref="W507:X507"/>
    <mergeCell ref="B508:C508"/>
    <mergeCell ref="F508:G508"/>
    <mergeCell ref="H508:I508"/>
    <mergeCell ref="U508:V508"/>
    <mergeCell ref="W508:X508"/>
    <mergeCell ref="B509:C509"/>
    <mergeCell ref="F509:G509"/>
    <mergeCell ref="H509:I509"/>
    <mergeCell ref="U509:V509"/>
    <mergeCell ref="W509:X509"/>
    <mergeCell ref="B510:C510"/>
    <mergeCell ref="F510:G510"/>
    <mergeCell ref="H510:I510"/>
    <mergeCell ref="U510:V510"/>
    <mergeCell ref="W510:X510"/>
    <mergeCell ref="B511:C511"/>
    <mergeCell ref="F511:G511"/>
    <mergeCell ref="H511:I511"/>
    <mergeCell ref="U511:V511"/>
    <mergeCell ref="W511:X511"/>
    <mergeCell ref="B512:C512"/>
    <mergeCell ref="F512:G512"/>
    <mergeCell ref="H512:I512"/>
    <mergeCell ref="U512:V512"/>
    <mergeCell ref="W512:X512"/>
    <mergeCell ref="B513:C513"/>
    <mergeCell ref="F513:G513"/>
    <mergeCell ref="H513:I513"/>
    <mergeCell ref="U513:V513"/>
    <mergeCell ref="W513:X513"/>
    <mergeCell ref="B514:C514"/>
    <mergeCell ref="F514:G514"/>
    <mergeCell ref="H514:I514"/>
    <mergeCell ref="U514:V514"/>
    <mergeCell ref="W514:X514"/>
    <mergeCell ref="B515:C515"/>
    <mergeCell ref="F515:G515"/>
    <mergeCell ref="H515:I515"/>
    <mergeCell ref="U515:V515"/>
    <mergeCell ref="W515:X515"/>
    <mergeCell ref="B516:C516"/>
    <mergeCell ref="F516:G516"/>
    <mergeCell ref="H516:I516"/>
    <mergeCell ref="U516:V516"/>
    <mergeCell ref="W516:X516"/>
    <mergeCell ref="B517:C517"/>
    <mergeCell ref="F517:G517"/>
    <mergeCell ref="H517:I517"/>
    <mergeCell ref="U517:V517"/>
    <mergeCell ref="W517:X517"/>
    <mergeCell ref="B518:C518"/>
    <mergeCell ref="F518:G518"/>
    <mergeCell ref="H518:I518"/>
    <mergeCell ref="U518:V518"/>
    <mergeCell ref="W518:X518"/>
    <mergeCell ref="B519:C524"/>
    <mergeCell ref="D519:D524"/>
    <mergeCell ref="E519:E524"/>
    <mergeCell ref="F519:G524"/>
    <mergeCell ref="H519:I524"/>
    <mergeCell ref="J519:X519"/>
    <mergeCell ref="J520:J524"/>
    <mergeCell ref="K520:R521"/>
    <mergeCell ref="S520:S524"/>
    <mergeCell ref="T520:X520"/>
    <mergeCell ref="T521:T524"/>
    <mergeCell ref="U521:V522"/>
    <mergeCell ref="W521:X524"/>
    <mergeCell ref="K522:K524"/>
    <mergeCell ref="L522:M523"/>
    <mergeCell ref="N522:N524"/>
    <mergeCell ref="O522:O524"/>
    <mergeCell ref="P522:P524"/>
    <mergeCell ref="Q522:Q524"/>
    <mergeCell ref="R522:R524"/>
    <mergeCell ref="U523:V524"/>
    <mergeCell ref="B525:C525"/>
    <mergeCell ref="F525:G525"/>
    <mergeCell ref="H525:I525"/>
    <mergeCell ref="U525:V525"/>
    <mergeCell ref="W525:X525"/>
    <mergeCell ref="B526:C526"/>
    <mergeCell ref="F526:G526"/>
    <mergeCell ref="H526:I526"/>
    <mergeCell ref="U526:V526"/>
    <mergeCell ref="W526:X526"/>
    <mergeCell ref="B527:C527"/>
    <mergeCell ref="F527:G527"/>
    <mergeCell ref="H527:I527"/>
    <mergeCell ref="U527:V527"/>
    <mergeCell ref="W527:X527"/>
    <mergeCell ref="B528:C528"/>
    <mergeCell ref="F528:G528"/>
    <mergeCell ref="H528:I528"/>
    <mergeCell ref="U528:V528"/>
    <mergeCell ref="W528:X528"/>
    <mergeCell ref="B529:C529"/>
    <mergeCell ref="F529:G529"/>
    <mergeCell ref="H529:I529"/>
    <mergeCell ref="U529:V529"/>
    <mergeCell ref="W529:X529"/>
    <mergeCell ref="B530:C530"/>
    <mergeCell ref="F530:G530"/>
    <mergeCell ref="H530:I530"/>
    <mergeCell ref="U530:V530"/>
    <mergeCell ref="W530:X530"/>
    <mergeCell ref="B531:C531"/>
    <mergeCell ref="F531:G531"/>
    <mergeCell ref="H531:I531"/>
    <mergeCell ref="U531:V531"/>
    <mergeCell ref="W531:X531"/>
    <mergeCell ref="B532:C532"/>
    <mergeCell ref="F532:G532"/>
    <mergeCell ref="H532:I532"/>
    <mergeCell ref="U532:V532"/>
    <mergeCell ref="W532:X532"/>
    <mergeCell ref="B533:C533"/>
    <mergeCell ref="F533:G533"/>
    <mergeCell ref="H533:I533"/>
    <mergeCell ref="U533:V533"/>
    <mergeCell ref="W533:X533"/>
    <mergeCell ref="B534:C534"/>
    <mergeCell ref="F534:G534"/>
    <mergeCell ref="H534:I534"/>
    <mergeCell ref="U534:V534"/>
    <mergeCell ref="W534:X534"/>
    <mergeCell ref="B535:C535"/>
    <mergeCell ref="F535:G535"/>
    <mergeCell ref="H535:I535"/>
    <mergeCell ref="U535:V535"/>
    <mergeCell ref="W535:X535"/>
    <mergeCell ref="B536:C536"/>
    <mergeCell ref="F536:G536"/>
    <mergeCell ref="H536:I536"/>
    <mergeCell ref="U536:V536"/>
    <mergeCell ref="W536:X536"/>
    <mergeCell ref="B537:C537"/>
    <mergeCell ref="F537:G537"/>
    <mergeCell ref="H537:I537"/>
    <mergeCell ref="U537:V537"/>
    <mergeCell ref="W537:X537"/>
    <mergeCell ref="B538:G538"/>
    <mergeCell ref="H538:I538"/>
    <mergeCell ref="U538:V538"/>
    <mergeCell ref="W538:X538"/>
    <mergeCell ref="A539:X539"/>
    <mergeCell ref="A540:U540"/>
    <mergeCell ref="V540:W54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5" man="true" max="16383" min="0"/>
    <brk id="70" man="true" max="16383" min="0"/>
    <brk id="107" man="true" max="16383" min="0"/>
    <brk id="141" man="true" max="16383" min="0"/>
    <brk id="173" man="true" max="16383" min="0"/>
    <brk id="208" man="true" max="16383" min="0"/>
    <brk id="244" man="true" max="16383" min="0"/>
    <brk id="279" man="true" max="16383" min="0"/>
    <brk id="316" man="true" max="16383" min="0"/>
    <brk id="349" man="true" max="16383" min="0"/>
    <brk id="382" man="true" max="16383" min="0"/>
    <brk id="415" man="true" max="16383" min="0"/>
    <brk id="449" man="true" max="16383" min="0"/>
    <brk id="483" man="true" max="16383" min="0"/>
    <brk id="5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7"/>
  <sheetViews>
    <sheetView showFormulas="false" showGridLines="true" showRowColHeaders="true" showZeros="true" rightToLeft="false" tabSelected="true" showOutlineSymbols="true" defaultGridColor="true" view="normal" topLeftCell="A370" colorId="64" zoomScale="100" zoomScaleNormal="100" zoomScalePageLayoutView="100" workbookViewId="0">
      <selection pane="topLeft" activeCell="E376" activeCellId="0" sqref="E376:S376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2" width="4.27"/>
    <col collapsed="false" customWidth="true" hidden="false" outlineLevel="0" max="2" min="2" style="12" width="6.94"/>
    <col collapsed="false" customWidth="true" hidden="false" outlineLevel="0" max="3" min="3" style="12" width="4.67"/>
    <col collapsed="false" customWidth="true" hidden="false" outlineLevel="0" max="4" min="4" style="12" width="41.95"/>
    <col collapsed="false" customWidth="true" hidden="false" outlineLevel="0" max="5" min="5" style="12" width="9.34"/>
    <col collapsed="false" customWidth="true" hidden="false" outlineLevel="0" max="6" min="6" style="12" width="12.82"/>
    <col collapsed="false" customWidth="true" hidden="false" outlineLevel="0" max="7" min="7" style="12" width="9.34"/>
    <col collapsed="false" customWidth="true" hidden="false" outlineLevel="0" max="8" min="8" style="12" width="10.02"/>
    <col collapsed="false" customWidth="true" hidden="false" outlineLevel="0" max="9" min="9" style="12" width="8.41"/>
    <col collapsed="false" customWidth="true" hidden="false" outlineLevel="0" max="10" min="10" style="12" width="8.54"/>
    <col collapsed="false" customWidth="true" hidden="false" outlineLevel="0" max="11" min="11" style="12" width="10.28"/>
    <col collapsed="false" customWidth="true" hidden="false" outlineLevel="0" max="12" min="12" style="12" width="9.75"/>
    <col collapsed="false" customWidth="true" hidden="false" outlineLevel="0" max="13" min="13" style="12" width="8.81"/>
    <col collapsed="false" customWidth="true" hidden="false" outlineLevel="0" max="14" min="14" style="12" width="9.08"/>
    <col collapsed="false" customWidth="true" hidden="false" outlineLevel="0" max="15" min="15" style="12" width="22.17"/>
    <col collapsed="false" customWidth="true" hidden="false" outlineLevel="0" max="16" min="16" style="12" width="10.82"/>
    <col collapsed="false" customWidth="true" hidden="false" outlineLevel="0" max="17" min="17" style="12" width="10.02"/>
    <col collapsed="false" customWidth="true" hidden="false" outlineLevel="0" max="18" min="18" style="12" width="8.95"/>
    <col collapsed="false" customWidth="true" hidden="false" outlineLevel="0" max="19" min="19" style="12" width="7.34"/>
    <col collapsed="false" customWidth="true" hidden="false" outlineLevel="0" max="20" min="20" style="12" width="9.08"/>
    <col collapsed="false" customWidth="false" hidden="false" outlineLevel="0" max="257" min="21" style="13" width="7.48"/>
  </cols>
  <sheetData>
    <row r="1" customFormat="false" ht="18" hidden="false" customHeight="false" outlineLevel="0" collapsed="false">
      <c r="A1" s="14" t="s">
        <v>66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customFormat="false" ht="18" hidden="false" customHeight="false" outlineLevel="0" collapsed="false">
      <c r="A2" s="15"/>
      <c r="B2" s="15"/>
      <c r="C2" s="15"/>
      <c r="D2" s="16"/>
      <c r="E2" s="15"/>
      <c r="F2" s="15"/>
      <c r="G2" s="15"/>
      <c r="H2" s="15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S3" s="12" t="s">
        <v>662</v>
      </c>
      <c r="T3" s="18" t="s">
        <v>663</v>
      </c>
    </row>
    <row r="4" customFormat="false" ht="11.25" hidden="false" customHeight="true" outlineLevel="0" collapsed="false">
      <c r="A4" s="19" t="s">
        <v>1</v>
      </c>
      <c r="B4" s="19" t="s">
        <v>2</v>
      </c>
      <c r="C4" s="19" t="s">
        <v>664</v>
      </c>
      <c r="D4" s="19" t="s">
        <v>4</v>
      </c>
      <c r="E4" s="19" t="s">
        <v>665</v>
      </c>
      <c r="F4" s="19" t="s">
        <v>11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3"/>
    </row>
    <row r="5" customFormat="false" ht="11.25" hidden="false" customHeight="true" outlineLevel="0" collapsed="false">
      <c r="A5" s="19"/>
      <c r="B5" s="19"/>
      <c r="C5" s="19"/>
      <c r="D5" s="19"/>
      <c r="E5" s="19"/>
      <c r="F5" s="20" t="s">
        <v>666</v>
      </c>
      <c r="G5" s="21" t="s">
        <v>8</v>
      </c>
      <c r="H5" s="21"/>
      <c r="I5" s="21"/>
      <c r="J5" s="21"/>
      <c r="K5" s="21"/>
      <c r="L5" s="21"/>
      <c r="M5" s="21"/>
      <c r="N5" s="22"/>
      <c r="O5" s="23" t="s">
        <v>8</v>
      </c>
      <c r="P5" s="23"/>
      <c r="Q5" s="23"/>
      <c r="R5" s="23"/>
      <c r="S5" s="24"/>
      <c r="T5" s="13"/>
    </row>
    <row r="6" customFormat="false" ht="135" hidden="false" customHeight="false" outlineLevel="0" collapsed="false">
      <c r="A6" s="19"/>
      <c r="B6" s="19"/>
      <c r="C6" s="19"/>
      <c r="D6" s="19"/>
      <c r="E6" s="19"/>
      <c r="F6" s="19"/>
      <c r="G6" s="19" t="s">
        <v>667</v>
      </c>
      <c r="H6" s="19" t="s">
        <v>668</v>
      </c>
      <c r="I6" s="19" t="s">
        <v>669</v>
      </c>
      <c r="J6" s="19" t="s">
        <v>670</v>
      </c>
      <c r="K6" s="19" t="s">
        <v>671</v>
      </c>
      <c r="L6" s="19" t="s">
        <v>672</v>
      </c>
      <c r="M6" s="19" t="s">
        <v>673</v>
      </c>
      <c r="N6" s="25" t="s">
        <v>674</v>
      </c>
      <c r="O6" s="26" t="s">
        <v>675</v>
      </c>
      <c r="P6" s="26" t="s">
        <v>676</v>
      </c>
      <c r="Q6" s="25" t="s">
        <v>677</v>
      </c>
      <c r="R6" s="25" t="s">
        <v>678</v>
      </c>
      <c r="S6" s="24"/>
      <c r="T6" s="13"/>
    </row>
    <row r="7" customFormat="false" ht="11.2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  <c r="J7" s="27" t="n">
        <v>10</v>
      </c>
      <c r="K7" s="27" t="n">
        <v>11</v>
      </c>
      <c r="L7" s="27" t="n">
        <v>12</v>
      </c>
      <c r="M7" s="27" t="n">
        <v>13</v>
      </c>
      <c r="N7" s="27" t="n">
        <v>14</v>
      </c>
      <c r="O7" s="27" t="n">
        <v>15</v>
      </c>
      <c r="P7" s="28" t="n">
        <v>16</v>
      </c>
      <c r="Q7" s="28" t="n">
        <v>17</v>
      </c>
      <c r="R7" s="27" t="n">
        <v>18</v>
      </c>
      <c r="S7" s="29" t="n">
        <v>13</v>
      </c>
      <c r="T7" s="13"/>
    </row>
    <row r="8" customFormat="false" ht="12.75" hidden="false" customHeight="false" outlineLevel="0" collapsed="false">
      <c r="A8" s="30" t="n">
        <v>801</v>
      </c>
      <c r="B8" s="30" t="n">
        <v>80101</v>
      </c>
      <c r="C8" s="31"/>
      <c r="D8" s="32" t="s">
        <v>284</v>
      </c>
      <c r="E8" s="33" t="n">
        <f aca="false">SUM(E9:E26)</f>
        <v>3835289</v>
      </c>
      <c r="F8" s="33" t="n">
        <f aca="false">SUM(F9:F26)</f>
        <v>3835289</v>
      </c>
      <c r="G8" s="33" t="n">
        <f aca="false">SUM(G9:G26)</f>
        <v>2948914</v>
      </c>
      <c r="H8" s="33" t="n">
        <f aca="false">SUM(H9:H26)</f>
        <v>677143</v>
      </c>
      <c r="I8" s="33" t="n">
        <f aca="false">SUM(I9:I26)</f>
        <v>0</v>
      </c>
      <c r="J8" s="33" t="n">
        <f aca="false">SUM(J9:J26)</f>
        <v>209232</v>
      </c>
      <c r="K8" s="33" t="n">
        <f aca="false">SUM(K9:K26)</f>
        <v>0</v>
      </c>
      <c r="L8" s="33" t="n">
        <f aca="false">SUM(L9:L26)</f>
        <v>0</v>
      </c>
      <c r="M8" s="33" t="n">
        <f aca="false">SUM(M9:M26)</f>
        <v>0</v>
      </c>
      <c r="N8" s="33" t="n">
        <f aca="false">SUM(N9:N26)</f>
        <v>0</v>
      </c>
      <c r="O8" s="33" t="n">
        <f aca="false">SUM(O9:O26)</f>
        <v>0</v>
      </c>
      <c r="P8" s="33" t="n">
        <f aca="false">SUM(P9:P26)</f>
        <v>0</v>
      </c>
      <c r="Q8" s="33" t="n">
        <f aca="false">SUM(Q9:Q26)</f>
        <v>0</v>
      </c>
      <c r="R8" s="33" t="n">
        <f aca="false">SUM(R9:R26)</f>
        <v>0</v>
      </c>
      <c r="S8" s="34"/>
      <c r="T8" s="13"/>
    </row>
    <row r="9" customFormat="false" ht="12.75" hidden="false" customHeight="false" outlineLevel="0" collapsed="false">
      <c r="A9" s="35"/>
      <c r="B9" s="35"/>
      <c r="C9" s="35" t="n">
        <v>3020</v>
      </c>
      <c r="D9" s="36" t="s">
        <v>76</v>
      </c>
      <c r="E9" s="37" t="n">
        <f aca="false">42373+87608+39238+40013</f>
        <v>209232</v>
      </c>
      <c r="F9" s="38" t="n">
        <f aca="false">E9</f>
        <v>209232</v>
      </c>
      <c r="G9" s="37" t="n">
        <v>0</v>
      </c>
      <c r="H9" s="38" t="n">
        <v>0</v>
      </c>
      <c r="I9" s="37" t="n">
        <v>0</v>
      </c>
      <c r="J9" s="38" t="n">
        <f aca="false">E9</f>
        <v>209232</v>
      </c>
      <c r="K9" s="39" t="n">
        <v>0</v>
      </c>
      <c r="L9" s="38"/>
      <c r="M9" s="37"/>
      <c r="N9" s="38"/>
      <c r="O9" s="37"/>
      <c r="P9" s="38"/>
      <c r="Q9" s="37"/>
      <c r="R9" s="38"/>
      <c r="S9" s="40"/>
      <c r="T9" s="13"/>
    </row>
    <row r="10" customFormat="false" ht="12.75" hidden="false" customHeight="false" outlineLevel="0" collapsed="false">
      <c r="A10" s="35"/>
      <c r="B10" s="35"/>
      <c r="C10" s="35" t="n">
        <v>4010</v>
      </c>
      <c r="D10" s="36" t="s">
        <v>78</v>
      </c>
      <c r="E10" s="37" t="n">
        <f aca="false">340297+1059620+459824+429340</f>
        <v>2289081</v>
      </c>
      <c r="F10" s="38" t="n">
        <f aca="false">E10</f>
        <v>2289081</v>
      </c>
      <c r="G10" s="39" t="n">
        <f aca="false">F10</f>
        <v>2289081</v>
      </c>
      <c r="H10" s="38" t="n">
        <f aca="false">F10-G10</f>
        <v>0</v>
      </c>
      <c r="I10" s="37" t="n">
        <v>0</v>
      </c>
      <c r="J10" s="39" t="n">
        <v>0</v>
      </c>
      <c r="K10" s="39" t="n">
        <v>0</v>
      </c>
      <c r="L10" s="41"/>
      <c r="M10" s="41"/>
      <c r="N10" s="41"/>
      <c r="O10" s="41"/>
      <c r="P10" s="41"/>
      <c r="Q10" s="41"/>
      <c r="R10" s="41"/>
      <c r="S10" s="40"/>
      <c r="T10" s="13"/>
    </row>
    <row r="11" customFormat="false" ht="12.75" hidden="false" customHeight="false" outlineLevel="0" collapsed="false">
      <c r="A11" s="35"/>
      <c r="B11" s="35"/>
      <c r="C11" s="35" t="n">
        <v>4040</v>
      </c>
      <c r="D11" s="36" t="s">
        <v>81</v>
      </c>
      <c r="E11" s="37" t="n">
        <f aca="false">27889+81487+35641+34354</f>
        <v>179371</v>
      </c>
      <c r="F11" s="38" t="n">
        <f aca="false">E11</f>
        <v>179371</v>
      </c>
      <c r="G11" s="39" t="n">
        <f aca="false">F11</f>
        <v>179371</v>
      </c>
      <c r="H11" s="38" t="n">
        <f aca="false">F11-G11</f>
        <v>0</v>
      </c>
      <c r="I11" s="37" t="n">
        <v>0</v>
      </c>
      <c r="J11" s="39" t="n">
        <v>0</v>
      </c>
      <c r="K11" s="39" t="n">
        <v>0</v>
      </c>
      <c r="L11" s="41"/>
      <c r="M11" s="41"/>
      <c r="N11" s="41"/>
      <c r="O11" s="41"/>
      <c r="P11" s="41"/>
      <c r="Q11" s="41"/>
      <c r="R11" s="41"/>
      <c r="S11" s="40"/>
      <c r="T11" s="13"/>
    </row>
    <row r="12" customFormat="false" ht="12.75" hidden="false" customHeight="false" outlineLevel="0" collapsed="false">
      <c r="A12" s="35"/>
      <c r="B12" s="35"/>
      <c r="C12" s="35" t="n">
        <v>4110</v>
      </c>
      <c r="D12" s="36" t="s">
        <v>84</v>
      </c>
      <c r="E12" s="37" t="n">
        <f aca="false">61600+184849+76394+75259</f>
        <v>398102</v>
      </c>
      <c r="F12" s="38" t="n">
        <f aca="false">E12</f>
        <v>398102</v>
      </c>
      <c r="G12" s="39" t="n">
        <f aca="false">F12</f>
        <v>398102</v>
      </c>
      <c r="H12" s="38" t="n">
        <f aca="false">F12-G12</f>
        <v>0</v>
      </c>
      <c r="I12" s="37" t="n">
        <v>0</v>
      </c>
      <c r="J12" s="39" t="n">
        <v>0</v>
      </c>
      <c r="K12" s="39" t="n">
        <v>0</v>
      </c>
      <c r="L12" s="41"/>
      <c r="M12" s="41"/>
      <c r="N12" s="41"/>
      <c r="O12" s="41"/>
      <c r="P12" s="41"/>
      <c r="Q12" s="41"/>
      <c r="R12" s="41"/>
      <c r="S12" s="40"/>
      <c r="T12" s="13"/>
    </row>
    <row r="13" customFormat="false" ht="12.75" hidden="false" customHeight="false" outlineLevel="0" collapsed="false">
      <c r="A13" s="35"/>
      <c r="B13" s="35"/>
      <c r="C13" s="35" t="n">
        <v>4120</v>
      </c>
      <c r="D13" s="36" t="s">
        <v>87</v>
      </c>
      <c r="E13" s="37" t="n">
        <f aca="false">9992+29992+12369+12207</f>
        <v>64560</v>
      </c>
      <c r="F13" s="38" t="n">
        <f aca="false">E13</f>
        <v>64560</v>
      </c>
      <c r="G13" s="39" t="n">
        <f aca="false">F13</f>
        <v>64560</v>
      </c>
      <c r="H13" s="38" t="n">
        <f aca="false">F13-G13</f>
        <v>0</v>
      </c>
      <c r="I13" s="37" t="n">
        <v>0</v>
      </c>
      <c r="J13" s="39" t="n">
        <v>0</v>
      </c>
      <c r="K13" s="39" t="n">
        <v>0</v>
      </c>
      <c r="L13" s="41"/>
      <c r="M13" s="41"/>
      <c r="N13" s="41"/>
      <c r="O13" s="41"/>
      <c r="P13" s="41"/>
      <c r="Q13" s="41"/>
      <c r="R13" s="41"/>
      <c r="S13" s="40"/>
      <c r="T13" s="13"/>
    </row>
    <row r="14" customFormat="false" ht="12.75" hidden="false" customHeight="false" outlineLevel="0" collapsed="false">
      <c r="A14" s="35"/>
      <c r="B14" s="35"/>
      <c r="C14" s="35" t="n">
        <v>4170</v>
      </c>
      <c r="D14" s="36" t="s">
        <v>90</v>
      </c>
      <c r="E14" s="37" t="n">
        <f aca="false">3600+7000+3600+3600</f>
        <v>17800</v>
      </c>
      <c r="F14" s="38" t="n">
        <f aca="false">E14</f>
        <v>17800</v>
      </c>
      <c r="G14" s="39" t="n">
        <f aca="false">F14</f>
        <v>17800</v>
      </c>
      <c r="H14" s="38" t="n">
        <f aca="false">F14-G14</f>
        <v>0</v>
      </c>
      <c r="I14" s="37" t="n">
        <v>0</v>
      </c>
      <c r="J14" s="39" t="n">
        <v>0</v>
      </c>
      <c r="K14" s="39" t="n">
        <v>0</v>
      </c>
      <c r="L14" s="41"/>
      <c r="M14" s="41"/>
      <c r="N14" s="41"/>
      <c r="O14" s="41"/>
      <c r="P14" s="41"/>
      <c r="Q14" s="41"/>
      <c r="R14" s="41"/>
      <c r="S14" s="40"/>
      <c r="T14" s="13"/>
    </row>
    <row r="15" customFormat="false" ht="12.75" hidden="false" customHeight="false" outlineLevel="0" collapsed="false">
      <c r="A15" s="35"/>
      <c r="B15" s="35"/>
      <c r="C15" s="35" t="n">
        <v>4210</v>
      </c>
      <c r="D15" s="36" t="s">
        <v>62</v>
      </c>
      <c r="E15" s="37" t="n">
        <f aca="false">21300+54700+66600+21550</f>
        <v>164150</v>
      </c>
      <c r="F15" s="38" t="n">
        <f aca="false">E15</f>
        <v>164150</v>
      </c>
      <c r="G15" s="39" t="n">
        <v>0</v>
      </c>
      <c r="H15" s="38" t="n">
        <f aca="false">F15-G15</f>
        <v>164150</v>
      </c>
      <c r="I15" s="37" t="n">
        <v>0</v>
      </c>
      <c r="J15" s="39" t="n">
        <v>0</v>
      </c>
      <c r="K15" s="39" t="n">
        <v>0</v>
      </c>
      <c r="L15" s="41"/>
      <c r="M15" s="41"/>
      <c r="N15" s="41"/>
      <c r="O15" s="41"/>
      <c r="P15" s="41"/>
      <c r="Q15" s="41"/>
      <c r="R15" s="41"/>
      <c r="S15" s="40"/>
      <c r="T15" s="13"/>
    </row>
    <row r="16" customFormat="false" ht="12.75" hidden="false" customHeight="false" outlineLevel="0" collapsed="false">
      <c r="A16" s="35"/>
      <c r="B16" s="35"/>
      <c r="C16" s="35" t="n">
        <v>4240</v>
      </c>
      <c r="D16" s="42" t="s">
        <v>297</v>
      </c>
      <c r="E16" s="37" t="n">
        <f aca="false">1000+6000+1000+1000</f>
        <v>9000</v>
      </c>
      <c r="F16" s="38" t="n">
        <f aca="false">E16</f>
        <v>9000</v>
      </c>
      <c r="G16" s="38" t="n">
        <v>0</v>
      </c>
      <c r="H16" s="38" t="n">
        <f aca="false">F16-G16</f>
        <v>9000</v>
      </c>
      <c r="I16" s="37" t="n">
        <v>0</v>
      </c>
      <c r="J16" s="39" t="n">
        <v>0</v>
      </c>
      <c r="K16" s="39" t="n">
        <v>0</v>
      </c>
      <c r="L16" s="41"/>
      <c r="M16" s="41"/>
      <c r="N16" s="41"/>
      <c r="O16" s="41"/>
      <c r="P16" s="41"/>
      <c r="Q16" s="41"/>
      <c r="R16" s="41"/>
      <c r="S16" s="40"/>
      <c r="T16" s="13"/>
    </row>
    <row r="17" customFormat="false" ht="12.75" hidden="false" customHeight="false" outlineLevel="0" collapsed="false">
      <c r="A17" s="35"/>
      <c r="B17" s="35"/>
      <c r="C17" s="35" t="n">
        <v>4260</v>
      </c>
      <c r="D17" s="36" t="s">
        <v>94</v>
      </c>
      <c r="E17" s="37" t="n">
        <f aca="false">6500+50000+11000+6500</f>
        <v>74000</v>
      </c>
      <c r="F17" s="38" t="n">
        <f aca="false">E17</f>
        <v>74000</v>
      </c>
      <c r="G17" s="39" t="n">
        <v>0</v>
      </c>
      <c r="H17" s="38" t="n">
        <f aca="false">F17-G17</f>
        <v>74000</v>
      </c>
      <c r="I17" s="37" t="n">
        <v>0</v>
      </c>
      <c r="J17" s="39" t="n">
        <v>0</v>
      </c>
      <c r="K17" s="39" t="n">
        <v>0</v>
      </c>
      <c r="L17" s="41"/>
      <c r="M17" s="41"/>
      <c r="N17" s="41"/>
      <c r="O17" s="41"/>
      <c r="P17" s="41"/>
      <c r="Q17" s="41"/>
      <c r="R17" s="41"/>
      <c r="S17" s="40"/>
      <c r="T17" s="13"/>
    </row>
    <row r="18" customFormat="false" ht="12.75" hidden="false" customHeight="false" outlineLevel="0" collapsed="false">
      <c r="A18" s="35"/>
      <c r="B18" s="35"/>
      <c r="C18" s="35" t="n">
        <v>4270</v>
      </c>
      <c r="D18" s="36" t="s">
        <v>97</v>
      </c>
      <c r="E18" s="37" t="n">
        <f aca="false">1000+1000+1000+1000</f>
        <v>4000</v>
      </c>
      <c r="F18" s="38" t="n">
        <f aca="false">E18</f>
        <v>4000</v>
      </c>
      <c r="G18" s="39" t="n">
        <v>0</v>
      </c>
      <c r="H18" s="38" t="n">
        <f aca="false">F18-G18</f>
        <v>4000</v>
      </c>
      <c r="I18" s="37" t="n">
        <v>0</v>
      </c>
      <c r="J18" s="39" t="n">
        <v>0</v>
      </c>
      <c r="K18" s="39" t="n">
        <v>0</v>
      </c>
      <c r="L18" s="41"/>
      <c r="M18" s="41"/>
      <c r="N18" s="41"/>
      <c r="O18" s="41"/>
      <c r="P18" s="41"/>
      <c r="Q18" s="41"/>
      <c r="R18" s="41"/>
      <c r="S18" s="40"/>
      <c r="T18" s="13"/>
    </row>
    <row r="19" customFormat="false" ht="12.75" hidden="false" customHeight="false" outlineLevel="0" collapsed="false">
      <c r="A19" s="35"/>
      <c r="B19" s="35"/>
      <c r="C19" s="35" t="n">
        <v>4280</v>
      </c>
      <c r="D19" s="36" t="s">
        <v>100</v>
      </c>
      <c r="E19" s="37" t="n">
        <f aca="false">700+3000+1000+700</f>
        <v>5400</v>
      </c>
      <c r="F19" s="38" t="n">
        <f aca="false">E19</f>
        <v>5400</v>
      </c>
      <c r="G19" s="39" t="n">
        <v>0</v>
      </c>
      <c r="H19" s="38" t="n">
        <f aca="false">F19-G19</f>
        <v>5400</v>
      </c>
      <c r="I19" s="37" t="n">
        <v>0</v>
      </c>
      <c r="J19" s="39" t="n">
        <v>0</v>
      </c>
      <c r="K19" s="39" t="n">
        <v>0</v>
      </c>
      <c r="L19" s="41"/>
      <c r="M19" s="41"/>
      <c r="N19" s="41"/>
      <c r="O19" s="41"/>
      <c r="P19" s="41"/>
      <c r="Q19" s="41"/>
      <c r="R19" s="41"/>
      <c r="S19" s="43"/>
      <c r="T19" s="13"/>
    </row>
    <row r="20" customFormat="false" ht="12.75" hidden="false" customHeight="false" outlineLevel="0" collapsed="false">
      <c r="A20" s="35"/>
      <c r="B20" s="35"/>
      <c r="C20" s="35" t="n">
        <v>4300</v>
      </c>
      <c r="D20" s="36" t="s">
        <v>65</v>
      </c>
      <c r="E20" s="37" t="n">
        <f aca="false">4040+241500+8200+6500</f>
        <v>260240</v>
      </c>
      <c r="F20" s="38" t="n">
        <f aca="false">E20</f>
        <v>260240</v>
      </c>
      <c r="G20" s="39" t="n">
        <v>0</v>
      </c>
      <c r="H20" s="38" t="n">
        <f aca="false">F20-G20</f>
        <v>260240</v>
      </c>
      <c r="I20" s="37" t="n">
        <v>0</v>
      </c>
      <c r="J20" s="39" t="n">
        <v>0</v>
      </c>
      <c r="K20" s="39" t="n">
        <v>0</v>
      </c>
      <c r="L20" s="41"/>
      <c r="M20" s="41"/>
      <c r="N20" s="41"/>
      <c r="O20" s="41"/>
      <c r="P20" s="41"/>
      <c r="Q20" s="41"/>
      <c r="R20" s="41"/>
      <c r="S20" s="44"/>
      <c r="T20" s="13"/>
    </row>
    <row r="21" customFormat="false" ht="11.25" hidden="false" customHeight="false" outlineLevel="0" collapsed="false">
      <c r="A21" s="35"/>
      <c r="B21" s="35"/>
      <c r="C21" s="35" t="n">
        <v>4350</v>
      </c>
      <c r="D21" s="36" t="s">
        <v>104</v>
      </c>
      <c r="E21" s="37" t="n">
        <f aca="false">1080+2000+1000</f>
        <v>4080</v>
      </c>
      <c r="F21" s="38" t="n">
        <f aca="false">E21</f>
        <v>4080</v>
      </c>
      <c r="G21" s="39" t="n">
        <v>0</v>
      </c>
      <c r="H21" s="38" t="n">
        <f aca="false">F21-G21</f>
        <v>4080</v>
      </c>
      <c r="I21" s="37" t="n">
        <v>0</v>
      </c>
      <c r="J21" s="39" t="n">
        <v>0</v>
      </c>
      <c r="K21" s="39" t="n">
        <v>0</v>
      </c>
      <c r="L21" s="41"/>
      <c r="M21" s="41"/>
      <c r="N21" s="41"/>
      <c r="O21" s="41"/>
      <c r="P21" s="41"/>
      <c r="Q21" s="41"/>
      <c r="R21" s="41"/>
      <c r="T21" s="13"/>
    </row>
    <row r="22" customFormat="false" ht="22.5" hidden="false" customHeight="false" outlineLevel="0" collapsed="false">
      <c r="A22" s="35"/>
      <c r="B22" s="35"/>
      <c r="C22" s="45" t="n">
        <v>4370</v>
      </c>
      <c r="D22" s="42" t="s">
        <v>679</v>
      </c>
      <c r="E22" s="37" t="n">
        <f aca="false">2000+2500+2000+1600</f>
        <v>8100</v>
      </c>
      <c r="F22" s="38" t="n">
        <f aca="false">E22</f>
        <v>8100</v>
      </c>
      <c r="G22" s="38" t="n">
        <v>0</v>
      </c>
      <c r="H22" s="38" t="n">
        <f aca="false">F22-G22</f>
        <v>8100</v>
      </c>
      <c r="I22" s="37" t="n">
        <v>0</v>
      </c>
      <c r="J22" s="39" t="n">
        <v>0</v>
      </c>
      <c r="K22" s="39" t="n">
        <v>0</v>
      </c>
      <c r="L22" s="41"/>
      <c r="M22" s="41"/>
      <c r="N22" s="41"/>
      <c r="O22" s="41"/>
      <c r="P22" s="41"/>
      <c r="Q22" s="41"/>
      <c r="R22" s="41"/>
      <c r="T22" s="13"/>
    </row>
    <row r="23" customFormat="false" ht="11.25" hidden="false" customHeight="false" outlineLevel="0" collapsed="false">
      <c r="A23" s="35"/>
      <c r="B23" s="35"/>
      <c r="C23" s="35" t="n">
        <v>4410</v>
      </c>
      <c r="D23" s="36" t="s">
        <v>113</v>
      </c>
      <c r="E23" s="37" t="n">
        <f aca="false">700+2000+1000+700</f>
        <v>4400</v>
      </c>
      <c r="F23" s="38" t="n">
        <f aca="false">E23</f>
        <v>4400</v>
      </c>
      <c r="G23" s="39" t="n">
        <v>0</v>
      </c>
      <c r="H23" s="38" t="n">
        <f aca="false">F23-G23</f>
        <v>4400</v>
      </c>
      <c r="I23" s="37" t="n">
        <v>0</v>
      </c>
      <c r="J23" s="39" t="n">
        <v>0</v>
      </c>
      <c r="K23" s="39" t="n">
        <v>0</v>
      </c>
      <c r="L23" s="41"/>
      <c r="M23" s="41"/>
      <c r="N23" s="41"/>
      <c r="O23" s="41"/>
      <c r="P23" s="41"/>
      <c r="Q23" s="41"/>
      <c r="R23" s="41"/>
      <c r="T23" s="13"/>
    </row>
    <row r="24" customFormat="false" ht="11.25" hidden="false" customHeight="false" outlineLevel="0" collapsed="false">
      <c r="A24" s="35"/>
      <c r="B24" s="35"/>
      <c r="C24" s="35" t="n">
        <v>4430</v>
      </c>
      <c r="D24" s="36" t="s">
        <v>116</v>
      </c>
      <c r="E24" s="37" t="n">
        <f aca="false">200+2800+2300+300</f>
        <v>5600</v>
      </c>
      <c r="F24" s="38" t="n">
        <f aca="false">E24</f>
        <v>5600</v>
      </c>
      <c r="G24" s="39" t="n">
        <v>0</v>
      </c>
      <c r="H24" s="38" t="n">
        <f aca="false">F24-G24</f>
        <v>5600</v>
      </c>
      <c r="I24" s="37" t="n">
        <v>0</v>
      </c>
      <c r="J24" s="39"/>
      <c r="K24" s="39" t="n">
        <v>0</v>
      </c>
      <c r="L24" s="41"/>
      <c r="M24" s="41"/>
      <c r="N24" s="41"/>
      <c r="O24" s="41"/>
      <c r="P24" s="41"/>
      <c r="Q24" s="41"/>
      <c r="R24" s="41"/>
      <c r="T24" s="13"/>
    </row>
    <row r="25" customFormat="false" ht="11.25" hidden="false" customHeight="false" outlineLevel="0" collapsed="false">
      <c r="A25" s="35"/>
      <c r="B25" s="35"/>
      <c r="C25" s="35" t="n">
        <v>4440</v>
      </c>
      <c r="D25" s="42" t="s">
        <v>119</v>
      </c>
      <c r="E25" s="37" t="n">
        <f aca="false">23520+62327+25627+25699</f>
        <v>137173</v>
      </c>
      <c r="F25" s="38" t="n">
        <f aca="false">E25</f>
        <v>137173</v>
      </c>
      <c r="G25" s="38" t="n">
        <v>0</v>
      </c>
      <c r="H25" s="38" t="n">
        <f aca="false">F25-G25</f>
        <v>137173</v>
      </c>
      <c r="I25" s="37" t="n">
        <v>0</v>
      </c>
      <c r="J25" s="39" t="n">
        <v>0</v>
      </c>
      <c r="K25" s="39" t="n">
        <v>0</v>
      </c>
      <c r="L25" s="41"/>
      <c r="M25" s="41"/>
      <c r="N25" s="41"/>
      <c r="O25" s="41"/>
      <c r="P25" s="41"/>
      <c r="Q25" s="41"/>
      <c r="R25" s="41"/>
      <c r="T25" s="13"/>
    </row>
    <row r="26" customFormat="false" ht="22.5" hidden="false" customHeight="false" outlineLevel="0" collapsed="false">
      <c r="A26" s="35"/>
      <c r="B26" s="35"/>
      <c r="C26" s="35" t="n">
        <v>4700</v>
      </c>
      <c r="D26" s="46" t="s">
        <v>680</v>
      </c>
      <c r="E26" s="37" t="n">
        <v>1000</v>
      </c>
      <c r="F26" s="38" t="n">
        <v>1000</v>
      </c>
      <c r="G26" s="38" t="n">
        <v>0</v>
      </c>
      <c r="H26" s="38" t="n">
        <v>1000</v>
      </c>
      <c r="I26" s="37" t="n">
        <v>0</v>
      </c>
      <c r="J26" s="39" t="n">
        <v>0</v>
      </c>
      <c r="K26" s="39" t="n">
        <v>0</v>
      </c>
      <c r="L26" s="41"/>
      <c r="M26" s="41"/>
      <c r="N26" s="41"/>
      <c r="O26" s="41"/>
      <c r="P26" s="41"/>
      <c r="Q26" s="41"/>
      <c r="R26" s="41"/>
      <c r="T26" s="13"/>
    </row>
    <row r="27" customFormat="false" ht="11.25" hidden="false" customHeight="false" outlineLevel="0" collapsed="false">
      <c r="A27" s="47" t="n">
        <v>801</v>
      </c>
      <c r="B27" s="47" t="n">
        <v>80103</v>
      </c>
      <c r="C27" s="48"/>
      <c r="D27" s="49" t="s">
        <v>308</v>
      </c>
      <c r="E27" s="50" t="n">
        <f aca="false">SUM(E28:E36)</f>
        <v>381500</v>
      </c>
      <c r="F27" s="50" t="n">
        <f aca="false">SUM(F28:F36)</f>
        <v>381500</v>
      </c>
      <c r="G27" s="50" t="n">
        <f aca="false">SUM(G28:G36)</f>
        <v>330762</v>
      </c>
      <c r="H27" s="50" t="n">
        <f aca="false">SUM(H28:H36)</f>
        <v>21362</v>
      </c>
      <c r="I27" s="50" t="n">
        <f aca="false">SUM(I28:I36)</f>
        <v>0</v>
      </c>
      <c r="J27" s="50" t="n">
        <f aca="false">SUM(J28:J36)</f>
        <v>29376</v>
      </c>
      <c r="K27" s="50" t="n">
        <f aca="false">SUM(K28:K36)</f>
        <v>0</v>
      </c>
      <c r="L27" s="50" t="n">
        <f aca="false">SUM(L28:L36)</f>
        <v>0</v>
      </c>
      <c r="M27" s="50" t="n">
        <f aca="false">SUM(M28:M36)</f>
        <v>0</v>
      </c>
      <c r="N27" s="50" t="n">
        <f aca="false">SUM(N28:N36)</f>
        <v>0</v>
      </c>
      <c r="O27" s="50" t="n">
        <f aca="false">SUM(O28:O36)</f>
        <v>0</v>
      </c>
      <c r="P27" s="50" t="n">
        <f aca="false">SUM(P28:P36)</f>
        <v>0</v>
      </c>
      <c r="Q27" s="50" t="n">
        <f aca="false">SUM(Q28:Q36)</f>
        <v>0</v>
      </c>
      <c r="R27" s="50" t="n">
        <f aca="false">SUM(R28:R36)</f>
        <v>0</v>
      </c>
      <c r="T27" s="13"/>
    </row>
    <row r="28" customFormat="false" ht="11.25" hidden="false" customHeight="false" outlineLevel="0" collapsed="false">
      <c r="A28" s="51"/>
      <c r="B28" s="51"/>
      <c r="C28" s="51" t="n">
        <v>3020</v>
      </c>
      <c r="D28" s="52" t="s">
        <v>76</v>
      </c>
      <c r="E28" s="39" t="n">
        <f aca="false">5029+15786+3523+5039-1</f>
        <v>29376</v>
      </c>
      <c r="F28" s="39" t="n">
        <f aca="false">E28</f>
        <v>29376</v>
      </c>
      <c r="G28" s="39" t="n">
        <v>0</v>
      </c>
      <c r="H28" s="39" t="n">
        <v>0</v>
      </c>
      <c r="I28" s="37" t="n">
        <v>0</v>
      </c>
      <c r="J28" s="39" t="n">
        <f aca="false">E28</f>
        <v>29376</v>
      </c>
      <c r="K28" s="39" t="n">
        <v>0</v>
      </c>
      <c r="L28" s="41"/>
      <c r="M28" s="41"/>
      <c r="N28" s="41"/>
      <c r="O28" s="41"/>
      <c r="P28" s="41"/>
      <c r="Q28" s="41"/>
      <c r="R28" s="41"/>
      <c r="T28" s="13"/>
    </row>
    <row r="29" customFormat="false" ht="11.25" hidden="false" customHeight="false" outlineLevel="0" collapsed="false">
      <c r="A29" s="51"/>
      <c r="B29" s="51"/>
      <c r="C29" s="51" t="n">
        <v>4010</v>
      </c>
      <c r="D29" s="52" t="s">
        <v>78</v>
      </c>
      <c r="E29" s="39" t="n">
        <f aca="false">35822+132389+49970+38884</f>
        <v>257065</v>
      </c>
      <c r="F29" s="39" t="n">
        <f aca="false">E29</f>
        <v>257065</v>
      </c>
      <c r="G29" s="39" t="n">
        <f aca="false">F29</f>
        <v>257065</v>
      </c>
      <c r="H29" s="39" t="n">
        <f aca="false">F29-G29</f>
        <v>0</v>
      </c>
      <c r="I29" s="37" t="n">
        <v>0</v>
      </c>
      <c r="J29" s="39" t="n">
        <v>0</v>
      </c>
      <c r="K29" s="39" t="n">
        <v>0</v>
      </c>
      <c r="L29" s="41"/>
      <c r="M29" s="41"/>
      <c r="N29" s="41"/>
      <c r="O29" s="41"/>
      <c r="P29" s="41"/>
      <c r="Q29" s="41"/>
      <c r="R29" s="41"/>
      <c r="T29" s="13"/>
    </row>
    <row r="30" customFormat="false" ht="11.25" hidden="false" customHeight="false" outlineLevel="0" collapsed="false">
      <c r="A30" s="51"/>
      <c r="B30" s="51"/>
      <c r="C30" s="51" t="n">
        <v>4040</v>
      </c>
      <c r="D30" s="52" t="s">
        <v>81</v>
      </c>
      <c r="E30" s="39" t="n">
        <f aca="false">3064+9970+3532+3641</f>
        <v>20207</v>
      </c>
      <c r="F30" s="39" t="n">
        <f aca="false">E30</f>
        <v>20207</v>
      </c>
      <c r="G30" s="39" t="n">
        <f aca="false">F30</f>
        <v>20207</v>
      </c>
      <c r="H30" s="39" t="n">
        <f aca="false">F30-G30</f>
        <v>0</v>
      </c>
      <c r="I30" s="37" t="n">
        <v>0</v>
      </c>
      <c r="J30" s="39" t="n">
        <v>0</v>
      </c>
      <c r="K30" s="39" t="n">
        <v>0</v>
      </c>
      <c r="L30" s="41"/>
      <c r="M30" s="41"/>
      <c r="N30" s="41"/>
      <c r="O30" s="41"/>
      <c r="P30" s="41"/>
      <c r="Q30" s="41"/>
      <c r="R30" s="41"/>
      <c r="T30" s="13"/>
    </row>
    <row r="31" customFormat="false" ht="11.25" hidden="false" customHeight="false" outlineLevel="0" collapsed="false">
      <c r="A31" s="51"/>
      <c r="B31" s="51"/>
      <c r="C31" s="51" t="n">
        <v>4110</v>
      </c>
      <c r="D31" s="52" t="s">
        <v>84</v>
      </c>
      <c r="E31" s="39" t="n">
        <f aca="false">6632+23552+8662+7182</f>
        <v>46028</v>
      </c>
      <c r="F31" s="39" t="n">
        <f aca="false">E31</f>
        <v>46028</v>
      </c>
      <c r="G31" s="39" t="n">
        <f aca="false">F31</f>
        <v>46028</v>
      </c>
      <c r="H31" s="39" t="n">
        <f aca="false">F31-G31</f>
        <v>0</v>
      </c>
      <c r="I31" s="37" t="n">
        <v>0</v>
      </c>
      <c r="J31" s="39" t="n">
        <v>0</v>
      </c>
      <c r="K31" s="39" t="n">
        <v>0</v>
      </c>
      <c r="L31" s="41"/>
      <c r="M31" s="41"/>
      <c r="N31" s="41"/>
      <c r="O31" s="41"/>
      <c r="P31" s="41"/>
      <c r="Q31" s="41"/>
      <c r="R31" s="41"/>
      <c r="T31" s="13"/>
    </row>
    <row r="32" customFormat="false" ht="11.25" hidden="false" customHeight="false" outlineLevel="0" collapsed="false">
      <c r="A32" s="51"/>
      <c r="B32" s="51"/>
      <c r="C32" s="51" t="n">
        <v>4120</v>
      </c>
      <c r="D32" s="52" t="s">
        <v>87</v>
      </c>
      <c r="E32" s="39" t="n">
        <f aca="false">1077+3822+1398+1165</f>
        <v>7462</v>
      </c>
      <c r="F32" s="39" t="n">
        <f aca="false">E32</f>
        <v>7462</v>
      </c>
      <c r="G32" s="39" t="n">
        <f aca="false">F32</f>
        <v>7462</v>
      </c>
      <c r="H32" s="39" t="n">
        <f aca="false">F32-G32</f>
        <v>0</v>
      </c>
      <c r="I32" s="37" t="n">
        <v>0</v>
      </c>
      <c r="J32" s="39" t="n">
        <v>0</v>
      </c>
      <c r="K32" s="39" t="n">
        <v>0</v>
      </c>
      <c r="L32" s="41"/>
      <c r="M32" s="41"/>
      <c r="N32" s="41"/>
      <c r="O32" s="41"/>
      <c r="P32" s="41"/>
      <c r="Q32" s="41"/>
      <c r="R32" s="41"/>
      <c r="T32" s="13"/>
    </row>
    <row r="33" customFormat="false" ht="11.25" hidden="false" customHeight="false" outlineLevel="0" collapsed="false">
      <c r="A33" s="51"/>
      <c r="B33" s="51"/>
      <c r="C33" s="51" t="n">
        <v>4240</v>
      </c>
      <c r="D33" s="46" t="s">
        <v>297</v>
      </c>
      <c r="E33" s="39" t="n">
        <f aca="false">100+600+300+100</f>
        <v>1100</v>
      </c>
      <c r="F33" s="39" t="n">
        <f aca="false">E33</f>
        <v>1100</v>
      </c>
      <c r="G33" s="39" t="n">
        <v>0</v>
      </c>
      <c r="H33" s="39" t="n">
        <f aca="false">F33-G33</f>
        <v>1100</v>
      </c>
      <c r="I33" s="39" t="n">
        <v>0</v>
      </c>
      <c r="J33" s="39" t="n">
        <v>0</v>
      </c>
      <c r="K33" s="39" t="n">
        <v>0</v>
      </c>
      <c r="L33" s="41"/>
      <c r="M33" s="41"/>
      <c r="N33" s="41"/>
      <c r="O33" s="41"/>
      <c r="P33" s="41"/>
      <c r="Q33" s="41"/>
      <c r="R33" s="41"/>
      <c r="T33" s="13"/>
    </row>
    <row r="34" customFormat="false" ht="11.25" hidden="false" customHeight="false" outlineLevel="0" collapsed="false">
      <c r="A34" s="51"/>
      <c r="B34" s="53"/>
      <c r="C34" s="51" t="n">
        <v>4260</v>
      </c>
      <c r="D34" s="36" t="s">
        <v>94</v>
      </c>
      <c r="E34" s="39" t="n">
        <f aca="false">1500+0</f>
        <v>1500</v>
      </c>
      <c r="F34" s="39" t="n">
        <f aca="false">E34</f>
        <v>1500</v>
      </c>
      <c r="G34" s="39" t="n">
        <v>0</v>
      </c>
      <c r="H34" s="39" t="n">
        <f aca="false">F34-G34</f>
        <v>1500</v>
      </c>
      <c r="I34" s="37" t="n">
        <v>0</v>
      </c>
      <c r="J34" s="39" t="n">
        <v>0</v>
      </c>
      <c r="K34" s="39" t="n">
        <v>0</v>
      </c>
      <c r="L34" s="41"/>
      <c r="M34" s="41"/>
      <c r="N34" s="41"/>
      <c r="O34" s="41"/>
      <c r="P34" s="41"/>
      <c r="Q34" s="41"/>
      <c r="R34" s="41"/>
      <c r="T34" s="13"/>
    </row>
    <row r="35" customFormat="false" ht="11.25" hidden="false" customHeight="false" outlineLevel="0" collapsed="false">
      <c r="A35" s="51"/>
      <c r="B35" s="53"/>
      <c r="C35" s="51" t="n">
        <v>4300</v>
      </c>
      <c r="D35" s="36" t="s">
        <v>65</v>
      </c>
      <c r="E35" s="39" t="n">
        <v>2100</v>
      </c>
      <c r="F35" s="39" t="n">
        <f aca="false">E35</f>
        <v>2100</v>
      </c>
      <c r="G35" s="39" t="n">
        <v>0</v>
      </c>
      <c r="H35" s="39" t="n">
        <f aca="false">F35-G35</f>
        <v>2100</v>
      </c>
      <c r="I35" s="37" t="n">
        <v>0</v>
      </c>
      <c r="J35" s="39" t="n">
        <v>0</v>
      </c>
      <c r="K35" s="39" t="n">
        <v>0</v>
      </c>
      <c r="L35" s="41"/>
      <c r="M35" s="41"/>
      <c r="N35" s="41"/>
      <c r="O35" s="41"/>
      <c r="P35" s="41"/>
      <c r="Q35" s="41"/>
      <c r="R35" s="41"/>
      <c r="T35" s="13"/>
    </row>
    <row r="36" customFormat="false" ht="11.25" hidden="false" customHeight="false" outlineLevel="0" collapsed="false">
      <c r="A36" s="51"/>
      <c r="B36" s="51"/>
      <c r="C36" s="51" t="n">
        <v>4440</v>
      </c>
      <c r="D36" s="46" t="s">
        <v>119</v>
      </c>
      <c r="E36" s="39" t="n">
        <f aca="false">2692+8075+3203+2692</f>
        <v>16662</v>
      </c>
      <c r="F36" s="39" t="n">
        <f aca="false">E36</f>
        <v>16662</v>
      </c>
      <c r="G36" s="39" t="n">
        <v>0</v>
      </c>
      <c r="H36" s="39" t="n">
        <f aca="false">F36-G36</f>
        <v>16662</v>
      </c>
      <c r="I36" s="39" t="n">
        <v>0</v>
      </c>
      <c r="J36" s="39" t="n">
        <v>0</v>
      </c>
      <c r="K36" s="39" t="n">
        <v>0</v>
      </c>
      <c r="L36" s="41"/>
      <c r="M36" s="41"/>
      <c r="N36" s="41"/>
      <c r="O36" s="41"/>
      <c r="P36" s="41"/>
      <c r="Q36" s="41"/>
      <c r="R36" s="41"/>
      <c r="T36" s="13"/>
    </row>
    <row r="37" customFormat="false" ht="11.25" hidden="false" customHeight="false" outlineLevel="0" collapsed="false">
      <c r="A37" s="47" t="n">
        <v>801</v>
      </c>
      <c r="B37" s="47" t="n">
        <v>80104</v>
      </c>
      <c r="C37" s="47"/>
      <c r="D37" s="49" t="s">
        <v>681</v>
      </c>
      <c r="E37" s="50" t="n">
        <f aca="false">SUM(E38:E39)</f>
        <v>88700</v>
      </c>
      <c r="F37" s="50" t="n">
        <f aca="false">SUM(F38:F39)</f>
        <v>88700</v>
      </c>
      <c r="G37" s="50" t="n">
        <f aca="false">SUM(G38:G39)</f>
        <v>0</v>
      </c>
      <c r="H37" s="50" t="n">
        <f aca="false">SUM(H38:H39)</f>
        <v>28300</v>
      </c>
      <c r="I37" s="50" t="n">
        <f aca="false">SUM(I38:I39)</f>
        <v>60400</v>
      </c>
      <c r="J37" s="50" t="n">
        <f aca="false">SUM(J38:J39)</f>
        <v>0</v>
      </c>
      <c r="K37" s="50" t="n">
        <f aca="false">SUM(K38:K39)</f>
        <v>0</v>
      </c>
      <c r="L37" s="50" t="n">
        <f aca="false">SUM(L38:L39)</f>
        <v>0</v>
      </c>
      <c r="M37" s="50" t="n">
        <f aca="false">SUM(M38:M39)</f>
        <v>0</v>
      </c>
      <c r="N37" s="50" t="n">
        <f aca="false">SUM(N38:N39)</f>
        <v>0</v>
      </c>
      <c r="O37" s="50" t="n">
        <f aca="false">SUM(O38:O39)</f>
        <v>0</v>
      </c>
      <c r="P37" s="50" t="n">
        <f aca="false">SUM(P38:P39)</f>
        <v>0</v>
      </c>
      <c r="Q37" s="50" t="n">
        <f aca="false">SUM(Q38:Q39)</f>
        <v>0</v>
      </c>
      <c r="R37" s="50" t="n">
        <f aca="false">SUM(R38:R39)</f>
        <v>0</v>
      </c>
      <c r="T37" s="13"/>
    </row>
    <row r="38" customFormat="false" ht="22.5" hidden="false" customHeight="false" outlineLevel="0" collapsed="false">
      <c r="A38" s="51"/>
      <c r="B38" s="51"/>
      <c r="C38" s="51" t="n">
        <v>2540</v>
      </c>
      <c r="D38" s="46" t="s">
        <v>324</v>
      </c>
      <c r="E38" s="38" t="n">
        <v>60400</v>
      </c>
      <c r="F38" s="38" t="n">
        <f aca="false">E38</f>
        <v>60400</v>
      </c>
      <c r="G38" s="38" t="n">
        <v>0</v>
      </c>
      <c r="H38" s="38" t="n">
        <v>0</v>
      </c>
      <c r="I38" s="38" t="n">
        <f aca="false">F38</f>
        <v>60400</v>
      </c>
      <c r="J38" s="39" t="n">
        <v>0</v>
      </c>
      <c r="K38" s="39"/>
      <c r="L38" s="41"/>
      <c r="M38" s="41"/>
      <c r="N38" s="41"/>
      <c r="O38" s="41"/>
      <c r="P38" s="41"/>
      <c r="Q38" s="41"/>
      <c r="R38" s="41"/>
      <c r="T38" s="13"/>
    </row>
    <row r="39" customFormat="false" ht="11.25" hidden="false" customHeight="false" outlineLevel="0" collapsed="false">
      <c r="A39" s="51"/>
      <c r="B39" s="51"/>
      <c r="C39" s="51" t="n">
        <v>4300</v>
      </c>
      <c r="D39" s="52" t="s">
        <v>65</v>
      </c>
      <c r="E39" s="39" t="n">
        <v>28300</v>
      </c>
      <c r="F39" s="39" t="n">
        <f aca="false">E39</f>
        <v>28300</v>
      </c>
      <c r="G39" s="39" t="n">
        <v>0</v>
      </c>
      <c r="H39" s="39" t="n">
        <f aca="false">F39-G39</f>
        <v>28300</v>
      </c>
      <c r="I39" s="39" t="n">
        <v>0</v>
      </c>
      <c r="J39" s="39" t="n">
        <v>0</v>
      </c>
      <c r="K39" s="39"/>
      <c r="L39" s="41"/>
      <c r="M39" s="41"/>
      <c r="N39" s="41"/>
      <c r="O39" s="41"/>
      <c r="P39" s="41"/>
      <c r="Q39" s="41"/>
      <c r="R39" s="41"/>
      <c r="T39" s="13"/>
    </row>
    <row r="40" customFormat="false" ht="11.25" hidden="false" customHeight="false" outlineLevel="0" collapsed="false">
      <c r="A40" s="47" t="n">
        <v>801</v>
      </c>
      <c r="B40" s="47" t="n">
        <v>80110</v>
      </c>
      <c r="C40" s="48"/>
      <c r="D40" s="49" t="s">
        <v>326</v>
      </c>
      <c r="E40" s="50" t="n">
        <f aca="false">SUM(E41:E49)</f>
        <v>1421716</v>
      </c>
      <c r="F40" s="50" t="n">
        <f aca="false">SUM(F41:F49)</f>
        <v>1421716</v>
      </c>
      <c r="G40" s="50" t="n">
        <f aca="false">SUM(G41:G49)</f>
        <v>1238200</v>
      </c>
      <c r="H40" s="50" t="n">
        <f aca="false">SUM(H41:H49)</f>
        <v>73507</v>
      </c>
      <c r="I40" s="50" t="n">
        <f aca="false">SUM(I41:I49)</f>
        <v>0</v>
      </c>
      <c r="J40" s="50" t="n">
        <f aca="false">SUM(J41:J49)</f>
        <v>110009</v>
      </c>
      <c r="K40" s="50" t="n">
        <f aca="false">SUM(K41:K49)</f>
        <v>0</v>
      </c>
      <c r="L40" s="50" t="n">
        <f aca="false">SUM(L41:L49)</f>
        <v>0</v>
      </c>
      <c r="M40" s="50" t="n">
        <f aca="false">SUM(M41:M49)</f>
        <v>0</v>
      </c>
      <c r="N40" s="50" t="n">
        <f aca="false">SUM(N41:N49)</f>
        <v>0</v>
      </c>
      <c r="O40" s="50" t="n">
        <f aca="false">SUM(O41:O49)</f>
        <v>0</v>
      </c>
      <c r="P40" s="50" t="n">
        <f aca="false">SUM(P41:P49)</f>
        <v>0</v>
      </c>
      <c r="Q40" s="50" t="n">
        <f aca="false">SUM(Q41:Q49)</f>
        <v>0</v>
      </c>
      <c r="R40" s="50" t="n">
        <f aca="false">SUM(R41:R49)</f>
        <v>0</v>
      </c>
      <c r="T40" s="13"/>
    </row>
    <row r="41" customFormat="false" ht="11.25" hidden="false" customHeight="false" outlineLevel="0" collapsed="false">
      <c r="A41" s="51"/>
      <c r="B41" s="51"/>
      <c r="C41" s="51" t="n">
        <v>3020</v>
      </c>
      <c r="D41" s="52" t="s">
        <v>76</v>
      </c>
      <c r="E41" s="38" t="n">
        <f aca="false">91889+18120</f>
        <v>110009</v>
      </c>
      <c r="F41" s="39" t="n">
        <f aca="false">E41</f>
        <v>110009</v>
      </c>
      <c r="G41" s="39" t="n">
        <v>0</v>
      </c>
      <c r="H41" s="39" t="n">
        <v>0</v>
      </c>
      <c r="I41" s="39" t="n">
        <v>0</v>
      </c>
      <c r="J41" s="39" t="n">
        <f aca="false">E41</f>
        <v>110009</v>
      </c>
      <c r="K41" s="39" t="n">
        <v>0</v>
      </c>
      <c r="L41" s="41"/>
      <c r="M41" s="41"/>
      <c r="N41" s="41"/>
      <c r="O41" s="41"/>
      <c r="P41" s="41"/>
      <c r="Q41" s="41"/>
      <c r="R41" s="41"/>
      <c r="T41" s="13"/>
    </row>
    <row r="42" customFormat="false" ht="11.25" hidden="false" customHeight="false" outlineLevel="0" collapsed="false">
      <c r="A42" s="51"/>
      <c r="B42" s="51"/>
      <c r="C42" s="51" t="n">
        <v>4010</v>
      </c>
      <c r="D42" s="52" t="s">
        <v>78</v>
      </c>
      <c r="E42" s="38" t="n">
        <f aca="false">759540+197492</f>
        <v>957032</v>
      </c>
      <c r="F42" s="39" t="n">
        <f aca="false">E42</f>
        <v>957032</v>
      </c>
      <c r="G42" s="39" t="n">
        <f aca="false">F42</f>
        <v>957032</v>
      </c>
      <c r="H42" s="39" t="n">
        <f aca="false">F42-G42</f>
        <v>0</v>
      </c>
      <c r="I42" s="37" t="n">
        <v>0</v>
      </c>
      <c r="J42" s="39" t="n">
        <v>0</v>
      </c>
      <c r="K42" s="39" t="n">
        <v>0</v>
      </c>
      <c r="L42" s="41"/>
      <c r="M42" s="41"/>
      <c r="N42" s="41"/>
      <c r="O42" s="41"/>
      <c r="P42" s="41"/>
      <c r="Q42" s="41"/>
      <c r="R42" s="41"/>
      <c r="T42" s="13"/>
    </row>
    <row r="43" customFormat="false" ht="11.25" hidden="false" customHeight="false" outlineLevel="0" collapsed="false">
      <c r="A43" s="51"/>
      <c r="B43" s="51"/>
      <c r="C43" s="51" t="n">
        <v>4040</v>
      </c>
      <c r="D43" s="52" t="s">
        <v>81</v>
      </c>
      <c r="E43" s="38" t="n">
        <f aca="false">65265+14816</f>
        <v>80081</v>
      </c>
      <c r="F43" s="39" t="n">
        <f aca="false">E43</f>
        <v>80081</v>
      </c>
      <c r="G43" s="39" t="n">
        <f aca="false">F43</f>
        <v>80081</v>
      </c>
      <c r="H43" s="39" t="n">
        <f aca="false">F43-G43</f>
        <v>0</v>
      </c>
      <c r="I43" s="37" t="n">
        <v>0</v>
      </c>
      <c r="J43" s="39" t="n">
        <v>0</v>
      </c>
      <c r="K43" s="39" t="n">
        <v>0</v>
      </c>
      <c r="L43" s="41"/>
      <c r="M43" s="41"/>
      <c r="N43" s="41"/>
      <c r="O43" s="41"/>
      <c r="P43" s="41"/>
      <c r="Q43" s="41"/>
      <c r="R43" s="41"/>
      <c r="T43" s="13"/>
    </row>
    <row r="44" customFormat="false" ht="11.25" hidden="false" customHeight="false" outlineLevel="0" collapsed="false">
      <c r="A44" s="51"/>
      <c r="B44" s="51"/>
      <c r="C44" s="51" t="n">
        <v>4110</v>
      </c>
      <c r="D44" s="52" t="s">
        <v>84</v>
      </c>
      <c r="E44" s="38" t="n">
        <f aca="false">138042+35002</f>
        <v>173044</v>
      </c>
      <c r="F44" s="39" t="n">
        <f aca="false">E44</f>
        <v>173044</v>
      </c>
      <c r="G44" s="39" t="n">
        <f aca="false">F44</f>
        <v>173044</v>
      </c>
      <c r="H44" s="39" t="n">
        <f aca="false">F44-G44</f>
        <v>0</v>
      </c>
      <c r="I44" s="37" t="n">
        <v>0</v>
      </c>
      <c r="J44" s="39" t="n">
        <v>0</v>
      </c>
      <c r="K44" s="39" t="n">
        <v>0</v>
      </c>
      <c r="L44" s="41"/>
      <c r="M44" s="41"/>
      <c r="N44" s="41"/>
      <c r="O44" s="41"/>
      <c r="P44" s="41"/>
      <c r="Q44" s="41"/>
      <c r="R44" s="41"/>
      <c r="T44" s="13"/>
    </row>
    <row r="45" customFormat="false" ht="11.25" hidden="false" customHeight="false" outlineLevel="0" collapsed="false">
      <c r="A45" s="51"/>
      <c r="B45" s="51"/>
      <c r="C45" s="51" t="n">
        <v>4120</v>
      </c>
      <c r="D45" s="52" t="s">
        <v>87</v>
      </c>
      <c r="E45" s="38" t="n">
        <f aca="false">22398+5645</f>
        <v>28043</v>
      </c>
      <c r="F45" s="39" t="n">
        <f aca="false">E45</f>
        <v>28043</v>
      </c>
      <c r="G45" s="39" t="n">
        <f aca="false">F45</f>
        <v>28043</v>
      </c>
      <c r="H45" s="39" t="n">
        <f aca="false">F45-G45</f>
        <v>0</v>
      </c>
      <c r="I45" s="37" t="n">
        <v>0</v>
      </c>
      <c r="J45" s="39" t="n">
        <v>0</v>
      </c>
      <c r="K45" s="39" t="n">
        <v>0</v>
      </c>
      <c r="L45" s="41"/>
      <c r="M45" s="41"/>
      <c r="N45" s="41"/>
      <c r="O45" s="41"/>
      <c r="P45" s="41"/>
      <c r="Q45" s="41"/>
      <c r="R45" s="41"/>
      <c r="T45" s="13"/>
    </row>
    <row r="46" customFormat="false" ht="11.25" hidden="false" customHeight="false" outlineLevel="0" collapsed="false">
      <c r="A46" s="51"/>
      <c r="B46" s="51"/>
      <c r="C46" s="51" t="n">
        <v>4210</v>
      </c>
      <c r="D46" s="52" t="s">
        <v>62</v>
      </c>
      <c r="E46" s="38" t="n">
        <f aca="false">1500+1300</f>
        <v>2800</v>
      </c>
      <c r="F46" s="39" t="n">
        <f aca="false">E46</f>
        <v>2800</v>
      </c>
      <c r="G46" s="39" t="n">
        <v>0</v>
      </c>
      <c r="H46" s="39" t="n">
        <f aca="false">F46-G46</f>
        <v>2800</v>
      </c>
      <c r="I46" s="37" t="n">
        <v>0</v>
      </c>
      <c r="J46" s="39" t="n">
        <v>0</v>
      </c>
      <c r="K46" s="39" t="n">
        <v>0</v>
      </c>
      <c r="L46" s="41"/>
      <c r="M46" s="41"/>
      <c r="N46" s="41"/>
      <c r="O46" s="41"/>
      <c r="P46" s="41"/>
      <c r="Q46" s="41"/>
      <c r="R46" s="41"/>
      <c r="T46" s="13"/>
    </row>
    <row r="47" customFormat="false" ht="11.25" hidden="false" customHeight="false" outlineLevel="0" collapsed="false">
      <c r="A47" s="51"/>
      <c r="B47" s="51"/>
      <c r="C47" s="51" t="n">
        <v>4240</v>
      </c>
      <c r="D47" s="46" t="s">
        <v>297</v>
      </c>
      <c r="E47" s="38" t="n">
        <f aca="false">1000+500</f>
        <v>1500</v>
      </c>
      <c r="F47" s="38" t="n">
        <v>1500</v>
      </c>
      <c r="G47" s="38" t="n">
        <v>0</v>
      </c>
      <c r="H47" s="38" t="n">
        <v>1500</v>
      </c>
      <c r="I47" s="37" t="n">
        <v>0</v>
      </c>
      <c r="J47" s="39" t="n">
        <v>0</v>
      </c>
      <c r="K47" s="39" t="n">
        <v>0</v>
      </c>
      <c r="L47" s="41"/>
      <c r="M47" s="41"/>
      <c r="N47" s="41"/>
      <c r="O47" s="41"/>
      <c r="P47" s="41"/>
      <c r="Q47" s="41"/>
      <c r="R47" s="41"/>
      <c r="T47" s="13"/>
    </row>
    <row r="48" customFormat="false" ht="11.25" hidden="false" customHeight="false" outlineLevel="0" collapsed="false">
      <c r="A48" s="51"/>
      <c r="B48" s="51"/>
      <c r="C48" s="51" t="n">
        <v>4410</v>
      </c>
      <c r="D48" s="52" t="s">
        <v>113</v>
      </c>
      <c r="E48" s="38" t="n">
        <f aca="false">500+800</f>
        <v>1300</v>
      </c>
      <c r="F48" s="39" t="n">
        <f aca="false">E48</f>
        <v>1300</v>
      </c>
      <c r="G48" s="39" t="n">
        <v>0</v>
      </c>
      <c r="H48" s="39" t="n">
        <f aca="false">F48-G48</f>
        <v>1300</v>
      </c>
      <c r="I48" s="37" t="n">
        <v>0</v>
      </c>
      <c r="J48" s="39" t="n">
        <v>0</v>
      </c>
      <c r="K48" s="39" t="n">
        <v>0</v>
      </c>
      <c r="L48" s="41"/>
      <c r="M48" s="41"/>
      <c r="N48" s="41"/>
      <c r="O48" s="41"/>
      <c r="P48" s="41"/>
      <c r="Q48" s="41"/>
      <c r="R48" s="41"/>
      <c r="T48" s="13"/>
    </row>
    <row r="49" customFormat="false" ht="11.25" hidden="false" customHeight="false" outlineLevel="0" collapsed="false">
      <c r="A49" s="51"/>
      <c r="B49" s="51"/>
      <c r="C49" s="51" t="n">
        <v>4440</v>
      </c>
      <c r="D49" s="46" t="s">
        <v>119</v>
      </c>
      <c r="E49" s="38" t="n">
        <f aca="false">53265+14642</f>
        <v>67907</v>
      </c>
      <c r="F49" s="38" t="n">
        <f aca="false">E49</f>
        <v>67907</v>
      </c>
      <c r="G49" s="38" t="n">
        <v>0</v>
      </c>
      <c r="H49" s="38" t="n">
        <f aca="false">E49</f>
        <v>67907</v>
      </c>
      <c r="I49" s="37" t="n">
        <v>0</v>
      </c>
      <c r="J49" s="39" t="n">
        <v>0</v>
      </c>
      <c r="K49" s="39" t="n">
        <v>0</v>
      </c>
      <c r="L49" s="41"/>
      <c r="M49" s="41"/>
      <c r="N49" s="41"/>
      <c r="O49" s="41"/>
      <c r="P49" s="41"/>
      <c r="Q49" s="41"/>
      <c r="R49" s="41"/>
      <c r="T49" s="13"/>
    </row>
    <row r="50" customFormat="false" ht="11.25" hidden="false" customHeight="false" outlineLevel="0" collapsed="false">
      <c r="A50" s="47" t="n">
        <v>801</v>
      </c>
      <c r="B50" s="47" t="n">
        <v>80113</v>
      </c>
      <c r="C50" s="48"/>
      <c r="D50" s="49" t="s">
        <v>340</v>
      </c>
      <c r="E50" s="50" t="n">
        <f aca="false">SUM(E51:E59)</f>
        <v>446543</v>
      </c>
      <c r="F50" s="50" t="n">
        <f aca="false">SUM(F51:F59)</f>
        <v>446543</v>
      </c>
      <c r="G50" s="50" t="n">
        <f aca="false">SUM(G51:G59)</f>
        <v>42771</v>
      </c>
      <c r="H50" s="50" t="n">
        <f aca="false">SUM(H51:H59)</f>
        <v>403772</v>
      </c>
      <c r="I50" s="33" t="n">
        <v>0</v>
      </c>
      <c r="J50" s="50" t="n">
        <f aca="false">SUM(J51:J59)</f>
        <v>0</v>
      </c>
      <c r="K50" s="50" t="n">
        <f aca="false">SUM(K51:K59)</f>
        <v>0</v>
      </c>
      <c r="L50" s="50" t="n">
        <f aca="false">SUM(L51:L59)</f>
        <v>0</v>
      </c>
      <c r="M50" s="50" t="n">
        <f aca="false">SUM(M51:M59)</f>
        <v>0</v>
      </c>
      <c r="N50" s="50" t="n">
        <f aca="false">SUM(N51:N59)</f>
        <v>0</v>
      </c>
      <c r="O50" s="50" t="n">
        <f aca="false">SUM(O51:O59)</f>
        <v>0</v>
      </c>
      <c r="P50" s="50" t="n">
        <f aca="false">SUM(P51:P59)</f>
        <v>0</v>
      </c>
      <c r="Q50" s="50" t="n">
        <f aca="false">SUM(Q51:Q59)</f>
        <v>0</v>
      </c>
      <c r="R50" s="50" t="n">
        <f aca="false">SUM(R51:R59)</f>
        <v>0</v>
      </c>
      <c r="T50" s="13"/>
    </row>
    <row r="51" customFormat="false" ht="11.25" hidden="false" customHeight="false" outlineLevel="0" collapsed="false">
      <c r="A51" s="54"/>
      <c r="B51" s="54"/>
      <c r="C51" s="51" t="n">
        <v>4010</v>
      </c>
      <c r="D51" s="52" t="s">
        <v>78</v>
      </c>
      <c r="E51" s="38" t="n">
        <v>33500</v>
      </c>
      <c r="F51" s="39" t="n">
        <f aca="false">E51</f>
        <v>33500</v>
      </c>
      <c r="G51" s="39" t="n">
        <f aca="false">F51</f>
        <v>33500</v>
      </c>
      <c r="H51" s="39" t="n">
        <f aca="false">F51-G51</f>
        <v>0</v>
      </c>
      <c r="I51" s="39" t="n">
        <v>0</v>
      </c>
      <c r="J51" s="39" t="n">
        <v>0</v>
      </c>
      <c r="K51" s="39" t="n">
        <v>0</v>
      </c>
      <c r="L51" s="41"/>
      <c r="M51" s="41"/>
      <c r="N51" s="41"/>
      <c r="O51" s="41"/>
      <c r="P51" s="41"/>
      <c r="Q51" s="41"/>
      <c r="R51" s="41"/>
      <c r="T51" s="13"/>
    </row>
    <row r="52" customFormat="false" ht="11.25" hidden="false" customHeight="false" outlineLevel="0" collapsed="false">
      <c r="A52" s="54"/>
      <c r="B52" s="54"/>
      <c r="C52" s="51" t="n">
        <v>4040</v>
      </c>
      <c r="D52" s="52" t="s">
        <v>81</v>
      </c>
      <c r="E52" s="38" t="n">
        <v>2631</v>
      </c>
      <c r="F52" s="39" t="n">
        <f aca="false">E52</f>
        <v>2631</v>
      </c>
      <c r="G52" s="39" t="n">
        <f aca="false">F52</f>
        <v>2631</v>
      </c>
      <c r="H52" s="39" t="n">
        <f aca="false">F52-G52</f>
        <v>0</v>
      </c>
      <c r="I52" s="39" t="n">
        <v>0</v>
      </c>
      <c r="J52" s="39" t="n">
        <v>0</v>
      </c>
      <c r="K52" s="39" t="n">
        <v>0</v>
      </c>
      <c r="L52" s="41"/>
      <c r="M52" s="41"/>
      <c r="N52" s="41"/>
      <c r="O52" s="41"/>
      <c r="P52" s="41"/>
      <c r="Q52" s="41"/>
      <c r="R52" s="41"/>
      <c r="T52" s="13"/>
    </row>
    <row r="53" customFormat="false" ht="11.25" hidden="false" customHeight="false" outlineLevel="0" collapsed="false">
      <c r="A53" s="54"/>
      <c r="B53" s="54"/>
      <c r="C53" s="51" t="n">
        <v>4110</v>
      </c>
      <c r="D53" s="52" t="s">
        <v>84</v>
      </c>
      <c r="E53" s="39" t="n">
        <v>5755</v>
      </c>
      <c r="F53" s="39" t="n">
        <f aca="false">E53</f>
        <v>5755</v>
      </c>
      <c r="G53" s="39" t="n">
        <f aca="false">F53</f>
        <v>5755</v>
      </c>
      <c r="H53" s="39" t="n">
        <f aca="false">F53-G53</f>
        <v>0</v>
      </c>
      <c r="I53" s="39" t="n">
        <v>0</v>
      </c>
      <c r="J53" s="39" t="n">
        <v>0</v>
      </c>
      <c r="K53" s="39" t="n">
        <v>0</v>
      </c>
      <c r="L53" s="41"/>
      <c r="M53" s="41"/>
      <c r="N53" s="41"/>
      <c r="O53" s="41"/>
      <c r="P53" s="41"/>
      <c r="Q53" s="41"/>
      <c r="R53" s="41"/>
      <c r="T53" s="13"/>
    </row>
    <row r="54" customFormat="false" ht="11.25" hidden="false" customHeight="false" outlineLevel="0" collapsed="false">
      <c r="A54" s="54"/>
      <c r="B54" s="54"/>
      <c r="C54" s="51" t="n">
        <v>4120</v>
      </c>
      <c r="D54" s="52" t="s">
        <v>87</v>
      </c>
      <c r="E54" s="39" t="n">
        <v>885</v>
      </c>
      <c r="F54" s="39" t="n">
        <f aca="false">E54</f>
        <v>885</v>
      </c>
      <c r="G54" s="39" t="n">
        <f aca="false">F54</f>
        <v>885</v>
      </c>
      <c r="H54" s="39" t="n">
        <f aca="false">F54-G54</f>
        <v>0</v>
      </c>
      <c r="I54" s="39" t="n">
        <v>0</v>
      </c>
      <c r="J54" s="39" t="n">
        <v>0</v>
      </c>
      <c r="K54" s="39" t="n">
        <v>0</v>
      </c>
      <c r="L54" s="41"/>
      <c r="M54" s="41"/>
      <c r="N54" s="41"/>
      <c r="O54" s="41"/>
      <c r="P54" s="41"/>
      <c r="Q54" s="41"/>
      <c r="R54" s="41"/>
      <c r="T54" s="13"/>
    </row>
    <row r="55" customFormat="false" ht="11.25" hidden="false" customHeight="false" outlineLevel="0" collapsed="false">
      <c r="A55" s="54"/>
      <c r="B55" s="54"/>
      <c r="C55" s="51" t="n">
        <v>4210</v>
      </c>
      <c r="D55" s="52" t="s">
        <v>62</v>
      </c>
      <c r="E55" s="39" t="n">
        <v>37000</v>
      </c>
      <c r="F55" s="39" t="n">
        <f aca="false">E55</f>
        <v>37000</v>
      </c>
      <c r="G55" s="39" t="n">
        <v>0</v>
      </c>
      <c r="H55" s="39" t="n">
        <f aca="false">F55-G55</f>
        <v>37000</v>
      </c>
      <c r="I55" s="39" t="n">
        <v>0</v>
      </c>
      <c r="J55" s="39" t="n">
        <v>0</v>
      </c>
      <c r="K55" s="39" t="n">
        <v>0</v>
      </c>
      <c r="L55" s="41"/>
      <c r="M55" s="41"/>
      <c r="N55" s="41"/>
      <c r="O55" s="41"/>
      <c r="P55" s="41"/>
      <c r="Q55" s="41"/>
      <c r="R55" s="41"/>
      <c r="T55" s="13"/>
    </row>
    <row r="56" customFormat="false" ht="11.25" hidden="false" customHeight="false" outlineLevel="0" collapsed="false">
      <c r="A56" s="54"/>
      <c r="B56" s="54"/>
      <c r="C56" s="51" t="n">
        <v>4300</v>
      </c>
      <c r="D56" s="52" t="s">
        <v>65</v>
      </c>
      <c r="E56" s="39" t="n">
        <v>362000</v>
      </c>
      <c r="F56" s="39" t="n">
        <f aca="false">E56</f>
        <v>362000</v>
      </c>
      <c r="G56" s="39" t="n">
        <v>0</v>
      </c>
      <c r="H56" s="39" t="n">
        <f aca="false">F56-G56</f>
        <v>362000</v>
      </c>
      <c r="I56" s="39" t="n">
        <v>0</v>
      </c>
      <c r="J56" s="39" t="n">
        <v>0</v>
      </c>
      <c r="K56" s="39" t="n">
        <v>0</v>
      </c>
      <c r="L56" s="41"/>
      <c r="M56" s="41"/>
      <c r="N56" s="41"/>
      <c r="O56" s="41"/>
      <c r="P56" s="41"/>
      <c r="Q56" s="41"/>
      <c r="R56" s="41"/>
      <c r="T56" s="13"/>
    </row>
    <row r="57" customFormat="false" ht="11.25" hidden="false" customHeight="false" outlineLevel="0" collapsed="false">
      <c r="A57" s="54"/>
      <c r="B57" s="54"/>
      <c r="C57" s="51" t="n">
        <v>4410</v>
      </c>
      <c r="D57" s="52" t="s">
        <v>113</v>
      </c>
      <c r="E57" s="39" t="n">
        <v>500</v>
      </c>
      <c r="F57" s="39" t="n">
        <f aca="false">E57</f>
        <v>500</v>
      </c>
      <c r="G57" s="39" t="n">
        <v>0</v>
      </c>
      <c r="H57" s="39" t="n">
        <f aca="false">F57-G57</f>
        <v>500</v>
      </c>
      <c r="I57" s="39" t="n">
        <v>0</v>
      </c>
      <c r="J57" s="39" t="n">
        <v>0</v>
      </c>
      <c r="K57" s="39" t="n">
        <v>0</v>
      </c>
      <c r="L57" s="41"/>
      <c r="M57" s="41"/>
      <c r="N57" s="41"/>
      <c r="O57" s="41"/>
      <c r="P57" s="41"/>
      <c r="Q57" s="41"/>
      <c r="R57" s="41"/>
      <c r="T57" s="13"/>
    </row>
    <row r="58" customFormat="false" ht="11.25" hidden="false" customHeight="false" outlineLevel="0" collapsed="false">
      <c r="A58" s="54"/>
      <c r="B58" s="54"/>
      <c r="C58" s="51" t="n">
        <v>4430</v>
      </c>
      <c r="D58" s="52" t="s">
        <v>116</v>
      </c>
      <c r="E58" s="39" t="n">
        <v>2700</v>
      </c>
      <c r="F58" s="39" t="n">
        <f aca="false">E58</f>
        <v>2700</v>
      </c>
      <c r="G58" s="39" t="n">
        <v>0</v>
      </c>
      <c r="H58" s="39" t="n">
        <f aca="false">F58-G58</f>
        <v>2700</v>
      </c>
      <c r="I58" s="39" t="n">
        <v>0</v>
      </c>
      <c r="J58" s="39" t="n">
        <v>0</v>
      </c>
      <c r="K58" s="39" t="n">
        <v>0</v>
      </c>
      <c r="L58" s="41"/>
      <c r="M58" s="41"/>
      <c r="N58" s="41"/>
      <c r="O58" s="41"/>
      <c r="P58" s="41"/>
      <c r="Q58" s="41"/>
      <c r="R58" s="41"/>
      <c r="T58" s="13"/>
    </row>
    <row r="59" customFormat="false" ht="11.25" hidden="false" customHeight="false" outlineLevel="0" collapsed="false">
      <c r="A59" s="51"/>
      <c r="B59" s="51"/>
      <c r="C59" s="51" t="n">
        <v>4440</v>
      </c>
      <c r="D59" s="46" t="s">
        <v>119</v>
      </c>
      <c r="E59" s="39" t="n">
        <v>1572</v>
      </c>
      <c r="F59" s="39" t="n">
        <f aca="false">E59</f>
        <v>1572</v>
      </c>
      <c r="G59" s="39" t="n">
        <v>0</v>
      </c>
      <c r="H59" s="39" t="n">
        <f aca="false">F59-G59</f>
        <v>1572</v>
      </c>
      <c r="I59" s="39" t="n">
        <v>0</v>
      </c>
      <c r="J59" s="39" t="n">
        <v>0</v>
      </c>
      <c r="K59" s="39" t="n">
        <v>0</v>
      </c>
      <c r="L59" s="41"/>
      <c r="M59" s="41"/>
      <c r="N59" s="41"/>
      <c r="O59" s="41"/>
      <c r="P59" s="41"/>
      <c r="Q59" s="41"/>
      <c r="R59" s="41"/>
      <c r="T59" s="13"/>
    </row>
    <row r="60" customFormat="false" ht="11.25" hidden="false" customHeight="false" outlineLevel="0" collapsed="false">
      <c r="A60" s="47" t="n">
        <v>801</v>
      </c>
      <c r="B60" s="47" t="n">
        <v>80114</v>
      </c>
      <c r="C60" s="48"/>
      <c r="D60" s="49" t="s">
        <v>682</v>
      </c>
      <c r="E60" s="50" t="n">
        <f aca="false">SUM(E61:E75)</f>
        <v>271741</v>
      </c>
      <c r="F60" s="50" t="n">
        <f aca="false">SUM(F61:F75)</f>
        <v>271741</v>
      </c>
      <c r="G60" s="50" t="n">
        <f aca="false">SUM(G61:G75)</f>
        <v>219782</v>
      </c>
      <c r="H60" s="50" t="n">
        <f aca="false">SUM(H61:H75)</f>
        <v>51959</v>
      </c>
      <c r="I60" s="50" t="n">
        <f aca="false">SUM(I61:I75)</f>
        <v>0</v>
      </c>
      <c r="J60" s="50" t="n">
        <f aca="false">SUM(J61:J75)</f>
        <v>0</v>
      </c>
      <c r="K60" s="50" t="n">
        <f aca="false">SUM(K61:K75)</f>
        <v>0</v>
      </c>
      <c r="L60" s="50" t="n">
        <f aca="false">SUM(L61:L75)</f>
        <v>0</v>
      </c>
      <c r="M60" s="50" t="n">
        <f aca="false">SUM(M61:M75)</f>
        <v>0</v>
      </c>
      <c r="N60" s="50" t="n">
        <f aca="false">SUM(N61:N75)</f>
        <v>0</v>
      </c>
      <c r="O60" s="50" t="n">
        <f aca="false">SUM(O61:O75)</f>
        <v>0</v>
      </c>
      <c r="P60" s="50" t="n">
        <f aca="false">SUM(P61:P75)</f>
        <v>0</v>
      </c>
      <c r="Q60" s="50" t="n">
        <f aca="false">SUM(Q61:Q75)</f>
        <v>0</v>
      </c>
      <c r="R60" s="50" t="n">
        <f aca="false">SUM(R61:R75)</f>
        <v>0</v>
      </c>
      <c r="T60" s="13"/>
    </row>
    <row r="61" customFormat="false" ht="11.25" hidden="false" customHeight="false" outlineLevel="0" collapsed="false">
      <c r="A61" s="51"/>
      <c r="B61" s="51"/>
      <c r="C61" s="51" t="n">
        <v>4010</v>
      </c>
      <c r="D61" s="52" t="s">
        <v>78</v>
      </c>
      <c r="E61" s="38" t="n">
        <v>168300</v>
      </c>
      <c r="F61" s="39" t="n">
        <f aca="false">E61</f>
        <v>168300</v>
      </c>
      <c r="G61" s="39" t="n">
        <f aca="false">F61</f>
        <v>168300</v>
      </c>
      <c r="H61" s="39" t="n">
        <f aca="false">F61-G61</f>
        <v>0</v>
      </c>
      <c r="I61" s="39" t="n">
        <v>0</v>
      </c>
      <c r="J61" s="39" t="n">
        <v>0</v>
      </c>
      <c r="K61" s="39" t="n">
        <v>0</v>
      </c>
      <c r="L61" s="41"/>
      <c r="M61" s="41"/>
      <c r="N61" s="41"/>
      <c r="O61" s="41"/>
      <c r="P61" s="41"/>
      <c r="Q61" s="41"/>
      <c r="R61" s="41"/>
      <c r="T61" s="13"/>
    </row>
    <row r="62" customFormat="false" ht="11.25" hidden="false" customHeight="false" outlineLevel="0" collapsed="false">
      <c r="A62" s="51"/>
      <c r="B62" s="51"/>
      <c r="C62" s="51" t="n">
        <v>4040</v>
      </c>
      <c r="D62" s="52" t="s">
        <v>81</v>
      </c>
      <c r="E62" s="39" t="n">
        <v>13473</v>
      </c>
      <c r="F62" s="39" t="n">
        <f aca="false">E62</f>
        <v>13473</v>
      </c>
      <c r="G62" s="39" t="n">
        <f aca="false">F62</f>
        <v>13473</v>
      </c>
      <c r="H62" s="39" t="n">
        <f aca="false">F62-G62</f>
        <v>0</v>
      </c>
      <c r="I62" s="39" t="n">
        <v>0</v>
      </c>
      <c r="J62" s="39" t="n">
        <v>0</v>
      </c>
      <c r="K62" s="39" t="n">
        <v>0</v>
      </c>
      <c r="L62" s="41"/>
      <c r="M62" s="41"/>
      <c r="N62" s="41"/>
      <c r="O62" s="41"/>
      <c r="P62" s="41"/>
      <c r="Q62" s="41"/>
      <c r="R62" s="41"/>
      <c r="T62" s="13"/>
    </row>
    <row r="63" customFormat="false" ht="11.25" hidden="false" customHeight="false" outlineLevel="0" collapsed="false">
      <c r="A63" s="51"/>
      <c r="B63" s="51"/>
      <c r="C63" s="51" t="n">
        <v>4110</v>
      </c>
      <c r="D63" s="52" t="s">
        <v>84</v>
      </c>
      <c r="E63" s="39" t="n">
        <v>28262</v>
      </c>
      <c r="F63" s="39" t="n">
        <f aca="false">E63</f>
        <v>28262</v>
      </c>
      <c r="G63" s="39" t="n">
        <f aca="false">F63</f>
        <v>28262</v>
      </c>
      <c r="H63" s="39" t="n">
        <f aca="false">F63-G63</f>
        <v>0</v>
      </c>
      <c r="I63" s="39" t="n">
        <v>0</v>
      </c>
      <c r="J63" s="39" t="n">
        <v>0</v>
      </c>
      <c r="K63" s="39" t="n">
        <v>0</v>
      </c>
      <c r="L63" s="41"/>
      <c r="M63" s="41"/>
      <c r="N63" s="41"/>
      <c r="O63" s="41"/>
      <c r="P63" s="41"/>
      <c r="Q63" s="41"/>
      <c r="R63" s="41"/>
      <c r="T63" s="13"/>
    </row>
    <row r="64" customFormat="false" ht="11.25" hidden="false" customHeight="false" outlineLevel="0" collapsed="false">
      <c r="A64" s="51"/>
      <c r="B64" s="51"/>
      <c r="C64" s="51" t="n">
        <v>4120</v>
      </c>
      <c r="D64" s="52" t="s">
        <v>87</v>
      </c>
      <c r="E64" s="39" t="n">
        <v>4347</v>
      </c>
      <c r="F64" s="39" t="n">
        <f aca="false">E64</f>
        <v>4347</v>
      </c>
      <c r="G64" s="39" t="n">
        <f aca="false">F64</f>
        <v>4347</v>
      </c>
      <c r="H64" s="39" t="n">
        <f aca="false">F64-G64</f>
        <v>0</v>
      </c>
      <c r="I64" s="39" t="n">
        <v>0</v>
      </c>
      <c r="J64" s="39" t="n">
        <v>0</v>
      </c>
      <c r="K64" s="39" t="n">
        <v>0</v>
      </c>
      <c r="L64" s="41"/>
      <c r="M64" s="41"/>
      <c r="N64" s="41"/>
      <c r="O64" s="41"/>
      <c r="P64" s="41"/>
      <c r="Q64" s="41"/>
      <c r="R64" s="41"/>
      <c r="T64" s="13"/>
    </row>
    <row r="65" customFormat="false" ht="11.25" hidden="false" customHeight="false" outlineLevel="0" collapsed="false">
      <c r="A65" s="51"/>
      <c r="B65" s="51"/>
      <c r="C65" s="51" t="n">
        <v>4170</v>
      </c>
      <c r="D65" s="52" t="s">
        <v>90</v>
      </c>
      <c r="E65" s="39" t="n">
        <v>5400</v>
      </c>
      <c r="F65" s="39" t="n">
        <f aca="false">E65</f>
        <v>5400</v>
      </c>
      <c r="G65" s="39" t="n">
        <f aca="false">F65</f>
        <v>5400</v>
      </c>
      <c r="H65" s="39" t="n">
        <f aca="false">F65-G65</f>
        <v>0</v>
      </c>
      <c r="I65" s="39" t="n">
        <v>0</v>
      </c>
      <c r="J65" s="39" t="n">
        <v>0</v>
      </c>
      <c r="K65" s="39" t="n">
        <v>0</v>
      </c>
      <c r="L65" s="41"/>
      <c r="M65" s="41"/>
      <c r="N65" s="41"/>
      <c r="O65" s="41"/>
      <c r="P65" s="41"/>
      <c r="Q65" s="41"/>
      <c r="R65" s="41"/>
      <c r="T65" s="13"/>
    </row>
    <row r="66" customFormat="false" ht="11.25" hidden="false" customHeight="false" outlineLevel="0" collapsed="false">
      <c r="A66" s="51"/>
      <c r="B66" s="51"/>
      <c r="C66" s="51" t="n">
        <v>4210</v>
      </c>
      <c r="D66" s="52" t="s">
        <v>62</v>
      </c>
      <c r="E66" s="39" t="n">
        <f aca="false">16700-1500</f>
        <v>15200</v>
      </c>
      <c r="F66" s="39" t="n">
        <f aca="false">E66</f>
        <v>15200</v>
      </c>
      <c r="G66" s="39" t="n">
        <v>0</v>
      </c>
      <c r="H66" s="39" t="n">
        <f aca="false">F66-G66</f>
        <v>15200</v>
      </c>
      <c r="I66" s="39" t="n">
        <v>0</v>
      </c>
      <c r="J66" s="39" t="n">
        <v>0</v>
      </c>
      <c r="K66" s="39" t="n">
        <v>0</v>
      </c>
      <c r="L66" s="41"/>
      <c r="M66" s="41"/>
      <c r="N66" s="41"/>
      <c r="O66" s="41"/>
      <c r="P66" s="41"/>
      <c r="Q66" s="41"/>
      <c r="R66" s="41"/>
      <c r="T66" s="13"/>
    </row>
    <row r="67" customFormat="false" ht="11.25" hidden="false" customHeight="false" outlineLevel="0" collapsed="false">
      <c r="A67" s="51"/>
      <c r="B67" s="51"/>
      <c r="C67" s="51" t="n">
        <v>4260</v>
      </c>
      <c r="D67" s="52" t="s">
        <v>94</v>
      </c>
      <c r="E67" s="39" t="n">
        <v>2600</v>
      </c>
      <c r="F67" s="39" t="n">
        <f aca="false">E67</f>
        <v>2600</v>
      </c>
      <c r="G67" s="39" t="n">
        <v>0</v>
      </c>
      <c r="H67" s="39" t="n">
        <f aca="false">F67-G67</f>
        <v>2600</v>
      </c>
      <c r="I67" s="39" t="n">
        <v>0</v>
      </c>
      <c r="J67" s="39" t="n">
        <v>0</v>
      </c>
      <c r="K67" s="39" t="n">
        <v>0</v>
      </c>
      <c r="L67" s="41"/>
      <c r="M67" s="41"/>
      <c r="N67" s="41"/>
      <c r="O67" s="41"/>
      <c r="P67" s="41"/>
      <c r="Q67" s="41"/>
      <c r="R67" s="41"/>
      <c r="T67" s="13"/>
    </row>
    <row r="68" customFormat="false" ht="11.25" hidden="false" customHeight="false" outlineLevel="0" collapsed="false">
      <c r="A68" s="51"/>
      <c r="B68" s="51"/>
      <c r="C68" s="51" t="n">
        <v>4280</v>
      </c>
      <c r="D68" s="52" t="s">
        <v>100</v>
      </c>
      <c r="E68" s="39" t="n">
        <v>200</v>
      </c>
      <c r="F68" s="39" t="n">
        <f aca="false">E68</f>
        <v>200</v>
      </c>
      <c r="G68" s="39" t="n">
        <v>0</v>
      </c>
      <c r="H68" s="39" t="n">
        <f aca="false">F68-G68</f>
        <v>200</v>
      </c>
      <c r="I68" s="39" t="n">
        <v>0</v>
      </c>
      <c r="J68" s="39" t="n">
        <v>0</v>
      </c>
      <c r="K68" s="39" t="n">
        <v>0</v>
      </c>
      <c r="L68" s="41"/>
      <c r="M68" s="41"/>
      <c r="N68" s="41"/>
      <c r="O68" s="41"/>
      <c r="P68" s="41"/>
      <c r="Q68" s="41"/>
      <c r="R68" s="41"/>
      <c r="T68" s="13"/>
    </row>
    <row r="69" customFormat="false" ht="11.25" hidden="false" customHeight="false" outlineLevel="0" collapsed="false">
      <c r="A69" s="51"/>
      <c r="B69" s="51"/>
      <c r="C69" s="51" t="n">
        <v>4300</v>
      </c>
      <c r="D69" s="52" t="s">
        <v>65</v>
      </c>
      <c r="E69" s="39" t="n">
        <v>9520</v>
      </c>
      <c r="F69" s="39" t="n">
        <f aca="false">E69</f>
        <v>9520</v>
      </c>
      <c r="G69" s="39" t="n">
        <v>0</v>
      </c>
      <c r="H69" s="39" t="n">
        <f aca="false">F69-G69</f>
        <v>9520</v>
      </c>
      <c r="I69" s="39" t="n">
        <v>0</v>
      </c>
      <c r="J69" s="39" t="n">
        <v>0</v>
      </c>
      <c r="K69" s="39" t="n">
        <v>0</v>
      </c>
      <c r="L69" s="41"/>
      <c r="M69" s="41"/>
      <c r="N69" s="41"/>
      <c r="O69" s="41"/>
      <c r="P69" s="41"/>
      <c r="Q69" s="41"/>
      <c r="R69" s="41"/>
      <c r="T69" s="13"/>
    </row>
    <row r="70" customFormat="false" ht="22.5" hidden="false" customHeight="false" outlineLevel="0" collapsed="false">
      <c r="A70" s="51"/>
      <c r="B70" s="51"/>
      <c r="C70" s="55" t="n">
        <v>4370</v>
      </c>
      <c r="D70" s="46" t="s">
        <v>679</v>
      </c>
      <c r="E70" s="39" t="n">
        <v>3000</v>
      </c>
      <c r="F70" s="39" t="n">
        <f aca="false">E70</f>
        <v>3000</v>
      </c>
      <c r="G70" s="39" t="n">
        <v>0</v>
      </c>
      <c r="H70" s="39" t="n">
        <f aca="false">F70-G70</f>
        <v>3000</v>
      </c>
      <c r="I70" s="39" t="n">
        <v>0</v>
      </c>
      <c r="J70" s="39" t="n">
        <v>0</v>
      </c>
      <c r="K70" s="39" t="n">
        <v>0</v>
      </c>
      <c r="L70" s="41"/>
      <c r="M70" s="41"/>
      <c r="N70" s="41"/>
      <c r="O70" s="41"/>
      <c r="P70" s="41"/>
      <c r="Q70" s="41"/>
      <c r="R70" s="41"/>
      <c r="T70" s="13"/>
    </row>
    <row r="71" customFormat="false" ht="11.25" hidden="false" customHeight="false" outlineLevel="0" collapsed="false">
      <c r="A71" s="51"/>
      <c r="B71" s="51"/>
      <c r="C71" s="51" t="n">
        <v>4400</v>
      </c>
      <c r="D71" s="52" t="s">
        <v>683</v>
      </c>
      <c r="E71" s="39" t="n">
        <v>13200</v>
      </c>
      <c r="F71" s="39" t="n">
        <f aca="false">E71</f>
        <v>13200</v>
      </c>
      <c r="G71" s="39" t="n">
        <v>0</v>
      </c>
      <c r="H71" s="39" t="n">
        <f aca="false">F71-G71</f>
        <v>13200</v>
      </c>
      <c r="I71" s="39" t="n">
        <v>0</v>
      </c>
      <c r="J71" s="39" t="n">
        <v>0</v>
      </c>
      <c r="K71" s="39" t="n">
        <v>0</v>
      </c>
      <c r="L71" s="41"/>
      <c r="M71" s="41"/>
      <c r="N71" s="41"/>
      <c r="O71" s="41"/>
      <c r="P71" s="41"/>
      <c r="Q71" s="41"/>
      <c r="R71" s="41"/>
      <c r="T71" s="13"/>
    </row>
    <row r="72" customFormat="false" ht="11.25" hidden="false" customHeight="false" outlineLevel="0" collapsed="false">
      <c r="A72" s="51"/>
      <c r="B72" s="51"/>
      <c r="C72" s="51" t="n">
        <v>4410</v>
      </c>
      <c r="D72" s="52" t="s">
        <v>113</v>
      </c>
      <c r="E72" s="39" t="n">
        <v>800</v>
      </c>
      <c r="F72" s="39" t="n">
        <f aca="false">E72</f>
        <v>800</v>
      </c>
      <c r="G72" s="39" t="n">
        <v>0</v>
      </c>
      <c r="H72" s="39" t="n">
        <f aca="false">F72-G72</f>
        <v>800</v>
      </c>
      <c r="I72" s="39" t="n">
        <v>0</v>
      </c>
      <c r="J72" s="39" t="n">
        <v>0</v>
      </c>
      <c r="K72" s="39" t="n">
        <v>0</v>
      </c>
      <c r="L72" s="41"/>
      <c r="M72" s="41"/>
      <c r="N72" s="41"/>
      <c r="O72" s="41"/>
      <c r="P72" s="41"/>
      <c r="Q72" s="41"/>
      <c r="R72" s="41"/>
      <c r="T72" s="13"/>
    </row>
    <row r="73" customFormat="false" ht="11.25" hidden="false" customHeight="false" outlineLevel="0" collapsed="false">
      <c r="A73" s="51"/>
      <c r="B73" s="51"/>
      <c r="C73" s="51" t="n">
        <v>4430</v>
      </c>
      <c r="D73" s="52" t="s">
        <v>116</v>
      </c>
      <c r="E73" s="39" t="n">
        <v>200</v>
      </c>
      <c r="F73" s="39" t="n">
        <f aca="false">E73</f>
        <v>200</v>
      </c>
      <c r="G73" s="39" t="n">
        <v>0</v>
      </c>
      <c r="H73" s="39" t="n">
        <f aca="false">F73-G73</f>
        <v>200</v>
      </c>
      <c r="I73" s="39" t="n">
        <v>0</v>
      </c>
      <c r="J73" s="39" t="n">
        <v>0</v>
      </c>
      <c r="K73" s="39" t="n">
        <v>0</v>
      </c>
      <c r="L73" s="41"/>
      <c r="M73" s="41"/>
      <c r="N73" s="41"/>
      <c r="O73" s="41"/>
      <c r="P73" s="41"/>
      <c r="Q73" s="41"/>
      <c r="R73" s="41"/>
      <c r="T73" s="13"/>
    </row>
    <row r="74" customFormat="false" ht="11.25" hidden="false" customHeight="false" outlineLevel="0" collapsed="false">
      <c r="A74" s="51"/>
      <c r="B74" s="51"/>
      <c r="C74" s="51" t="n">
        <v>4440</v>
      </c>
      <c r="D74" s="46" t="s">
        <v>119</v>
      </c>
      <c r="E74" s="39" t="n">
        <v>5239</v>
      </c>
      <c r="F74" s="39" t="n">
        <f aca="false">E74</f>
        <v>5239</v>
      </c>
      <c r="G74" s="39" t="n">
        <v>0</v>
      </c>
      <c r="H74" s="39" t="n">
        <f aca="false">F74-G74</f>
        <v>5239</v>
      </c>
      <c r="I74" s="39" t="n">
        <v>0</v>
      </c>
      <c r="J74" s="39" t="n">
        <v>0</v>
      </c>
      <c r="K74" s="39" t="n">
        <v>0</v>
      </c>
      <c r="L74" s="41"/>
      <c r="M74" s="41"/>
      <c r="N74" s="41"/>
      <c r="O74" s="41"/>
      <c r="P74" s="41"/>
      <c r="Q74" s="41"/>
      <c r="R74" s="41"/>
      <c r="T74" s="13"/>
    </row>
    <row r="75" customFormat="false" ht="22.5" hidden="false" customHeight="false" outlineLevel="0" collapsed="false">
      <c r="A75" s="51"/>
      <c r="B75" s="51"/>
      <c r="C75" s="55" t="n">
        <v>4700</v>
      </c>
      <c r="D75" s="46" t="s">
        <v>680</v>
      </c>
      <c r="E75" s="39" t="n">
        <v>2000</v>
      </c>
      <c r="F75" s="39" t="n">
        <f aca="false">E75</f>
        <v>2000</v>
      </c>
      <c r="G75" s="39" t="n">
        <v>0</v>
      </c>
      <c r="H75" s="39" t="n">
        <f aca="false">F75-G75</f>
        <v>2000</v>
      </c>
      <c r="I75" s="39" t="n">
        <v>0</v>
      </c>
      <c r="J75" s="39" t="n">
        <v>0</v>
      </c>
      <c r="K75" s="39" t="n">
        <v>0</v>
      </c>
      <c r="L75" s="41"/>
      <c r="M75" s="41"/>
      <c r="N75" s="41"/>
      <c r="O75" s="41"/>
      <c r="P75" s="41"/>
      <c r="Q75" s="41"/>
      <c r="R75" s="41"/>
      <c r="T75" s="13"/>
    </row>
    <row r="76" customFormat="false" ht="11.25" hidden="false" customHeight="false" outlineLevel="0" collapsed="false">
      <c r="A76" s="47" t="n">
        <v>801</v>
      </c>
      <c r="B76" s="47" t="n">
        <v>80120</v>
      </c>
      <c r="C76" s="48"/>
      <c r="D76" s="49" t="s">
        <v>368</v>
      </c>
      <c r="E76" s="50" t="n">
        <f aca="false">SUM(E77:E86)</f>
        <v>402628</v>
      </c>
      <c r="F76" s="50" t="n">
        <f aca="false">SUM(F77:F86)</f>
        <v>402628</v>
      </c>
      <c r="G76" s="50" t="n">
        <f aca="false">SUM(G77:G86)</f>
        <v>353780</v>
      </c>
      <c r="H76" s="50" t="n">
        <f aca="false">SUM(H77:H86)</f>
        <v>18965</v>
      </c>
      <c r="I76" s="50" t="n">
        <f aca="false">SUM(I77:I86)</f>
        <v>0</v>
      </c>
      <c r="J76" s="50" t="n">
        <f aca="false">SUM(J77:J86)</f>
        <v>29883</v>
      </c>
      <c r="K76" s="50" t="n">
        <f aca="false">SUM(K77:K86)</f>
        <v>0</v>
      </c>
      <c r="L76" s="50" t="n">
        <f aca="false">SUM(L77:L86)</f>
        <v>0</v>
      </c>
      <c r="M76" s="50" t="n">
        <f aca="false">SUM(M77:M86)</f>
        <v>0</v>
      </c>
      <c r="N76" s="50" t="n">
        <f aca="false">SUM(N77:N86)</f>
        <v>0</v>
      </c>
      <c r="O76" s="50" t="n">
        <f aca="false">SUM(O77:O86)</f>
        <v>0</v>
      </c>
      <c r="P76" s="50" t="n">
        <f aca="false">SUM(P77:P86)</f>
        <v>0</v>
      </c>
      <c r="Q76" s="50" t="n">
        <f aca="false">SUM(Q77:Q86)</f>
        <v>0</v>
      </c>
      <c r="R76" s="50" t="n">
        <f aca="false">SUM(R77:R86)</f>
        <v>0</v>
      </c>
      <c r="T76" s="13"/>
    </row>
    <row r="77" customFormat="false" ht="11.25" hidden="false" customHeight="false" outlineLevel="0" collapsed="false">
      <c r="A77" s="56"/>
      <c r="B77" s="56"/>
      <c r="C77" s="56" t="n">
        <v>3020</v>
      </c>
      <c r="D77" s="57" t="s">
        <v>76</v>
      </c>
      <c r="E77" s="58" t="n">
        <v>26283</v>
      </c>
      <c r="F77" s="39" t="n">
        <f aca="false">E77</f>
        <v>26283</v>
      </c>
      <c r="G77" s="39" t="n">
        <v>0</v>
      </c>
      <c r="H77" s="39" t="n">
        <v>0</v>
      </c>
      <c r="I77" s="39" t="n">
        <v>0</v>
      </c>
      <c r="J77" s="39" t="n">
        <f aca="false">E77</f>
        <v>26283</v>
      </c>
      <c r="K77" s="39" t="n">
        <v>0</v>
      </c>
      <c r="L77" s="41"/>
      <c r="M77" s="41"/>
      <c r="N77" s="41"/>
      <c r="O77" s="41"/>
      <c r="P77" s="41"/>
      <c r="Q77" s="41"/>
      <c r="R77" s="41"/>
      <c r="T77" s="13"/>
    </row>
    <row r="78" customFormat="false" ht="11.25" hidden="false" customHeight="false" outlineLevel="0" collapsed="false">
      <c r="A78" s="56"/>
      <c r="B78" s="56"/>
      <c r="C78" s="56" t="n">
        <v>3240</v>
      </c>
      <c r="D78" s="57" t="s">
        <v>376</v>
      </c>
      <c r="E78" s="59" t="n">
        <v>3600</v>
      </c>
      <c r="F78" s="39" t="n">
        <f aca="false">E78</f>
        <v>3600</v>
      </c>
      <c r="G78" s="39" t="n">
        <v>0</v>
      </c>
      <c r="H78" s="39" t="n">
        <v>0</v>
      </c>
      <c r="I78" s="39" t="n">
        <v>0</v>
      </c>
      <c r="J78" s="39" t="n">
        <f aca="false">E78</f>
        <v>3600</v>
      </c>
      <c r="K78" s="39" t="n">
        <v>0</v>
      </c>
      <c r="L78" s="41"/>
      <c r="M78" s="41"/>
      <c r="N78" s="41"/>
      <c r="O78" s="41"/>
      <c r="P78" s="41"/>
      <c r="Q78" s="41"/>
      <c r="R78" s="41"/>
      <c r="T78" s="13"/>
    </row>
    <row r="79" customFormat="false" ht="11.25" hidden="false" customHeight="false" outlineLevel="0" collapsed="false">
      <c r="A79" s="51"/>
      <c r="B79" s="51"/>
      <c r="C79" s="51" t="n">
        <v>4010</v>
      </c>
      <c r="D79" s="52" t="s">
        <v>78</v>
      </c>
      <c r="E79" s="59" t="n">
        <v>275478</v>
      </c>
      <c r="F79" s="39" t="n">
        <f aca="false">E79</f>
        <v>275478</v>
      </c>
      <c r="G79" s="39" t="n">
        <f aca="false">F79</f>
        <v>275478</v>
      </c>
      <c r="H79" s="39" t="n">
        <f aca="false">F79-G79</f>
        <v>0</v>
      </c>
      <c r="I79" s="39" t="n">
        <v>0</v>
      </c>
      <c r="J79" s="39" t="n">
        <v>0</v>
      </c>
      <c r="K79" s="39" t="n">
        <v>0</v>
      </c>
      <c r="L79" s="41"/>
      <c r="M79" s="41"/>
      <c r="N79" s="41"/>
      <c r="O79" s="41"/>
      <c r="P79" s="41"/>
      <c r="Q79" s="41"/>
      <c r="R79" s="41"/>
      <c r="T79" s="13"/>
    </row>
    <row r="80" customFormat="false" ht="11.25" hidden="false" customHeight="false" outlineLevel="0" collapsed="false">
      <c r="A80" s="51"/>
      <c r="B80" s="51"/>
      <c r="C80" s="51" t="n">
        <v>4040</v>
      </c>
      <c r="D80" s="52" t="s">
        <v>81</v>
      </c>
      <c r="E80" s="59" t="n">
        <v>21707</v>
      </c>
      <c r="F80" s="39" t="n">
        <f aca="false">E80</f>
        <v>21707</v>
      </c>
      <c r="G80" s="39" t="n">
        <f aca="false">F80</f>
        <v>21707</v>
      </c>
      <c r="H80" s="39" t="n">
        <f aca="false">F80-G80</f>
        <v>0</v>
      </c>
      <c r="I80" s="39" t="n">
        <v>0</v>
      </c>
      <c r="J80" s="39" t="n">
        <v>0</v>
      </c>
      <c r="K80" s="39" t="n">
        <v>0</v>
      </c>
      <c r="L80" s="41"/>
      <c r="M80" s="41"/>
      <c r="N80" s="41"/>
      <c r="O80" s="41"/>
      <c r="P80" s="41"/>
      <c r="Q80" s="41"/>
      <c r="R80" s="41"/>
      <c r="T80" s="13"/>
    </row>
    <row r="81" customFormat="false" ht="11.25" hidden="false" customHeight="false" outlineLevel="0" collapsed="false">
      <c r="A81" s="51"/>
      <c r="B81" s="51"/>
      <c r="C81" s="51" t="n">
        <v>4110</v>
      </c>
      <c r="D81" s="52" t="s">
        <v>84</v>
      </c>
      <c r="E81" s="59" t="n">
        <v>48693</v>
      </c>
      <c r="F81" s="39" t="n">
        <f aca="false">E81</f>
        <v>48693</v>
      </c>
      <c r="G81" s="39" t="n">
        <f aca="false">F81</f>
        <v>48693</v>
      </c>
      <c r="H81" s="39" t="n">
        <f aca="false">F81-G81</f>
        <v>0</v>
      </c>
      <c r="I81" s="39" t="n">
        <v>0</v>
      </c>
      <c r="J81" s="39" t="n">
        <v>0</v>
      </c>
      <c r="K81" s="39" t="n">
        <v>0</v>
      </c>
      <c r="L81" s="41"/>
      <c r="M81" s="41"/>
      <c r="N81" s="41"/>
      <c r="O81" s="41"/>
      <c r="P81" s="41"/>
      <c r="Q81" s="41"/>
      <c r="R81" s="41"/>
      <c r="T81" s="13"/>
    </row>
    <row r="82" customFormat="false" ht="11.25" hidden="false" customHeight="false" outlineLevel="0" collapsed="false">
      <c r="A82" s="51"/>
      <c r="B82" s="51"/>
      <c r="C82" s="51" t="n">
        <v>4120</v>
      </c>
      <c r="D82" s="52" t="s">
        <v>87</v>
      </c>
      <c r="E82" s="59" t="n">
        <v>7902</v>
      </c>
      <c r="F82" s="39" t="n">
        <f aca="false">E82</f>
        <v>7902</v>
      </c>
      <c r="G82" s="39" t="n">
        <f aca="false">F82</f>
        <v>7902</v>
      </c>
      <c r="H82" s="39" t="n">
        <f aca="false">F82-G82</f>
        <v>0</v>
      </c>
      <c r="I82" s="39" t="n">
        <v>0</v>
      </c>
      <c r="J82" s="39" t="n">
        <v>0</v>
      </c>
      <c r="K82" s="39" t="n">
        <v>0</v>
      </c>
      <c r="L82" s="41"/>
      <c r="M82" s="41"/>
      <c r="N82" s="41"/>
      <c r="O82" s="41"/>
      <c r="P82" s="41"/>
      <c r="Q82" s="41"/>
      <c r="R82" s="41"/>
      <c r="T82" s="13"/>
    </row>
    <row r="83" customFormat="false" ht="11.25" hidden="false" customHeight="false" outlineLevel="0" collapsed="false">
      <c r="A83" s="51"/>
      <c r="B83" s="51"/>
      <c r="C83" s="51" t="n">
        <v>4210</v>
      </c>
      <c r="D83" s="52" t="s">
        <v>62</v>
      </c>
      <c r="E83" s="59" t="n">
        <v>1000</v>
      </c>
      <c r="F83" s="39" t="n">
        <f aca="false">E83</f>
        <v>1000</v>
      </c>
      <c r="G83" s="39" t="n">
        <v>0</v>
      </c>
      <c r="H83" s="39" t="n">
        <f aca="false">F83-G83</f>
        <v>1000</v>
      </c>
      <c r="I83" s="39" t="n">
        <v>0</v>
      </c>
      <c r="J83" s="39" t="n">
        <v>0</v>
      </c>
      <c r="K83" s="39" t="n">
        <v>0</v>
      </c>
      <c r="L83" s="41"/>
      <c r="M83" s="41"/>
      <c r="N83" s="41"/>
      <c r="O83" s="41"/>
      <c r="P83" s="41"/>
      <c r="Q83" s="41"/>
      <c r="R83" s="41"/>
      <c r="T83" s="13"/>
    </row>
    <row r="84" customFormat="false" ht="11.25" hidden="false" customHeight="false" outlineLevel="0" collapsed="false">
      <c r="A84" s="51"/>
      <c r="B84" s="51"/>
      <c r="C84" s="51" t="n">
        <v>4240</v>
      </c>
      <c r="D84" s="46" t="s">
        <v>297</v>
      </c>
      <c r="E84" s="59" t="n">
        <v>2000</v>
      </c>
      <c r="F84" s="39" t="n">
        <f aca="false">E84</f>
        <v>2000</v>
      </c>
      <c r="G84" s="39" t="n">
        <v>0</v>
      </c>
      <c r="H84" s="39" t="n">
        <f aca="false">F84-G84</f>
        <v>2000</v>
      </c>
      <c r="I84" s="39" t="n">
        <v>0</v>
      </c>
      <c r="J84" s="39" t="n">
        <v>0</v>
      </c>
      <c r="K84" s="39" t="n">
        <v>0</v>
      </c>
      <c r="L84" s="41"/>
      <c r="M84" s="41"/>
      <c r="N84" s="41"/>
      <c r="O84" s="41"/>
      <c r="P84" s="41"/>
      <c r="Q84" s="41"/>
      <c r="R84" s="41"/>
      <c r="T84" s="13"/>
    </row>
    <row r="85" customFormat="false" ht="11.25" hidden="false" customHeight="false" outlineLevel="0" collapsed="false">
      <c r="A85" s="51"/>
      <c r="B85" s="51"/>
      <c r="C85" s="51" t="n">
        <v>4410</v>
      </c>
      <c r="D85" s="52" t="s">
        <v>113</v>
      </c>
      <c r="E85" s="59" t="n">
        <v>1000</v>
      </c>
      <c r="F85" s="39" t="n">
        <f aca="false">E85</f>
        <v>1000</v>
      </c>
      <c r="G85" s="39" t="n">
        <v>0</v>
      </c>
      <c r="H85" s="39" t="n">
        <f aca="false">F85-G85</f>
        <v>1000</v>
      </c>
      <c r="I85" s="39" t="n">
        <v>0</v>
      </c>
      <c r="J85" s="39" t="n">
        <v>0</v>
      </c>
      <c r="K85" s="39" t="n">
        <v>0</v>
      </c>
      <c r="L85" s="41"/>
      <c r="M85" s="41"/>
      <c r="N85" s="41"/>
      <c r="O85" s="41"/>
      <c r="P85" s="41"/>
      <c r="Q85" s="41"/>
      <c r="R85" s="41"/>
      <c r="T85" s="13"/>
    </row>
    <row r="86" customFormat="false" ht="11.25" hidden="false" customHeight="false" outlineLevel="0" collapsed="false">
      <c r="A86" s="54"/>
      <c r="B86" s="54"/>
      <c r="C86" s="51" t="n">
        <v>4440</v>
      </c>
      <c r="D86" s="46" t="s">
        <v>119</v>
      </c>
      <c r="E86" s="59" t="n">
        <v>14965</v>
      </c>
      <c r="F86" s="39" t="n">
        <f aca="false">E86</f>
        <v>14965</v>
      </c>
      <c r="G86" s="39" t="n">
        <v>0</v>
      </c>
      <c r="H86" s="39" t="n">
        <f aca="false">F86-G86</f>
        <v>14965</v>
      </c>
      <c r="I86" s="39" t="n">
        <v>0</v>
      </c>
      <c r="J86" s="39" t="n">
        <v>0</v>
      </c>
      <c r="K86" s="39" t="n">
        <v>0</v>
      </c>
      <c r="L86" s="41"/>
      <c r="M86" s="41"/>
      <c r="N86" s="41"/>
      <c r="O86" s="41"/>
      <c r="P86" s="41"/>
      <c r="Q86" s="41"/>
      <c r="R86" s="41"/>
      <c r="T86" s="13"/>
    </row>
    <row r="87" customFormat="false" ht="11.25" hidden="false" customHeight="false" outlineLevel="0" collapsed="false">
      <c r="A87" s="47" t="n">
        <v>801</v>
      </c>
      <c r="B87" s="47" t="n">
        <v>80146</v>
      </c>
      <c r="C87" s="48"/>
      <c r="D87" s="49" t="s">
        <v>384</v>
      </c>
      <c r="E87" s="50" t="n">
        <f aca="false">SUM(E88:E90)</f>
        <v>33402</v>
      </c>
      <c r="F87" s="50" t="n">
        <f aca="false">E87</f>
        <v>33402</v>
      </c>
      <c r="G87" s="50" t="n">
        <f aca="false">SUM(G88:G90)</f>
        <v>0</v>
      </c>
      <c r="H87" s="50" t="n">
        <f aca="false">F87</f>
        <v>33402</v>
      </c>
      <c r="I87" s="50" t="n">
        <f aca="false">SUM(I88:I90)</f>
        <v>0</v>
      </c>
      <c r="J87" s="50" t="n">
        <f aca="false">SUM(J88:J90)</f>
        <v>0</v>
      </c>
      <c r="K87" s="50" t="n">
        <f aca="false">SUM(K88:K90)</f>
        <v>0</v>
      </c>
      <c r="L87" s="50" t="n">
        <f aca="false">SUM(L88:L90)</f>
        <v>0</v>
      </c>
      <c r="M87" s="50" t="n">
        <f aca="false">SUM(M88:M90)</f>
        <v>0</v>
      </c>
      <c r="N87" s="50" t="n">
        <f aca="false">SUM(N88:N90)</f>
        <v>0</v>
      </c>
      <c r="O87" s="50" t="n">
        <f aca="false">SUM(O88:O90)</f>
        <v>0</v>
      </c>
      <c r="P87" s="50" t="n">
        <f aca="false">SUM(P88:P90)</f>
        <v>0</v>
      </c>
      <c r="Q87" s="50" t="n">
        <f aca="false">SUM(Q88:Q90)</f>
        <v>0</v>
      </c>
      <c r="R87" s="50" t="n">
        <f aca="false">SUM(R88:R90)</f>
        <v>0</v>
      </c>
      <c r="T87" s="13"/>
    </row>
    <row r="88" customFormat="false" ht="11.25" hidden="false" customHeight="false" outlineLevel="0" collapsed="false">
      <c r="A88" s="51"/>
      <c r="B88" s="51"/>
      <c r="C88" s="51" t="n">
        <v>4210</v>
      </c>
      <c r="D88" s="52" t="s">
        <v>62</v>
      </c>
      <c r="E88" s="39" t="n">
        <f aca="false">5000+3000+500+1000</f>
        <v>9500</v>
      </c>
      <c r="F88" s="39" t="n">
        <f aca="false">E88</f>
        <v>9500</v>
      </c>
      <c r="G88" s="39" t="n">
        <v>0</v>
      </c>
      <c r="H88" s="39" t="n">
        <f aca="false">F88-G88</f>
        <v>9500</v>
      </c>
      <c r="I88" s="39" t="n">
        <v>0</v>
      </c>
      <c r="J88" s="39" t="n">
        <v>0</v>
      </c>
      <c r="K88" s="39"/>
      <c r="L88" s="41"/>
      <c r="M88" s="41"/>
      <c r="N88" s="41"/>
      <c r="O88" s="41"/>
      <c r="P88" s="41"/>
      <c r="Q88" s="41"/>
      <c r="R88" s="41"/>
      <c r="T88" s="13"/>
    </row>
    <row r="89" customFormat="false" ht="11.25" hidden="false" customHeight="false" outlineLevel="0" collapsed="false">
      <c r="A89" s="51"/>
      <c r="B89" s="51"/>
      <c r="C89" s="51" t="n">
        <v>4300</v>
      </c>
      <c r="D89" s="52" t="s">
        <v>65</v>
      </c>
      <c r="E89" s="39" t="n">
        <f aca="false">8660+682+2067+4493</f>
        <v>15902</v>
      </c>
      <c r="F89" s="39" t="n">
        <f aca="false">E89</f>
        <v>15902</v>
      </c>
      <c r="G89" s="39" t="n">
        <v>0</v>
      </c>
      <c r="H89" s="39" t="n">
        <f aca="false">F89-G89</f>
        <v>15902</v>
      </c>
      <c r="I89" s="39" t="n">
        <v>0</v>
      </c>
      <c r="J89" s="39" t="n">
        <v>0</v>
      </c>
      <c r="K89" s="39"/>
      <c r="L89" s="41"/>
      <c r="M89" s="41"/>
      <c r="N89" s="41"/>
      <c r="O89" s="41"/>
      <c r="P89" s="41"/>
      <c r="Q89" s="41"/>
      <c r="R89" s="41"/>
      <c r="T89" s="13"/>
    </row>
    <row r="90" customFormat="false" ht="11.25" hidden="false" customHeight="false" outlineLevel="0" collapsed="false">
      <c r="A90" s="51"/>
      <c r="B90" s="51"/>
      <c r="C90" s="51" t="n">
        <v>4410</v>
      </c>
      <c r="D90" s="52" t="s">
        <v>113</v>
      </c>
      <c r="E90" s="39" t="n">
        <f aca="false">6000+700+800+500</f>
        <v>8000</v>
      </c>
      <c r="F90" s="39" t="n">
        <f aca="false">E90</f>
        <v>8000</v>
      </c>
      <c r="G90" s="39" t="n">
        <v>0</v>
      </c>
      <c r="H90" s="39" t="n">
        <f aca="false">F90-G90</f>
        <v>8000</v>
      </c>
      <c r="I90" s="39" t="n">
        <v>0</v>
      </c>
      <c r="J90" s="39" t="n">
        <v>0</v>
      </c>
      <c r="K90" s="39"/>
      <c r="L90" s="41"/>
      <c r="M90" s="41"/>
      <c r="N90" s="41"/>
      <c r="O90" s="41"/>
      <c r="P90" s="41"/>
      <c r="Q90" s="41"/>
      <c r="R90" s="41"/>
      <c r="T90" s="13"/>
    </row>
    <row r="91" customFormat="false" ht="11.25" hidden="false" customHeight="false" outlineLevel="0" collapsed="false">
      <c r="A91" s="47" t="n">
        <v>801</v>
      </c>
      <c r="B91" s="47" t="n">
        <v>80148</v>
      </c>
      <c r="C91" s="47"/>
      <c r="D91" s="49" t="s">
        <v>684</v>
      </c>
      <c r="E91" s="50" t="n">
        <f aca="false">SUM(E92:E99)</f>
        <v>130381</v>
      </c>
      <c r="F91" s="50" t="n">
        <f aca="false">SUM(F92:F99)</f>
        <v>130381</v>
      </c>
      <c r="G91" s="50" t="n">
        <f aca="false">SUM(G92:G99)</f>
        <v>119366</v>
      </c>
      <c r="H91" s="50" t="n">
        <f aca="false">SUM(H92:H99)</f>
        <v>7915</v>
      </c>
      <c r="I91" s="50" t="n">
        <f aca="false">SUM(I92:I99)</f>
        <v>0</v>
      </c>
      <c r="J91" s="50" t="n">
        <f aca="false">SUM(J92:J99)</f>
        <v>3100</v>
      </c>
      <c r="K91" s="50" t="n">
        <f aca="false">SUM(K92:K99)</f>
        <v>0</v>
      </c>
      <c r="L91" s="50" t="n">
        <f aca="false">SUM(L92:L99)</f>
        <v>0</v>
      </c>
      <c r="M91" s="50" t="n">
        <f aca="false">SUM(M92:M99)</f>
        <v>0</v>
      </c>
      <c r="N91" s="50" t="n">
        <f aca="false">SUM(N92:N99)</f>
        <v>0</v>
      </c>
      <c r="O91" s="50" t="n">
        <f aca="false">SUM(O92:O99)</f>
        <v>0</v>
      </c>
      <c r="P91" s="50" t="n">
        <f aca="false">SUM(P92:P99)</f>
        <v>0</v>
      </c>
      <c r="Q91" s="50" t="n">
        <f aca="false">SUM(Q92:Q99)</f>
        <v>0</v>
      </c>
      <c r="R91" s="50" t="n">
        <f aca="false">SUM(R92:R99)</f>
        <v>0</v>
      </c>
      <c r="T91" s="13"/>
    </row>
    <row r="92" customFormat="false" ht="11.25" hidden="false" customHeight="false" outlineLevel="0" collapsed="false">
      <c r="A92" s="51"/>
      <c r="B92" s="51"/>
      <c r="C92" s="60" t="n">
        <v>3020</v>
      </c>
      <c r="D92" s="46" t="s">
        <v>685</v>
      </c>
      <c r="E92" s="39" t="n">
        <f aca="false">3100</f>
        <v>3100</v>
      </c>
      <c r="F92" s="39" t="n">
        <f aca="false">E92</f>
        <v>3100</v>
      </c>
      <c r="G92" s="39" t="n">
        <v>0</v>
      </c>
      <c r="H92" s="39" t="n">
        <v>0</v>
      </c>
      <c r="I92" s="39" t="n">
        <v>0</v>
      </c>
      <c r="J92" s="39" t="n">
        <f aca="false">E92</f>
        <v>3100</v>
      </c>
      <c r="K92" s="39" t="n">
        <v>0</v>
      </c>
      <c r="L92" s="41"/>
      <c r="M92" s="41"/>
      <c r="N92" s="41"/>
      <c r="O92" s="41"/>
      <c r="P92" s="41"/>
      <c r="Q92" s="41"/>
      <c r="R92" s="41"/>
      <c r="T92" s="13"/>
    </row>
    <row r="93" customFormat="false" ht="11.25" hidden="false" customHeight="false" outlineLevel="0" collapsed="false">
      <c r="A93" s="51"/>
      <c r="B93" s="51"/>
      <c r="C93" s="60" t="n">
        <v>4010</v>
      </c>
      <c r="D93" s="46" t="s">
        <v>78</v>
      </c>
      <c r="E93" s="39" t="n">
        <f aca="false">86457+8532</f>
        <v>94989</v>
      </c>
      <c r="F93" s="39" t="n">
        <f aca="false">E93</f>
        <v>94989</v>
      </c>
      <c r="G93" s="39" t="n">
        <f aca="false">F93</f>
        <v>94989</v>
      </c>
      <c r="H93" s="39" t="n">
        <f aca="false">F93-G93</f>
        <v>0</v>
      </c>
      <c r="I93" s="39" t="n">
        <v>0</v>
      </c>
      <c r="J93" s="39" t="n">
        <v>0</v>
      </c>
      <c r="K93" s="39" t="n">
        <v>0</v>
      </c>
      <c r="L93" s="41"/>
      <c r="M93" s="41"/>
      <c r="N93" s="41"/>
      <c r="O93" s="41"/>
      <c r="P93" s="41"/>
      <c r="Q93" s="41"/>
      <c r="R93" s="41"/>
      <c r="T93" s="13"/>
    </row>
    <row r="94" customFormat="false" ht="11.25" hidden="false" customHeight="false" outlineLevel="0" collapsed="false">
      <c r="A94" s="51"/>
      <c r="B94" s="51"/>
      <c r="C94" s="51" t="n">
        <v>4040</v>
      </c>
      <c r="D94" s="52" t="s">
        <v>81</v>
      </c>
      <c r="E94" s="39" t="n">
        <f aca="false">5877+678</f>
        <v>6555</v>
      </c>
      <c r="F94" s="39" t="n">
        <f aca="false">E94</f>
        <v>6555</v>
      </c>
      <c r="G94" s="39" t="n">
        <f aca="false">F94</f>
        <v>6555</v>
      </c>
      <c r="H94" s="39" t="n">
        <f aca="false">F94-G94</f>
        <v>0</v>
      </c>
      <c r="I94" s="39" t="n">
        <v>0</v>
      </c>
      <c r="J94" s="39" t="n">
        <v>0</v>
      </c>
      <c r="K94" s="39" t="n">
        <v>0</v>
      </c>
      <c r="L94" s="41"/>
      <c r="M94" s="41"/>
      <c r="N94" s="41"/>
      <c r="O94" s="41"/>
      <c r="P94" s="41"/>
      <c r="Q94" s="41"/>
      <c r="R94" s="41"/>
      <c r="T94" s="13"/>
    </row>
    <row r="95" customFormat="false" ht="11.25" hidden="false" customHeight="false" outlineLevel="0" collapsed="false">
      <c r="A95" s="51"/>
      <c r="B95" s="51"/>
      <c r="C95" s="60" t="n">
        <v>4110</v>
      </c>
      <c r="D95" s="46" t="s">
        <v>84</v>
      </c>
      <c r="E95" s="39" t="n">
        <f aca="false">13943+1391</f>
        <v>15334</v>
      </c>
      <c r="F95" s="39" t="n">
        <f aca="false">E95</f>
        <v>15334</v>
      </c>
      <c r="G95" s="39" t="n">
        <f aca="false">F95</f>
        <v>15334</v>
      </c>
      <c r="H95" s="39" t="n">
        <f aca="false">F95-G95</f>
        <v>0</v>
      </c>
      <c r="I95" s="39" t="n">
        <v>0</v>
      </c>
      <c r="J95" s="39" t="n">
        <v>0</v>
      </c>
      <c r="K95" s="39" t="n">
        <v>0</v>
      </c>
      <c r="L95" s="41"/>
      <c r="M95" s="41"/>
      <c r="N95" s="41"/>
      <c r="O95" s="41"/>
      <c r="P95" s="41"/>
      <c r="Q95" s="41"/>
      <c r="R95" s="41"/>
      <c r="T95" s="13"/>
    </row>
    <row r="96" customFormat="false" ht="11.25" hidden="false" customHeight="false" outlineLevel="0" collapsed="false">
      <c r="A96" s="51"/>
      <c r="B96" s="51"/>
      <c r="C96" s="60" t="n">
        <v>4120</v>
      </c>
      <c r="D96" s="46" t="s">
        <v>87</v>
      </c>
      <c r="E96" s="39" t="n">
        <f aca="false">2262+226</f>
        <v>2488</v>
      </c>
      <c r="F96" s="39" t="n">
        <f aca="false">E96</f>
        <v>2488</v>
      </c>
      <c r="G96" s="39" t="n">
        <f aca="false">F96</f>
        <v>2488</v>
      </c>
      <c r="H96" s="39" t="n">
        <f aca="false">F96-G96</f>
        <v>0</v>
      </c>
      <c r="I96" s="39" t="n">
        <v>0</v>
      </c>
      <c r="J96" s="39" t="n">
        <v>0</v>
      </c>
      <c r="K96" s="39" t="n">
        <v>0</v>
      </c>
      <c r="L96" s="41"/>
      <c r="M96" s="41"/>
      <c r="N96" s="41"/>
      <c r="O96" s="41"/>
      <c r="P96" s="41"/>
      <c r="Q96" s="41"/>
      <c r="R96" s="41"/>
      <c r="T96" s="13"/>
    </row>
    <row r="97" customFormat="false" ht="11.25" hidden="false" customHeight="false" outlineLevel="0" collapsed="false">
      <c r="A97" s="51"/>
      <c r="B97" s="51"/>
      <c r="C97" s="60" t="n">
        <v>4210</v>
      </c>
      <c r="D97" s="52" t="s">
        <v>62</v>
      </c>
      <c r="E97" s="39" t="n">
        <v>1000</v>
      </c>
      <c r="F97" s="39" t="n">
        <f aca="false">E97</f>
        <v>1000</v>
      </c>
      <c r="G97" s="39" t="n">
        <v>0</v>
      </c>
      <c r="H97" s="39" t="n">
        <f aca="false">F97-G97</f>
        <v>1000</v>
      </c>
      <c r="I97" s="39" t="n">
        <v>0</v>
      </c>
      <c r="J97" s="39" t="n">
        <v>0</v>
      </c>
      <c r="K97" s="39" t="n">
        <v>0</v>
      </c>
      <c r="L97" s="41"/>
      <c r="M97" s="41"/>
      <c r="N97" s="41"/>
      <c r="O97" s="41"/>
      <c r="P97" s="41"/>
      <c r="Q97" s="41"/>
      <c r="R97" s="41"/>
      <c r="T97" s="13"/>
    </row>
    <row r="98" customFormat="false" ht="11.25" hidden="false" customHeight="false" outlineLevel="0" collapsed="false">
      <c r="A98" s="51"/>
      <c r="B98" s="51"/>
      <c r="C98" s="60" t="n">
        <v>4260</v>
      </c>
      <c r="D98" s="46" t="s">
        <v>94</v>
      </c>
      <c r="E98" s="39" t="n">
        <v>2200</v>
      </c>
      <c r="F98" s="39" t="n">
        <f aca="false">E98</f>
        <v>2200</v>
      </c>
      <c r="G98" s="39" t="n">
        <v>0</v>
      </c>
      <c r="H98" s="39" t="n">
        <f aca="false">F98-G98</f>
        <v>2200</v>
      </c>
      <c r="I98" s="39" t="n">
        <v>0</v>
      </c>
      <c r="J98" s="39" t="n">
        <v>0</v>
      </c>
      <c r="K98" s="39" t="n">
        <v>0</v>
      </c>
      <c r="L98" s="41"/>
      <c r="M98" s="41"/>
      <c r="N98" s="41"/>
      <c r="O98" s="41"/>
      <c r="P98" s="41"/>
      <c r="Q98" s="41"/>
      <c r="R98" s="41"/>
      <c r="T98" s="13"/>
    </row>
    <row r="99" customFormat="false" ht="11.25" hidden="false" customHeight="false" outlineLevel="0" collapsed="false">
      <c r="A99" s="51"/>
      <c r="B99" s="51"/>
      <c r="C99" s="60" t="n">
        <v>4440</v>
      </c>
      <c r="D99" s="46" t="s">
        <v>119</v>
      </c>
      <c r="E99" s="39" t="n">
        <f aca="false">4191+524</f>
        <v>4715</v>
      </c>
      <c r="F99" s="39" t="n">
        <f aca="false">E99</f>
        <v>4715</v>
      </c>
      <c r="G99" s="39" t="n">
        <v>0</v>
      </c>
      <c r="H99" s="39" t="n">
        <f aca="false">F99-G99</f>
        <v>4715</v>
      </c>
      <c r="I99" s="39" t="n">
        <v>0</v>
      </c>
      <c r="J99" s="39" t="n">
        <v>0</v>
      </c>
      <c r="K99" s="39" t="n">
        <v>0</v>
      </c>
      <c r="L99" s="41"/>
      <c r="M99" s="41"/>
      <c r="N99" s="41"/>
      <c r="O99" s="41"/>
      <c r="P99" s="41"/>
      <c r="Q99" s="41"/>
      <c r="R99" s="41"/>
      <c r="T99" s="13"/>
    </row>
    <row r="100" customFormat="false" ht="11.25" hidden="false" customHeight="false" outlineLevel="0" collapsed="false">
      <c r="A100" s="47" t="n">
        <v>801</v>
      </c>
      <c r="B100" s="47" t="n">
        <v>80195</v>
      </c>
      <c r="C100" s="48"/>
      <c r="D100" s="49" t="s">
        <v>59</v>
      </c>
      <c r="E100" s="50" t="n">
        <f aca="false">SUM(E101:E118)</f>
        <v>115285</v>
      </c>
      <c r="F100" s="50" t="n">
        <f aca="false">SUM(F101:F118)</f>
        <v>115285</v>
      </c>
      <c r="G100" s="50" t="n">
        <f aca="false">SUM(G101:G118)</f>
        <v>600</v>
      </c>
      <c r="H100" s="50" t="n">
        <f aca="false">SUM(H101:H118)</f>
        <v>55525</v>
      </c>
      <c r="I100" s="50" t="n">
        <f aca="false">SUM(I101:I118)</f>
        <v>0</v>
      </c>
      <c r="J100" s="50" t="n">
        <f aca="false">SUM(J101:J118)</f>
        <v>0</v>
      </c>
      <c r="K100" s="50" t="n">
        <f aca="false">SUM(K101:K118)</f>
        <v>59160</v>
      </c>
      <c r="L100" s="50" t="n">
        <f aca="false">SUM(L101:L118)</f>
        <v>0</v>
      </c>
      <c r="M100" s="50" t="n">
        <f aca="false">SUM(M101:M118)</f>
        <v>0</v>
      </c>
      <c r="N100" s="50" t="n">
        <f aca="false">SUM(N101:N118)</f>
        <v>0</v>
      </c>
      <c r="O100" s="50" t="n">
        <f aca="false">SUM(O101:O118)</f>
        <v>0</v>
      </c>
      <c r="P100" s="50" t="n">
        <f aca="false">SUM(P101:P118)</f>
        <v>0</v>
      </c>
      <c r="Q100" s="50" t="n">
        <f aca="false">SUM(Q101:Q118)</f>
        <v>0</v>
      </c>
      <c r="R100" s="50" t="n">
        <f aca="false">SUM(R101:R118)</f>
        <v>0</v>
      </c>
      <c r="T100" s="13"/>
    </row>
    <row r="101" customFormat="false" ht="12" hidden="false" customHeight="false" outlineLevel="0" collapsed="false">
      <c r="A101" s="54"/>
      <c r="B101" s="54"/>
      <c r="C101" s="61" t="n">
        <v>4117</v>
      </c>
      <c r="D101" s="62" t="s">
        <v>84</v>
      </c>
      <c r="E101" s="63" t="n">
        <v>1810</v>
      </c>
      <c r="F101" s="63" t="n">
        <v>181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f aca="false">E101</f>
        <v>1810</v>
      </c>
      <c r="L101" s="41"/>
      <c r="M101" s="41"/>
      <c r="N101" s="41"/>
      <c r="O101" s="41"/>
      <c r="P101" s="41"/>
      <c r="Q101" s="41"/>
      <c r="R101" s="41"/>
      <c r="T101" s="13"/>
    </row>
    <row r="102" customFormat="false" ht="12" hidden="false" customHeight="false" outlineLevel="0" collapsed="false">
      <c r="A102" s="54"/>
      <c r="B102" s="54"/>
      <c r="C102" s="61" t="n">
        <v>4119</v>
      </c>
      <c r="D102" s="62" t="s">
        <v>84</v>
      </c>
      <c r="E102" s="63" t="n">
        <v>320</v>
      </c>
      <c r="F102" s="63" t="n">
        <v>32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f aca="false">E102</f>
        <v>320</v>
      </c>
      <c r="L102" s="41"/>
      <c r="M102" s="41"/>
      <c r="N102" s="41"/>
      <c r="O102" s="41"/>
      <c r="P102" s="41"/>
      <c r="Q102" s="41"/>
      <c r="R102" s="41"/>
      <c r="T102" s="13"/>
    </row>
    <row r="103" customFormat="false" ht="12" hidden="false" customHeight="false" outlineLevel="0" collapsed="false">
      <c r="A103" s="54"/>
      <c r="B103" s="54"/>
      <c r="C103" s="61" t="n">
        <v>4127</v>
      </c>
      <c r="D103" s="62" t="s">
        <v>87</v>
      </c>
      <c r="E103" s="59" t="n">
        <v>314</v>
      </c>
      <c r="F103" s="59" t="n">
        <v>314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f aca="false">E103</f>
        <v>314</v>
      </c>
      <c r="L103" s="41"/>
      <c r="M103" s="41"/>
      <c r="N103" s="41"/>
      <c r="O103" s="41"/>
      <c r="P103" s="41"/>
      <c r="Q103" s="41"/>
      <c r="R103" s="41"/>
      <c r="T103" s="13"/>
    </row>
    <row r="104" customFormat="false" ht="12" hidden="false" customHeight="false" outlineLevel="0" collapsed="false">
      <c r="A104" s="54"/>
      <c r="B104" s="54"/>
      <c r="C104" s="61" t="n">
        <v>4129</v>
      </c>
      <c r="D104" s="62" t="s">
        <v>87</v>
      </c>
      <c r="E104" s="59" t="n">
        <v>56</v>
      </c>
      <c r="F104" s="59" t="n">
        <v>56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f aca="false">E104</f>
        <v>56</v>
      </c>
      <c r="L104" s="41"/>
      <c r="M104" s="41"/>
      <c r="N104" s="41"/>
      <c r="O104" s="41"/>
      <c r="P104" s="41"/>
      <c r="Q104" s="41"/>
      <c r="R104" s="41"/>
      <c r="T104" s="13"/>
    </row>
    <row r="105" customFormat="false" ht="12" hidden="false" customHeight="false" outlineLevel="0" collapsed="false">
      <c r="A105" s="54"/>
      <c r="B105" s="54"/>
      <c r="C105" s="61" t="n">
        <v>4170</v>
      </c>
      <c r="D105" s="64" t="s">
        <v>90</v>
      </c>
      <c r="E105" s="63" t="n">
        <v>600</v>
      </c>
      <c r="F105" s="63" t="n">
        <v>600</v>
      </c>
      <c r="G105" s="39" t="n">
        <f aca="false">F105</f>
        <v>600</v>
      </c>
      <c r="H105" s="39" t="n">
        <v>0</v>
      </c>
      <c r="I105" s="39" t="n">
        <v>0</v>
      </c>
      <c r="J105" s="39" t="n">
        <v>0</v>
      </c>
      <c r="K105" s="39" t="n">
        <v>0</v>
      </c>
      <c r="L105" s="41"/>
      <c r="M105" s="41"/>
      <c r="N105" s="41"/>
      <c r="O105" s="41"/>
      <c r="P105" s="41"/>
      <c r="Q105" s="41"/>
      <c r="R105" s="41"/>
      <c r="T105" s="13"/>
    </row>
    <row r="106" customFormat="false" ht="12" hidden="false" customHeight="false" outlineLevel="0" collapsed="false">
      <c r="A106" s="54"/>
      <c r="B106" s="54"/>
      <c r="C106" s="65" t="n">
        <v>4177</v>
      </c>
      <c r="D106" s="64" t="s">
        <v>90</v>
      </c>
      <c r="E106" s="63" t="n">
        <v>11985</v>
      </c>
      <c r="F106" s="63" t="n">
        <v>11985</v>
      </c>
      <c r="G106" s="39" t="n">
        <v>0</v>
      </c>
      <c r="H106" s="39" t="n">
        <v>0</v>
      </c>
      <c r="I106" s="39" t="n">
        <v>0</v>
      </c>
      <c r="J106" s="39" t="n">
        <v>0</v>
      </c>
      <c r="K106" s="39" t="n">
        <f aca="false">E106</f>
        <v>11985</v>
      </c>
      <c r="L106" s="41"/>
      <c r="M106" s="41"/>
      <c r="N106" s="41"/>
      <c r="O106" s="41"/>
      <c r="P106" s="41"/>
      <c r="Q106" s="41"/>
      <c r="R106" s="41"/>
      <c r="T106" s="13"/>
    </row>
    <row r="107" customFormat="false" ht="12" hidden="false" customHeight="false" outlineLevel="0" collapsed="false">
      <c r="A107" s="54"/>
      <c r="B107" s="54"/>
      <c r="C107" s="65" t="n">
        <v>4179</v>
      </c>
      <c r="D107" s="64" t="s">
        <v>90</v>
      </c>
      <c r="E107" s="59" t="n">
        <v>2115</v>
      </c>
      <c r="F107" s="59" t="n">
        <v>2115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f aca="false">E107</f>
        <v>2115</v>
      </c>
      <c r="L107" s="41"/>
      <c r="M107" s="41"/>
      <c r="N107" s="41"/>
      <c r="O107" s="41"/>
      <c r="P107" s="41"/>
      <c r="Q107" s="41"/>
      <c r="R107" s="41"/>
      <c r="T107" s="13"/>
    </row>
    <row r="108" customFormat="false" ht="12" hidden="false" customHeight="false" outlineLevel="0" collapsed="false">
      <c r="A108" s="54"/>
      <c r="B108" s="54"/>
      <c r="C108" s="66" t="n">
        <v>4217</v>
      </c>
      <c r="D108" s="62" t="s">
        <v>62</v>
      </c>
      <c r="E108" s="59" t="n">
        <v>4080</v>
      </c>
      <c r="F108" s="59" t="n">
        <v>408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f aca="false">E108</f>
        <v>4080</v>
      </c>
      <c r="L108" s="41"/>
      <c r="M108" s="41"/>
      <c r="N108" s="41"/>
      <c r="O108" s="41"/>
      <c r="P108" s="41"/>
      <c r="Q108" s="41"/>
      <c r="R108" s="41"/>
      <c r="T108" s="13"/>
    </row>
    <row r="109" customFormat="false" ht="12" hidden="false" customHeight="false" outlineLevel="0" collapsed="false">
      <c r="A109" s="54"/>
      <c r="B109" s="54"/>
      <c r="C109" s="66" t="n">
        <v>4219</v>
      </c>
      <c r="D109" s="62" t="s">
        <v>62</v>
      </c>
      <c r="E109" s="63" t="n">
        <v>720</v>
      </c>
      <c r="F109" s="63" t="n">
        <v>720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f aca="false">E109</f>
        <v>720</v>
      </c>
      <c r="L109" s="41"/>
      <c r="M109" s="41"/>
      <c r="N109" s="41"/>
      <c r="O109" s="41"/>
      <c r="P109" s="41"/>
      <c r="Q109" s="41"/>
      <c r="R109" s="41"/>
      <c r="T109" s="13"/>
    </row>
    <row r="110" customFormat="false" ht="12" hidden="false" customHeight="false" outlineLevel="0" collapsed="false">
      <c r="A110" s="54"/>
      <c r="B110" s="54"/>
      <c r="C110" s="65" t="n">
        <v>4247</v>
      </c>
      <c r="D110" s="46" t="s">
        <v>297</v>
      </c>
      <c r="E110" s="63" t="n">
        <v>28900</v>
      </c>
      <c r="F110" s="63" t="n">
        <v>2890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f aca="false">E110</f>
        <v>28900</v>
      </c>
      <c r="L110" s="41"/>
      <c r="M110" s="41"/>
      <c r="N110" s="41"/>
      <c r="O110" s="41"/>
      <c r="P110" s="41"/>
      <c r="Q110" s="41"/>
      <c r="R110" s="41"/>
      <c r="T110" s="13"/>
    </row>
    <row r="111" customFormat="false" ht="12" hidden="false" customHeight="false" outlineLevel="0" collapsed="false">
      <c r="A111" s="54"/>
      <c r="B111" s="54"/>
      <c r="C111" s="65" t="n">
        <v>4249</v>
      </c>
      <c r="D111" s="46" t="s">
        <v>297</v>
      </c>
      <c r="E111" s="59" t="n">
        <v>5100</v>
      </c>
      <c r="F111" s="59" t="n">
        <v>5100</v>
      </c>
      <c r="G111" s="39" t="n">
        <v>0</v>
      </c>
      <c r="H111" s="39" t="n">
        <v>0</v>
      </c>
      <c r="I111" s="39" t="n">
        <v>0</v>
      </c>
      <c r="J111" s="39" t="n">
        <v>0</v>
      </c>
      <c r="K111" s="39" t="n">
        <f aca="false">E111</f>
        <v>5100</v>
      </c>
      <c r="L111" s="41"/>
      <c r="M111" s="41"/>
      <c r="N111" s="41"/>
      <c r="O111" s="41"/>
      <c r="P111" s="41"/>
      <c r="Q111" s="41"/>
      <c r="R111" s="41"/>
      <c r="T111" s="13"/>
    </row>
    <row r="112" customFormat="false" ht="12" hidden="false" customHeight="false" outlineLevel="0" collapsed="false">
      <c r="A112" s="54"/>
      <c r="B112" s="54"/>
      <c r="C112" s="65" t="n">
        <v>4307</v>
      </c>
      <c r="D112" s="64" t="s">
        <v>65</v>
      </c>
      <c r="E112" s="59" t="n">
        <v>2890</v>
      </c>
      <c r="F112" s="59" t="n">
        <v>2890</v>
      </c>
      <c r="G112" s="39" t="n">
        <v>0</v>
      </c>
      <c r="H112" s="39" t="n">
        <v>0</v>
      </c>
      <c r="I112" s="39" t="n">
        <v>0</v>
      </c>
      <c r="J112" s="39" t="n">
        <v>0</v>
      </c>
      <c r="K112" s="39" t="n">
        <f aca="false">E112</f>
        <v>2890</v>
      </c>
      <c r="L112" s="41"/>
      <c r="M112" s="41"/>
      <c r="N112" s="41"/>
      <c r="O112" s="41"/>
      <c r="P112" s="41"/>
      <c r="Q112" s="41"/>
      <c r="R112" s="41"/>
      <c r="T112" s="13"/>
    </row>
    <row r="113" customFormat="false" ht="12" hidden="false" customHeight="false" outlineLevel="0" collapsed="false">
      <c r="A113" s="54"/>
      <c r="B113" s="54"/>
      <c r="C113" s="65" t="n">
        <v>4309</v>
      </c>
      <c r="D113" s="64" t="s">
        <v>65</v>
      </c>
      <c r="E113" s="63" t="n">
        <v>510</v>
      </c>
      <c r="F113" s="63" t="n">
        <v>510</v>
      </c>
      <c r="G113" s="39" t="n">
        <v>0</v>
      </c>
      <c r="H113" s="39" t="n">
        <v>0</v>
      </c>
      <c r="I113" s="39" t="n">
        <v>0</v>
      </c>
      <c r="J113" s="39" t="n">
        <v>0</v>
      </c>
      <c r="K113" s="39" t="n">
        <f aca="false">E113</f>
        <v>510</v>
      </c>
      <c r="L113" s="41"/>
      <c r="M113" s="41"/>
      <c r="N113" s="41"/>
      <c r="O113" s="41"/>
      <c r="P113" s="41"/>
      <c r="Q113" s="41"/>
      <c r="R113" s="41"/>
      <c r="T113" s="13"/>
    </row>
    <row r="114" customFormat="false" ht="12" hidden="false" customHeight="false" outlineLevel="0" collapsed="false">
      <c r="A114" s="54"/>
      <c r="B114" s="54"/>
      <c r="C114" s="65" t="n">
        <v>4417</v>
      </c>
      <c r="D114" s="64" t="s">
        <v>113</v>
      </c>
      <c r="E114" s="63" t="n">
        <v>255</v>
      </c>
      <c r="F114" s="63" t="n">
        <v>255</v>
      </c>
      <c r="G114" s="39" t="n">
        <v>0</v>
      </c>
      <c r="H114" s="39" t="n">
        <v>0</v>
      </c>
      <c r="I114" s="39" t="n">
        <v>0</v>
      </c>
      <c r="J114" s="39" t="n">
        <v>0</v>
      </c>
      <c r="K114" s="39" t="n">
        <f aca="false">E114</f>
        <v>255</v>
      </c>
      <c r="L114" s="41"/>
      <c r="M114" s="41"/>
      <c r="N114" s="41"/>
      <c r="O114" s="41"/>
      <c r="P114" s="41"/>
      <c r="Q114" s="41"/>
      <c r="R114" s="41"/>
      <c r="T114" s="13"/>
    </row>
    <row r="115" customFormat="false" ht="12" hidden="false" customHeight="false" outlineLevel="0" collapsed="false">
      <c r="A115" s="54"/>
      <c r="B115" s="54"/>
      <c r="C115" s="65" t="n">
        <v>4419</v>
      </c>
      <c r="D115" s="64" t="s">
        <v>113</v>
      </c>
      <c r="E115" s="59" t="n">
        <v>45</v>
      </c>
      <c r="F115" s="59" t="n">
        <v>45</v>
      </c>
      <c r="G115" s="39" t="n">
        <v>0</v>
      </c>
      <c r="H115" s="39" t="n">
        <v>0</v>
      </c>
      <c r="I115" s="39" t="n">
        <v>0</v>
      </c>
      <c r="J115" s="39" t="n">
        <v>0</v>
      </c>
      <c r="K115" s="39" t="n">
        <f aca="false">E115</f>
        <v>45</v>
      </c>
      <c r="L115" s="41"/>
      <c r="M115" s="41"/>
      <c r="N115" s="41"/>
      <c r="O115" s="41"/>
      <c r="P115" s="41"/>
      <c r="Q115" s="41"/>
      <c r="R115" s="41"/>
      <c r="T115" s="13"/>
    </row>
    <row r="116" customFormat="false" ht="12" hidden="false" customHeight="false" outlineLevel="0" collapsed="false">
      <c r="A116" s="54"/>
      <c r="B116" s="54"/>
      <c r="C116" s="65" t="n">
        <v>4437</v>
      </c>
      <c r="D116" s="64" t="s">
        <v>116</v>
      </c>
      <c r="E116" s="59" t="n">
        <v>51</v>
      </c>
      <c r="F116" s="59" t="n">
        <v>51</v>
      </c>
      <c r="G116" s="39" t="n">
        <v>0</v>
      </c>
      <c r="H116" s="39" t="n">
        <v>0</v>
      </c>
      <c r="I116" s="39" t="n">
        <v>0</v>
      </c>
      <c r="J116" s="39" t="n">
        <v>0</v>
      </c>
      <c r="K116" s="39" t="n">
        <f aca="false">E116</f>
        <v>51</v>
      </c>
      <c r="L116" s="41"/>
      <c r="M116" s="41"/>
      <c r="N116" s="41"/>
      <c r="O116" s="41"/>
      <c r="P116" s="41"/>
      <c r="Q116" s="41"/>
      <c r="R116" s="41"/>
      <c r="T116" s="13"/>
    </row>
    <row r="117" customFormat="false" ht="12" hidden="false" customHeight="false" outlineLevel="0" collapsed="false">
      <c r="A117" s="54"/>
      <c r="B117" s="54"/>
      <c r="C117" s="65" t="n">
        <v>4439</v>
      </c>
      <c r="D117" s="64" t="s">
        <v>116</v>
      </c>
      <c r="E117" s="63" t="n">
        <v>9</v>
      </c>
      <c r="F117" s="63" t="n">
        <v>9</v>
      </c>
      <c r="G117" s="39" t="n">
        <v>0</v>
      </c>
      <c r="H117" s="39" t="n">
        <v>0</v>
      </c>
      <c r="I117" s="39" t="n">
        <v>0</v>
      </c>
      <c r="J117" s="39" t="n">
        <v>0</v>
      </c>
      <c r="K117" s="39" t="n">
        <f aca="false">E117</f>
        <v>9</v>
      </c>
      <c r="L117" s="41"/>
      <c r="M117" s="41"/>
      <c r="N117" s="41"/>
      <c r="O117" s="41"/>
      <c r="P117" s="41"/>
      <c r="Q117" s="41"/>
      <c r="R117" s="41"/>
      <c r="T117" s="13"/>
    </row>
    <row r="118" customFormat="false" ht="12" hidden="false" customHeight="false" outlineLevel="0" collapsed="false">
      <c r="A118" s="54"/>
      <c r="B118" s="54"/>
      <c r="C118" s="65" t="n">
        <v>4440</v>
      </c>
      <c r="D118" s="46" t="s">
        <v>119</v>
      </c>
      <c r="E118" s="59" t="n">
        <f aca="false">41165+5744+5744+2872</f>
        <v>55525</v>
      </c>
      <c r="F118" s="59" t="n">
        <f aca="false">41165+5744+5744+2872</f>
        <v>55525</v>
      </c>
      <c r="G118" s="39" t="n">
        <v>0</v>
      </c>
      <c r="H118" s="39" t="n">
        <f aca="false">F118</f>
        <v>55525</v>
      </c>
      <c r="I118" s="39" t="n">
        <v>0</v>
      </c>
      <c r="J118" s="39" t="n">
        <v>0</v>
      </c>
      <c r="K118" s="39" t="n">
        <v>0</v>
      </c>
      <c r="L118" s="41"/>
      <c r="M118" s="41"/>
      <c r="N118" s="41"/>
      <c r="O118" s="41"/>
      <c r="P118" s="41"/>
      <c r="Q118" s="41"/>
      <c r="R118" s="41"/>
      <c r="T118" s="13"/>
    </row>
    <row r="119" customFormat="false" ht="11.25" hidden="false" customHeight="false" outlineLevel="0" collapsed="false">
      <c r="A119" s="67"/>
      <c r="B119" s="67"/>
      <c r="C119" s="68"/>
      <c r="D119" s="69" t="s">
        <v>686</v>
      </c>
      <c r="E119" s="70" t="n">
        <f aca="false">E100+E91+E87+E76+E60+E50+E40+E37+E27+E8</f>
        <v>7127185</v>
      </c>
      <c r="F119" s="70" t="n">
        <f aca="false">F100+F91+F87+F76+F60+F50+F40+F37+F27+F8</f>
        <v>7127185</v>
      </c>
      <c r="G119" s="70" t="n">
        <f aca="false">G100+G91+G87+G76+G60+G50+G40+G37+G27+G8</f>
        <v>5254175</v>
      </c>
      <c r="H119" s="70" t="n">
        <f aca="false">H100+H91+H87+H76+H60+H50+H40+H37+H27+H8</f>
        <v>1371850</v>
      </c>
      <c r="I119" s="70" t="n">
        <f aca="false">I100+I91+I87+I76+I60+I50+I40+I37+I27+I8</f>
        <v>60400</v>
      </c>
      <c r="J119" s="70" t="n">
        <f aca="false">J100+J91+J87+J76+J60+J50+J40+J37+J27+J8</f>
        <v>381600</v>
      </c>
      <c r="K119" s="70" t="n">
        <f aca="false">K100+K91+K87+K76+K60+K50+K40+K37+K27+K8</f>
        <v>59160</v>
      </c>
      <c r="L119" s="70" t="n">
        <f aca="false">L100+L91+L87+L76+L60+L50+L40+L37+L27+L8</f>
        <v>0</v>
      </c>
      <c r="M119" s="70" t="n">
        <f aca="false">M100+M91+M87+M76+M60+M50+M40+M37+M27+M8</f>
        <v>0</v>
      </c>
      <c r="N119" s="70" t="n">
        <f aca="false">N100+N91+N87+N76+N60+N50+N40+N37+N27+N8</f>
        <v>0</v>
      </c>
      <c r="O119" s="70" t="n">
        <f aca="false">O100+O91+O87+O76+O60+O50+O40+O37+O27+O8</f>
        <v>0</v>
      </c>
      <c r="P119" s="70" t="n">
        <f aca="false">P100+P91+P87+P76+P60+P50+P40+P37+P27+P8</f>
        <v>0</v>
      </c>
      <c r="Q119" s="70" t="n">
        <f aca="false">Q100+Q91+Q87+Q76+Q60+Q50+Q40+Q37+Q27+Q8</f>
        <v>0</v>
      </c>
      <c r="R119" s="70" t="n">
        <f aca="false">R100+R91+R87+R76+R60+R50+R40+R37+R27+R8</f>
        <v>0</v>
      </c>
      <c r="T119" s="13"/>
    </row>
    <row r="120" customFormat="false" ht="11.25" hidden="false" customHeight="false" outlineLevel="0" collapsed="false">
      <c r="A120" s="47" t="n">
        <v>854</v>
      </c>
      <c r="B120" s="47" t="n">
        <v>85401</v>
      </c>
      <c r="C120" s="48"/>
      <c r="D120" s="49" t="s">
        <v>533</v>
      </c>
      <c r="E120" s="50" t="n">
        <f aca="false">SUM(E121:E128)</f>
        <v>172815</v>
      </c>
      <c r="F120" s="50" t="n">
        <f aca="false">SUM(F121:F128)</f>
        <v>172815</v>
      </c>
      <c r="G120" s="50" t="n">
        <f aca="false">SUM(G121:G128)</f>
        <v>150042</v>
      </c>
      <c r="H120" s="50" t="n">
        <f aca="false">SUM(H121:H128)</f>
        <v>9170</v>
      </c>
      <c r="I120" s="50" t="n">
        <f aca="false">SUM(I121:I128)</f>
        <v>0</v>
      </c>
      <c r="J120" s="50" t="n">
        <f aca="false">SUM(J121:J128)</f>
        <v>13603</v>
      </c>
      <c r="K120" s="50" t="n">
        <f aca="false">SUM(K121:K128)</f>
        <v>0</v>
      </c>
      <c r="L120" s="50" t="n">
        <f aca="false">SUM(L121:L128)</f>
        <v>0</v>
      </c>
      <c r="M120" s="50" t="n">
        <f aca="false">SUM(M121:M128)</f>
        <v>0</v>
      </c>
      <c r="N120" s="50" t="n">
        <f aca="false">SUM(N121:N128)</f>
        <v>0</v>
      </c>
      <c r="O120" s="50" t="n">
        <f aca="false">SUM(O121:O128)</f>
        <v>0</v>
      </c>
      <c r="P120" s="50" t="n">
        <f aca="false">SUM(P121:P128)</f>
        <v>0</v>
      </c>
      <c r="Q120" s="50" t="n">
        <f aca="false">SUM(Q121:Q128)</f>
        <v>0</v>
      </c>
      <c r="R120" s="50" t="n">
        <f aca="false">SUM(R121:R128)</f>
        <v>0</v>
      </c>
      <c r="T120" s="13"/>
    </row>
    <row r="121" customFormat="false" ht="11.25" hidden="false" customHeight="false" outlineLevel="0" collapsed="false">
      <c r="A121" s="51"/>
      <c r="B121" s="51"/>
      <c r="C121" s="51" t="n">
        <v>3020</v>
      </c>
      <c r="D121" s="52" t="s">
        <v>76</v>
      </c>
      <c r="E121" s="39" t="n">
        <f aca="false">9345+3186+1072</f>
        <v>13603</v>
      </c>
      <c r="F121" s="39" t="n">
        <f aca="false">E121</f>
        <v>13603</v>
      </c>
      <c r="G121" s="39" t="n">
        <v>0</v>
      </c>
      <c r="H121" s="39" t="n">
        <v>0</v>
      </c>
      <c r="I121" s="39" t="n">
        <v>0</v>
      </c>
      <c r="J121" s="39" t="n">
        <f aca="false">E121</f>
        <v>13603</v>
      </c>
      <c r="K121" s="39" t="n">
        <v>0</v>
      </c>
      <c r="L121" s="41"/>
      <c r="M121" s="41"/>
      <c r="N121" s="41"/>
      <c r="O121" s="41"/>
      <c r="P121" s="41"/>
      <c r="Q121" s="41"/>
      <c r="R121" s="41"/>
      <c r="T121" s="13"/>
    </row>
    <row r="122" customFormat="false" ht="11.25" hidden="false" customHeight="false" outlineLevel="0" collapsed="false">
      <c r="A122" s="51"/>
      <c r="B122" s="51"/>
      <c r="C122" s="51" t="n">
        <v>4010</v>
      </c>
      <c r="D122" s="52" t="s">
        <v>78</v>
      </c>
      <c r="E122" s="39" t="n">
        <f aca="false">77580+19180+20818</f>
        <v>117578</v>
      </c>
      <c r="F122" s="39" t="n">
        <f aca="false">E122</f>
        <v>117578</v>
      </c>
      <c r="G122" s="39" t="n">
        <f aca="false">F122</f>
        <v>117578</v>
      </c>
      <c r="H122" s="39" t="n">
        <f aca="false">F122-G122</f>
        <v>0</v>
      </c>
      <c r="I122" s="39" t="n">
        <v>0</v>
      </c>
      <c r="J122" s="39" t="n">
        <v>0</v>
      </c>
      <c r="K122" s="39" t="n">
        <v>0</v>
      </c>
      <c r="L122" s="41"/>
      <c r="M122" s="41"/>
      <c r="N122" s="41"/>
      <c r="O122" s="41"/>
      <c r="P122" s="41"/>
      <c r="Q122" s="41"/>
      <c r="R122" s="41"/>
      <c r="T122" s="13"/>
    </row>
    <row r="123" customFormat="false" ht="11.25" hidden="false" customHeight="false" outlineLevel="0" collapsed="false">
      <c r="A123" s="51"/>
      <c r="B123" s="51"/>
      <c r="C123" s="51" t="n">
        <v>4040</v>
      </c>
      <c r="D123" s="52" t="s">
        <v>81</v>
      </c>
      <c r="E123" s="39" t="n">
        <f aca="false">5560+1442+1010</f>
        <v>8012</v>
      </c>
      <c r="F123" s="39" t="n">
        <f aca="false">E123</f>
        <v>8012</v>
      </c>
      <c r="G123" s="39" t="n">
        <f aca="false">F123</f>
        <v>8012</v>
      </c>
      <c r="H123" s="39" t="n">
        <f aca="false">F123-G123</f>
        <v>0</v>
      </c>
      <c r="I123" s="39" t="n">
        <v>0</v>
      </c>
      <c r="J123" s="39" t="n">
        <v>0</v>
      </c>
      <c r="K123" s="39" t="n">
        <v>0</v>
      </c>
      <c r="L123" s="41"/>
      <c r="M123" s="41"/>
      <c r="N123" s="41"/>
      <c r="O123" s="41"/>
      <c r="P123" s="41"/>
      <c r="Q123" s="41"/>
      <c r="R123" s="41"/>
      <c r="T123" s="13"/>
    </row>
    <row r="124" customFormat="false" ht="11.25" hidden="false" customHeight="false" outlineLevel="0" collapsed="false">
      <c r="A124" s="51"/>
      <c r="B124" s="51"/>
      <c r="C124" s="51" t="n">
        <v>4110</v>
      </c>
      <c r="D124" s="52" t="s">
        <v>84</v>
      </c>
      <c r="E124" s="39" t="n">
        <f aca="false">13966+3617+3458</f>
        <v>21041</v>
      </c>
      <c r="F124" s="39" t="n">
        <f aca="false">E124</f>
        <v>21041</v>
      </c>
      <c r="G124" s="39" t="n">
        <f aca="false">F124</f>
        <v>21041</v>
      </c>
      <c r="H124" s="39" t="n">
        <f aca="false">F124-G124</f>
        <v>0</v>
      </c>
      <c r="I124" s="39" t="n">
        <v>0</v>
      </c>
      <c r="J124" s="39" t="n">
        <v>0</v>
      </c>
      <c r="K124" s="39" t="n">
        <v>0</v>
      </c>
      <c r="L124" s="41"/>
      <c r="M124" s="41"/>
      <c r="N124" s="41"/>
      <c r="O124" s="41"/>
      <c r="P124" s="41"/>
      <c r="Q124" s="41"/>
      <c r="R124" s="41"/>
      <c r="T124" s="13"/>
    </row>
    <row r="125" customFormat="false" ht="11.25" hidden="false" customHeight="false" outlineLevel="0" collapsed="false">
      <c r="A125" s="51"/>
      <c r="B125" s="51"/>
      <c r="C125" s="51" t="n">
        <v>4120</v>
      </c>
      <c r="D125" s="52" t="s">
        <v>87</v>
      </c>
      <c r="E125" s="39" t="n">
        <f aca="false">2266+583+562</f>
        <v>3411</v>
      </c>
      <c r="F125" s="39" t="n">
        <f aca="false">E125</f>
        <v>3411</v>
      </c>
      <c r="G125" s="39" t="n">
        <f aca="false">F125</f>
        <v>3411</v>
      </c>
      <c r="H125" s="39" t="n">
        <f aca="false">F125-G125</f>
        <v>0</v>
      </c>
      <c r="I125" s="39" t="n">
        <v>0</v>
      </c>
      <c r="J125" s="39" t="n">
        <v>0</v>
      </c>
      <c r="K125" s="39" t="n">
        <v>0</v>
      </c>
      <c r="L125" s="41"/>
      <c r="M125" s="41"/>
      <c r="N125" s="41"/>
      <c r="O125" s="41"/>
      <c r="P125" s="41"/>
      <c r="Q125" s="41"/>
      <c r="R125" s="41"/>
      <c r="T125" s="13"/>
    </row>
    <row r="126" customFormat="false" ht="11.25" hidden="false" customHeight="false" outlineLevel="0" collapsed="false">
      <c r="A126" s="52"/>
      <c r="B126" s="52"/>
      <c r="C126" s="51" t="n">
        <v>4210</v>
      </c>
      <c r="D126" s="52" t="s">
        <v>62</v>
      </c>
      <c r="E126" s="39" t="n">
        <f aca="false">500+0+500</f>
        <v>1000</v>
      </c>
      <c r="F126" s="39" t="n">
        <f aca="false">E126</f>
        <v>1000</v>
      </c>
      <c r="G126" s="39" t="n">
        <v>0</v>
      </c>
      <c r="H126" s="39" t="n">
        <f aca="false">F126-G126</f>
        <v>1000</v>
      </c>
      <c r="I126" s="39" t="n">
        <v>0</v>
      </c>
      <c r="J126" s="39" t="n">
        <v>0</v>
      </c>
      <c r="K126" s="39" t="n">
        <v>0</v>
      </c>
      <c r="L126" s="41"/>
      <c r="M126" s="41"/>
      <c r="N126" s="41"/>
      <c r="O126" s="41"/>
      <c r="P126" s="41"/>
      <c r="Q126" s="41"/>
      <c r="R126" s="41"/>
      <c r="T126" s="13"/>
    </row>
    <row r="127" customFormat="false" ht="11.25" hidden="false" customHeight="false" outlineLevel="0" collapsed="false">
      <c r="A127" s="51"/>
      <c r="B127" s="51"/>
      <c r="C127" s="51" t="n">
        <v>4240</v>
      </c>
      <c r="D127" s="46" t="s">
        <v>297</v>
      </c>
      <c r="E127" s="39" t="n">
        <f aca="false">500+0+0</f>
        <v>500</v>
      </c>
      <c r="F127" s="39" t="n">
        <f aca="false">E127</f>
        <v>500</v>
      </c>
      <c r="G127" s="39" t="n">
        <v>0</v>
      </c>
      <c r="H127" s="39" t="n">
        <f aca="false">F127-G127</f>
        <v>500</v>
      </c>
      <c r="I127" s="39" t="n">
        <v>0</v>
      </c>
      <c r="J127" s="39" t="n">
        <v>0</v>
      </c>
      <c r="K127" s="39" t="n">
        <v>0</v>
      </c>
      <c r="L127" s="41"/>
      <c r="M127" s="41"/>
      <c r="N127" s="41"/>
      <c r="O127" s="41"/>
      <c r="P127" s="41"/>
      <c r="Q127" s="41"/>
      <c r="R127" s="41"/>
      <c r="T127" s="13"/>
    </row>
    <row r="128" customFormat="false" ht="11.25" hidden="false" customHeight="false" outlineLevel="0" collapsed="false">
      <c r="A128" s="52"/>
      <c r="B128" s="52"/>
      <c r="C128" s="51" t="n">
        <v>4440</v>
      </c>
      <c r="D128" s="46" t="s">
        <v>119</v>
      </c>
      <c r="E128" s="39" t="n">
        <f aca="false">5383+1561+726</f>
        <v>7670</v>
      </c>
      <c r="F128" s="39" t="n">
        <f aca="false">E128</f>
        <v>7670</v>
      </c>
      <c r="G128" s="39" t="n">
        <v>0</v>
      </c>
      <c r="H128" s="39" t="n">
        <f aca="false">F128-G128</f>
        <v>7670</v>
      </c>
      <c r="I128" s="39" t="n">
        <v>0</v>
      </c>
      <c r="J128" s="39" t="n">
        <v>0</v>
      </c>
      <c r="K128" s="39" t="n">
        <v>0</v>
      </c>
      <c r="L128" s="41"/>
      <c r="M128" s="41"/>
      <c r="N128" s="41"/>
      <c r="O128" s="41"/>
      <c r="P128" s="41"/>
      <c r="Q128" s="41"/>
      <c r="R128" s="41"/>
      <c r="T128" s="13"/>
    </row>
    <row r="129" customFormat="false" ht="11.25" hidden="false" customHeight="false" outlineLevel="0" collapsed="false">
      <c r="A129" s="67"/>
      <c r="B129" s="67"/>
      <c r="C129" s="68"/>
      <c r="D129" s="69" t="s">
        <v>687</v>
      </c>
      <c r="E129" s="70" t="n">
        <f aca="false">E120</f>
        <v>172815</v>
      </c>
      <c r="F129" s="70" t="n">
        <f aca="false">F120</f>
        <v>172815</v>
      </c>
      <c r="G129" s="70" t="n">
        <f aca="false">G120</f>
        <v>150042</v>
      </c>
      <c r="H129" s="70" t="n">
        <f aca="false">H120</f>
        <v>9170</v>
      </c>
      <c r="I129" s="70" t="n">
        <f aca="false">I120</f>
        <v>0</v>
      </c>
      <c r="J129" s="70" t="n">
        <f aca="false">J120</f>
        <v>13603</v>
      </c>
      <c r="K129" s="70" t="n">
        <f aca="false">K120</f>
        <v>0</v>
      </c>
      <c r="L129" s="70" t="n">
        <f aca="false">L120</f>
        <v>0</v>
      </c>
      <c r="M129" s="70" t="n">
        <f aca="false">M120</f>
        <v>0</v>
      </c>
      <c r="N129" s="70" t="n">
        <f aca="false">N120</f>
        <v>0</v>
      </c>
      <c r="O129" s="70" t="n">
        <f aca="false">O120</f>
        <v>0</v>
      </c>
      <c r="P129" s="70" t="n">
        <f aca="false">P120</f>
        <v>0</v>
      </c>
      <c r="Q129" s="70" t="n">
        <f aca="false">Q120</f>
        <v>0</v>
      </c>
      <c r="R129" s="70" t="n">
        <f aca="false">R120</f>
        <v>0</v>
      </c>
      <c r="T129" s="13"/>
    </row>
    <row r="130" customFormat="false" ht="11.25" hidden="false" customHeight="true" outlineLevel="0" collapsed="false">
      <c r="A130" s="71" t="s">
        <v>688</v>
      </c>
      <c r="B130" s="71"/>
      <c r="C130" s="71"/>
      <c r="D130" s="71"/>
      <c r="E130" s="72" t="n">
        <f aca="false">E129+E119</f>
        <v>7300000</v>
      </c>
      <c r="F130" s="72" t="n">
        <f aca="false">F129+F119</f>
        <v>7300000</v>
      </c>
      <c r="G130" s="72" t="n">
        <f aca="false">G129+G119</f>
        <v>5404217</v>
      </c>
      <c r="H130" s="72" t="n">
        <f aca="false">H129+H119</f>
        <v>1381020</v>
      </c>
      <c r="I130" s="72" t="n">
        <f aca="false">I129+I119</f>
        <v>60400</v>
      </c>
      <c r="J130" s="72" t="n">
        <f aca="false">J129+J119</f>
        <v>395203</v>
      </c>
      <c r="K130" s="72" t="n">
        <f aca="false">K129+K119</f>
        <v>59160</v>
      </c>
      <c r="L130" s="73" t="n">
        <f aca="false">L129+L119</f>
        <v>0</v>
      </c>
      <c r="M130" s="73" t="n">
        <f aca="false">M129+M119</f>
        <v>0</v>
      </c>
      <c r="N130" s="73" t="n">
        <f aca="false">N129+N119</f>
        <v>0</v>
      </c>
      <c r="O130" s="73" t="n">
        <f aca="false">O129+O119</f>
        <v>0</v>
      </c>
      <c r="P130" s="73" t="n">
        <f aca="false">P129+P119</f>
        <v>0</v>
      </c>
      <c r="Q130" s="73" t="n">
        <f aca="false">Q129+Q119</f>
        <v>0</v>
      </c>
      <c r="R130" s="73" t="n">
        <f aca="false">R129+R119</f>
        <v>0</v>
      </c>
      <c r="T130" s="13"/>
    </row>
    <row r="135" customFormat="false" ht="18" hidden="false" customHeight="false" outlineLevel="0" collapsed="false">
      <c r="A135" s="14" t="s">
        <v>661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</row>
    <row r="136" customFormat="false" ht="18" hidden="false" customHeight="true" outlineLevel="0" collapsed="false">
      <c r="A136" s="15"/>
      <c r="B136" s="15"/>
      <c r="C136" s="15"/>
      <c r="D136" s="16"/>
      <c r="E136" s="74" t="s">
        <v>689</v>
      </c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S137" s="12" t="s">
        <v>662</v>
      </c>
      <c r="T137" s="18" t="s">
        <v>663</v>
      </c>
    </row>
    <row r="138" customFormat="false" ht="11.25" hidden="false" customHeight="true" outlineLevel="0" collapsed="false">
      <c r="A138" s="19" t="s">
        <v>1</v>
      </c>
      <c r="B138" s="19" t="s">
        <v>2</v>
      </c>
      <c r="C138" s="19" t="s">
        <v>664</v>
      </c>
      <c r="D138" s="19" t="s">
        <v>4</v>
      </c>
      <c r="E138" s="19" t="s">
        <v>665</v>
      </c>
      <c r="F138" s="19" t="s">
        <v>11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3"/>
    </row>
    <row r="139" customFormat="false" ht="11.25" hidden="false" customHeight="true" outlineLevel="0" collapsed="false">
      <c r="A139" s="19"/>
      <c r="B139" s="19"/>
      <c r="C139" s="19"/>
      <c r="D139" s="19"/>
      <c r="E139" s="19"/>
      <c r="F139" s="20" t="s">
        <v>666</v>
      </c>
      <c r="G139" s="21" t="s">
        <v>8</v>
      </c>
      <c r="H139" s="21"/>
      <c r="I139" s="21"/>
      <c r="J139" s="21"/>
      <c r="K139" s="21"/>
      <c r="L139" s="21"/>
      <c r="M139" s="21"/>
      <c r="N139" s="22"/>
      <c r="O139" s="23" t="s">
        <v>8</v>
      </c>
      <c r="P139" s="23"/>
      <c r="Q139" s="23"/>
      <c r="R139" s="23"/>
      <c r="S139" s="24"/>
      <c r="T139" s="13"/>
    </row>
    <row r="140" customFormat="false" ht="135" hidden="false" customHeight="false" outlineLevel="0" collapsed="false">
      <c r="A140" s="19"/>
      <c r="B140" s="19"/>
      <c r="C140" s="19"/>
      <c r="D140" s="19"/>
      <c r="E140" s="19"/>
      <c r="F140" s="19"/>
      <c r="G140" s="19" t="s">
        <v>667</v>
      </c>
      <c r="H140" s="19" t="s">
        <v>668</v>
      </c>
      <c r="I140" s="19" t="s">
        <v>669</v>
      </c>
      <c r="J140" s="19" t="s">
        <v>670</v>
      </c>
      <c r="K140" s="19" t="s">
        <v>671</v>
      </c>
      <c r="L140" s="19" t="s">
        <v>672</v>
      </c>
      <c r="M140" s="19" t="s">
        <v>673</v>
      </c>
      <c r="N140" s="25" t="s">
        <v>674</v>
      </c>
      <c r="O140" s="26" t="s">
        <v>675</v>
      </c>
      <c r="P140" s="26" t="s">
        <v>676</v>
      </c>
      <c r="Q140" s="25" t="s">
        <v>677</v>
      </c>
      <c r="R140" s="25" t="s">
        <v>678</v>
      </c>
      <c r="S140" s="24"/>
      <c r="T140" s="13"/>
    </row>
    <row r="141" customFormat="false" ht="11.25" hidden="false" customHeight="false" outlineLevel="0" collapsed="false">
      <c r="A141" s="27" t="n">
        <v>1</v>
      </c>
      <c r="B141" s="27" t="n">
        <v>2</v>
      </c>
      <c r="C141" s="27" t="n">
        <v>3</v>
      </c>
      <c r="D141" s="27" t="n">
        <v>4</v>
      </c>
      <c r="E141" s="27" t="n">
        <v>5</v>
      </c>
      <c r="F141" s="27" t="n">
        <v>6</v>
      </c>
      <c r="G141" s="27" t="n">
        <v>7</v>
      </c>
      <c r="H141" s="27" t="n">
        <v>8</v>
      </c>
      <c r="I141" s="27" t="n">
        <v>9</v>
      </c>
      <c r="J141" s="27" t="n">
        <v>10</v>
      </c>
      <c r="K141" s="27" t="n">
        <v>11</v>
      </c>
      <c r="L141" s="27" t="n">
        <v>12</v>
      </c>
      <c r="M141" s="27" t="n">
        <v>13</v>
      </c>
      <c r="N141" s="27" t="n">
        <v>14</v>
      </c>
      <c r="O141" s="27" t="n">
        <v>15</v>
      </c>
      <c r="P141" s="28" t="n">
        <v>16</v>
      </c>
      <c r="Q141" s="28" t="n">
        <v>17</v>
      </c>
      <c r="R141" s="27" t="n">
        <v>18</v>
      </c>
      <c r="S141" s="29" t="n">
        <v>13</v>
      </c>
      <c r="T141" s="13"/>
    </row>
    <row r="142" customFormat="false" ht="12.75" hidden="false" customHeight="false" outlineLevel="0" collapsed="false">
      <c r="A142" s="30" t="n">
        <v>801</v>
      </c>
      <c r="B142" s="30" t="n">
        <v>80101</v>
      </c>
      <c r="C142" s="31"/>
      <c r="D142" s="32" t="s">
        <v>284</v>
      </c>
      <c r="E142" s="33" t="n">
        <f aca="false">SUM(E143:E160)</f>
        <v>1879383</v>
      </c>
      <c r="F142" s="33" t="n">
        <f aca="false">SUM(F143:F160)</f>
        <v>1879383</v>
      </c>
      <c r="G142" s="33" t="n">
        <f aca="false">SUM(G143:G160)</f>
        <v>1362948</v>
      </c>
      <c r="H142" s="33" t="n">
        <f aca="false">SUM(H143:H160)</f>
        <v>428827</v>
      </c>
      <c r="I142" s="33" t="n">
        <f aca="false">SUM(I143:I160)</f>
        <v>0</v>
      </c>
      <c r="J142" s="33" t="n">
        <f aca="false">SUM(J143:J160)</f>
        <v>87608</v>
      </c>
      <c r="K142" s="33" t="n">
        <f aca="false">SUM(K143:K160)</f>
        <v>0</v>
      </c>
      <c r="L142" s="33" t="n">
        <f aca="false">SUM(L143:L160)</f>
        <v>0</v>
      </c>
      <c r="M142" s="33" t="n">
        <f aca="false">SUM(M143:M160)</f>
        <v>0</v>
      </c>
      <c r="N142" s="33" t="n">
        <f aca="false">SUM(N143:N160)</f>
        <v>0</v>
      </c>
      <c r="O142" s="33" t="n">
        <f aca="false">SUM(O143:O160)</f>
        <v>0</v>
      </c>
      <c r="P142" s="33" t="n">
        <f aca="false">SUM(P143:P160)</f>
        <v>0</v>
      </c>
      <c r="Q142" s="33" t="n">
        <f aca="false">SUM(Q143:Q160)</f>
        <v>0</v>
      </c>
      <c r="R142" s="33" t="n">
        <f aca="false">SUM(R143:R160)</f>
        <v>0</v>
      </c>
      <c r="S142" s="34"/>
      <c r="T142" s="13"/>
    </row>
    <row r="143" customFormat="false" ht="12.75" hidden="false" customHeight="false" outlineLevel="0" collapsed="false">
      <c r="A143" s="35"/>
      <c r="B143" s="35"/>
      <c r="C143" s="35" t="n">
        <v>3020</v>
      </c>
      <c r="D143" s="75" t="s">
        <v>76</v>
      </c>
      <c r="E143" s="58" t="n">
        <f aca="false">87608</f>
        <v>87608</v>
      </c>
      <c r="F143" s="38" t="n">
        <f aca="false">E143</f>
        <v>87608</v>
      </c>
      <c r="G143" s="37" t="n">
        <v>0</v>
      </c>
      <c r="H143" s="38" t="n">
        <v>0</v>
      </c>
      <c r="I143" s="37" t="n">
        <v>0</v>
      </c>
      <c r="J143" s="38" t="n">
        <f aca="false">E143</f>
        <v>87608</v>
      </c>
      <c r="K143" s="59" t="n">
        <v>0</v>
      </c>
      <c r="L143" s="76"/>
      <c r="M143" s="77"/>
      <c r="N143" s="76"/>
      <c r="O143" s="77"/>
      <c r="P143" s="76"/>
      <c r="Q143" s="77"/>
      <c r="R143" s="76"/>
      <c r="S143" s="40"/>
      <c r="T143" s="13"/>
    </row>
    <row r="144" customFormat="false" ht="12.75" hidden="false" customHeight="false" outlineLevel="0" collapsed="false">
      <c r="A144" s="35"/>
      <c r="B144" s="35"/>
      <c r="C144" s="35" t="n">
        <v>4010</v>
      </c>
      <c r="D144" s="75" t="s">
        <v>78</v>
      </c>
      <c r="E144" s="58" t="n">
        <f aca="false">1059620</f>
        <v>1059620</v>
      </c>
      <c r="F144" s="38" t="n">
        <f aca="false">E144</f>
        <v>1059620</v>
      </c>
      <c r="G144" s="39" t="n">
        <f aca="false">F144</f>
        <v>1059620</v>
      </c>
      <c r="H144" s="38" t="n">
        <f aca="false">F144-G144</f>
        <v>0</v>
      </c>
      <c r="I144" s="39" t="n">
        <v>0</v>
      </c>
      <c r="J144" s="37" t="n">
        <v>0</v>
      </c>
      <c r="K144" s="59" t="n">
        <v>0</v>
      </c>
      <c r="L144" s="78"/>
      <c r="M144" s="78"/>
      <c r="N144" s="78"/>
      <c r="O144" s="78"/>
      <c r="P144" s="78"/>
      <c r="Q144" s="78"/>
      <c r="R144" s="78"/>
      <c r="S144" s="40"/>
      <c r="T144" s="13"/>
    </row>
    <row r="145" customFormat="false" ht="12.75" hidden="false" customHeight="false" outlineLevel="0" collapsed="false">
      <c r="A145" s="35"/>
      <c r="B145" s="35"/>
      <c r="C145" s="35" t="n">
        <v>4040</v>
      </c>
      <c r="D145" s="75" t="s">
        <v>81</v>
      </c>
      <c r="E145" s="58" t="n">
        <v>81487</v>
      </c>
      <c r="F145" s="38" t="n">
        <f aca="false">E145</f>
        <v>81487</v>
      </c>
      <c r="G145" s="39" t="n">
        <f aca="false">F145</f>
        <v>81487</v>
      </c>
      <c r="H145" s="38" t="n">
        <f aca="false">F145-G145</f>
        <v>0</v>
      </c>
      <c r="I145" s="39" t="n">
        <v>0</v>
      </c>
      <c r="J145" s="39" t="n">
        <v>0</v>
      </c>
      <c r="K145" s="59" t="n">
        <v>0</v>
      </c>
      <c r="L145" s="78"/>
      <c r="M145" s="78"/>
      <c r="N145" s="78"/>
      <c r="O145" s="78"/>
      <c r="P145" s="78"/>
      <c r="Q145" s="78"/>
      <c r="R145" s="78"/>
      <c r="S145" s="40"/>
      <c r="T145" s="13"/>
    </row>
    <row r="146" customFormat="false" ht="12.75" hidden="false" customHeight="false" outlineLevel="0" collapsed="false">
      <c r="A146" s="35"/>
      <c r="B146" s="35"/>
      <c r="C146" s="35" t="n">
        <v>4110</v>
      </c>
      <c r="D146" s="75" t="s">
        <v>84</v>
      </c>
      <c r="E146" s="58" t="n">
        <f aca="false">184849</f>
        <v>184849</v>
      </c>
      <c r="F146" s="38" t="n">
        <f aca="false">E146</f>
        <v>184849</v>
      </c>
      <c r="G146" s="39" t="n">
        <f aca="false">F146</f>
        <v>184849</v>
      </c>
      <c r="H146" s="38" t="n">
        <f aca="false">F146-G146</f>
        <v>0</v>
      </c>
      <c r="I146" s="39" t="n">
        <v>0</v>
      </c>
      <c r="J146" s="39" t="n">
        <v>0</v>
      </c>
      <c r="K146" s="59" t="n">
        <v>0</v>
      </c>
      <c r="L146" s="78"/>
      <c r="M146" s="78"/>
      <c r="N146" s="78"/>
      <c r="O146" s="78"/>
      <c r="P146" s="78"/>
      <c r="Q146" s="78"/>
      <c r="R146" s="78"/>
      <c r="S146" s="40"/>
      <c r="T146" s="13"/>
    </row>
    <row r="147" customFormat="false" ht="12.75" hidden="false" customHeight="false" outlineLevel="0" collapsed="false">
      <c r="A147" s="35"/>
      <c r="B147" s="35"/>
      <c r="C147" s="35" t="n">
        <v>4120</v>
      </c>
      <c r="D147" s="75" t="s">
        <v>87</v>
      </c>
      <c r="E147" s="58" t="n">
        <f aca="false">29992</f>
        <v>29992</v>
      </c>
      <c r="F147" s="38" t="n">
        <f aca="false">E147</f>
        <v>29992</v>
      </c>
      <c r="G147" s="39" t="n">
        <f aca="false">F147</f>
        <v>29992</v>
      </c>
      <c r="H147" s="38" t="n">
        <f aca="false">F147-G147</f>
        <v>0</v>
      </c>
      <c r="I147" s="39" t="n">
        <v>0</v>
      </c>
      <c r="J147" s="39" t="n">
        <v>0</v>
      </c>
      <c r="K147" s="59" t="n">
        <v>0</v>
      </c>
      <c r="L147" s="78"/>
      <c r="M147" s="78"/>
      <c r="N147" s="78"/>
      <c r="O147" s="78"/>
      <c r="P147" s="78"/>
      <c r="Q147" s="78"/>
      <c r="R147" s="78"/>
      <c r="S147" s="40"/>
      <c r="T147" s="13"/>
    </row>
    <row r="148" customFormat="false" ht="12.75" hidden="false" customHeight="false" outlineLevel="0" collapsed="false">
      <c r="A148" s="35"/>
      <c r="B148" s="35"/>
      <c r="C148" s="35" t="n">
        <v>4170</v>
      </c>
      <c r="D148" s="75" t="s">
        <v>90</v>
      </c>
      <c r="E148" s="58" t="n">
        <f aca="false">7000</f>
        <v>7000</v>
      </c>
      <c r="F148" s="38" t="n">
        <f aca="false">E148</f>
        <v>7000</v>
      </c>
      <c r="G148" s="39" t="n">
        <f aca="false">F148</f>
        <v>7000</v>
      </c>
      <c r="H148" s="38" t="n">
        <f aca="false">F148-G148</f>
        <v>0</v>
      </c>
      <c r="I148" s="39" t="n">
        <v>0</v>
      </c>
      <c r="J148" s="39" t="n">
        <v>0</v>
      </c>
      <c r="K148" s="59" t="n">
        <v>0</v>
      </c>
      <c r="L148" s="78"/>
      <c r="M148" s="78"/>
      <c r="N148" s="78"/>
      <c r="O148" s="78"/>
      <c r="P148" s="78"/>
      <c r="Q148" s="78"/>
      <c r="R148" s="78"/>
      <c r="S148" s="40"/>
      <c r="T148" s="13"/>
    </row>
    <row r="149" customFormat="false" ht="12.75" hidden="false" customHeight="false" outlineLevel="0" collapsed="false">
      <c r="A149" s="35"/>
      <c r="B149" s="35"/>
      <c r="C149" s="35" t="n">
        <v>4210</v>
      </c>
      <c r="D149" s="75" t="s">
        <v>62</v>
      </c>
      <c r="E149" s="58" t="n">
        <v>54700</v>
      </c>
      <c r="F149" s="38" t="n">
        <f aca="false">E149</f>
        <v>54700</v>
      </c>
      <c r="G149" s="39" t="n">
        <v>0</v>
      </c>
      <c r="H149" s="38" t="n">
        <f aca="false">F149-G149</f>
        <v>54700</v>
      </c>
      <c r="I149" s="39" t="n">
        <v>0</v>
      </c>
      <c r="J149" s="39" t="n">
        <v>0</v>
      </c>
      <c r="K149" s="59" t="n">
        <v>0</v>
      </c>
      <c r="L149" s="78"/>
      <c r="M149" s="78"/>
      <c r="N149" s="78"/>
      <c r="O149" s="78"/>
      <c r="P149" s="78"/>
      <c r="Q149" s="78"/>
      <c r="R149" s="78"/>
      <c r="S149" s="40"/>
      <c r="T149" s="13"/>
    </row>
    <row r="150" customFormat="false" ht="12.75" hidden="false" customHeight="false" outlineLevel="0" collapsed="false">
      <c r="A150" s="35"/>
      <c r="B150" s="35"/>
      <c r="C150" s="35" t="n">
        <v>4240</v>
      </c>
      <c r="D150" s="42" t="s">
        <v>297</v>
      </c>
      <c r="E150" s="58" t="n">
        <v>6000</v>
      </c>
      <c r="F150" s="38" t="n">
        <f aca="false">E150</f>
        <v>6000</v>
      </c>
      <c r="G150" s="39" t="n">
        <v>0</v>
      </c>
      <c r="H150" s="38" t="n">
        <f aca="false">F150-G150</f>
        <v>6000</v>
      </c>
      <c r="I150" s="39" t="n">
        <v>0</v>
      </c>
      <c r="J150" s="39" t="n">
        <v>0</v>
      </c>
      <c r="K150" s="59" t="n">
        <v>0</v>
      </c>
      <c r="L150" s="78"/>
      <c r="M150" s="78"/>
      <c r="N150" s="78"/>
      <c r="O150" s="78"/>
      <c r="P150" s="78"/>
      <c r="Q150" s="78"/>
      <c r="R150" s="78"/>
      <c r="S150" s="40"/>
      <c r="T150" s="13"/>
    </row>
    <row r="151" customFormat="false" ht="12.75" hidden="false" customHeight="false" outlineLevel="0" collapsed="false">
      <c r="A151" s="35"/>
      <c r="B151" s="35"/>
      <c r="C151" s="35" t="n">
        <v>4260</v>
      </c>
      <c r="D151" s="75" t="s">
        <v>94</v>
      </c>
      <c r="E151" s="58" t="n">
        <f aca="false">50000</f>
        <v>50000</v>
      </c>
      <c r="F151" s="38" t="n">
        <f aca="false">E151</f>
        <v>50000</v>
      </c>
      <c r="G151" s="39" t="n">
        <v>0</v>
      </c>
      <c r="H151" s="38" t="n">
        <f aca="false">F151-G151</f>
        <v>50000</v>
      </c>
      <c r="I151" s="37" t="n">
        <v>0</v>
      </c>
      <c r="J151" s="39" t="n">
        <v>0</v>
      </c>
      <c r="K151" s="59" t="n">
        <v>0</v>
      </c>
      <c r="L151" s="78"/>
      <c r="M151" s="78"/>
      <c r="N151" s="78"/>
      <c r="O151" s="78"/>
      <c r="P151" s="78"/>
      <c r="Q151" s="78"/>
      <c r="R151" s="78"/>
      <c r="S151" s="40"/>
      <c r="T151" s="13"/>
    </row>
    <row r="152" customFormat="false" ht="12.75" hidden="false" customHeight="false" outlineLevel="0" collapsed="false">
      <c r="A152" s="35"/>
      <c r="B152" s="35"/>
      <c r="C152" s="35" t="n">
        <v>4270</v>
      </c>
      <c r="D152" s="75" t="s">
        <v>97</v>
      </c>
      <c r="E152" s="58" t="n">
        <v>1000</v>
      </c>
      <c r="F152" s="38" t="n">
        <f aca="false">E152</f>
        <v>1000</v>
      </c>
      <c r="G152" s="39" t="n">
        <v>0</v>
      </c>
      <c r="H152" s="38" t="n">
        <f aca="false">F152-G152</f>
        <v>1000</v>
      </c>
      <c r="I152" s="39" t="n">
        <v>0</v>
      </c>
      <c r="J152" s="37" t="n">
        <v>0</v>
      </c>
      <c r="K152" s="59" t="n">
        <v>0</v>
      </c>
      <c r="L152" s="78"/>
      <c r="M152" s="78"/>
      <c r="N152" s="78"/>
      <c r="O152" s="78"/>
      <c r="P152" s="78"/>
      <c r="Q152" s="78"/>
      <c r="R152" s="78"/>
      <c r="S152" s="40"/>
      <c r="T152" s="13"/>
    </row>
    <row r="153" customFormat="false" ht="12.75" hidden="false" customHeight="false" outlineLevel="0" collapsed="false">
      <c r="A153" s="35"/>
      <c r="B153" s="35"/>
      <c r="C153" s="35" t="n">
        <v>4280</v>
      </c>
      <c r="D153" s="75" t="s">
        <v>100</v>
      </c>
      <c r="E153" s="58" t="n">
        <f aca="false">3000</f>
        <v>3000</v>
      </c>
      <c r="F153" s="38" t="n">
        <f aca="false">E153</f>
        <v>3000</v>
      </c>
      <c r="G153" s="39" t="n">
        <v>0</v>
      </c>
      <c r="H153" s="38" t="n">
        <f aca="false">F153-G153</f>
        <v>3000</v>
      </c>
      <c r="I153" s="39" t="n">
        <v>0</v>
      </c>
      <c r="J153" s="39" t="n">
        <v>0</v>
      </c>
      <c r="K153" s="59" t="n">
        <v>0</v>
      </c>
      <c r="L153" s="78"/>
      <c r="M153" s="78"/>
      <c r="N153" s="78"/>
      <c r="O153" s="78"/>
      <c r="P153" s="78"/>
      <c r="Q153" s="78"/>
      <c r="R153" s="78"/>
      <c r="S153" s="43"/>
      <c r="T153" s="13"/>
    </row>
    <row r="154" customFormat="false" ht="12.75" hidden="false" customHeight="false" outlineLevel="0" collapsed="false">
      <c r="A154" s="35"/>
      <c r="B154" s="35"/>
      <c r="C154" s="35" t="n">
        <v>4300</v>
      </c>
      <c r="D154" s="75" t="s">
        <v>65</v>
      </c>
      <c r="E154" s="58" t="n">
        <f aca="false">241500</f>
        <v>241500</v>
      </c>
      <c r="F154" s="38" t="n">
        <f aca="false">E154</f>
        <v>241500</v>
      </c>
      <c r="G154" s="39" t="n">
        <v>0</v>
      </c>
      <c r="H154" s="38" t="n">
        <f aca="false">F154-G154</f>
        <v>241500</v>
      </c>
      <c r="I154" s="39" t="n">
        <v>0</v>
      </c>
      <c r="J154" s="39" t="n">
        <v>0</v>
      </c>
      <c r="K154" s="59" t="n">
        <v>0</v>
      </c>
      <c r="L154" s="78"/>
      <c r="M154" s="78"/>
      <c r="N154" s="78"/>
      <c r="O154" s="78"/>
      <c r="P154" s="78"/>
      <c r="Q154" s="78"/>
      <c r="R154" s="78"/>
      <c r="S154" s="44"/>
      <c r="T154" s="13"/>
    </row>
    <row r="155" customFormat="false" ht="12.75" hidden="false" customHeight="false" outlineLevel="0" collapsed="false">
      <c r="A155" s="35"/>
      <c r="B155" s="35"/>
      <c r="C155" s="35" t="n">
        <v>4350</v>
      </c>
      <c r="D155" s="75" t="s">
        <v>104</v>
      </c>
      <c r="E155" s="58" t="n">
        <v>2000</v>
      </c>
      <c r="F155" s="38" t="n">
        <f aca="false">E155</f>
        <v>2000</v>
      </c>
      <c r="G155" s="39" t="n">
        <v>0</v>
      </c>
      <c r="H155" s="38" t="n">
        <f aca="false">F155-G155</f>
        <v>2000</v>
      </c>
      <c r="I155" s="39" t="n">
        <v>0</v>
      </c>
      <c r="J155" s="39" t="n">
        <v>0</v>
      </c>
      <c r="K155" s="59" t="n">
        <v>0</v>
      </c>
      <c r="L155" s="78"/>
      <c r="M155" s="78"/>
      <c r="N155" s="78"/>
      <c r="O155" s="78"/>
      <c r="P155" s="78"/>
      <c r="Q155" s="78"/>
      <c r="R155" s="78"/>
      <c r="S155" s="44"/>
      <c r="T155" s="13"/>
    </row>
    <row r="156" customFormat="false" ht="22.5" hidden="false" customHeight="false" outlineLevel="0" collapsed="false">
      <c r="A156" s="35"/>
      <c r="B156" s="35"/>
      <c r="C156" s="35" t="n">
        <v>4370</v>
      </c>
      <c r="D156" s="42" t="s">
        <v>679</v>
      </c>
      <c r="E156" s="58" t="n">
        <v>2500</v>
      </c>
      <c r="F156" s="38" t="n">
        <f aca="false">E156</f>
        <v>2500</v>
      </c>
      <c r="G156" s="39" t="n">
        <v>0</v>
      </c>
      <c r="H156" s="38" t="n">
        <f aca="false">F156-G156</f>
        <v>2500</v>
      </c>
      <c r="I156" s="39" t="n">
        <v>0</v>
      </c>
      <c r="J156" s="39" t="n">
        <v>0</v>
      </c>
      <c r="K156" s="59" t="n">
        <v>0</v>
      </c>
      <c r="L156" s="78"/>
      <c r="M156" s="78"/>
      <c r="N156" s="78"/>
      <c r="O156" s="78"/>
      <c r="P156" s="78"/>
      <c r="Q156" s="78"/>
      <c r="R156" s="78"/>
      <c r="T156" s="13"/>
    </row>
    <row r="157" customFormat="false" ht="11.25" hidden="false" customHeight="false" outlineLevel="0" collapsed="false">
      <c r="A157" s="35"/>
      <c r="B157" s="35"/>
      <c r="C157" s="35" t="n">
        <v>4410</v>
      </c>
      <c r="D157" s="75" t="s">
        <v>113</v>
      </c>
      <c r="E157" s="58" t="n">
        <v>2000</v>
      </c>
      <c r="F157" s="38" t="n">
        <f aca="false">E157</f>
        <v>2000</v>
      </c>
      <c r="G157" s="39" t="n">
        <v>0</v>
      </c>
      <c r="H157" s="38" t="n">
        <f aca="false">F157-G157</f>
        <v>2000</v>
      </c>
      <c r="I157" s="39" t="n">
        <v>0</v>
      </c>
      <c r="J157" s="39" t="n">
        <v>0</v>
      </c>
      <c r="K157" s="59" t="n">
        <v>0</v>
      </c>
      <c r="L157" s="78"/>
      <c r="M157" s="78"/>
      <c r="N157" s="78"/>
      <c r="O157" s="78"/>
      <c r="P157" s="78"/>
      <c r="Q157" s="78"/>
      <c r="R157" s="78"/>
      <c r="T157" s="13"/>
    </row>
    <row r="158" customFormat="false" ht="11.25" hidden="false" customHeight="false" outlineLevel="0" collapsed="false">
      <c r="A158" s="35"/>
      <c r="B158" s="35"/>
      <c r="C158" s="35" t="n">
        <v>4430</v>
      </c>
      <c r="D158" s="75" t="s">
        <v>116</v>
      </c>
      <c r="E158" s="58" t="n">
        <v>2800</v>
      </c>
      <c r="F158" s="38" t="n">
        <f aca="false">E158</f>
        <v>2800</v>
      </c>
      <c r="G158" s="39" t="n">
        <v>0</v>
      </c>
      <c r="H158" s="38" t="n">
        <f aca="false">F158-G158</f>
        <v>2800</v>
      </c>
      <c r="I158" s="39" t="n">
        <v>0</v>
      </c>
      <c r="J158" s="39" t="n">
        <v>0</v>
      </c>
      <c r="K158" s="59" t="n">
        <v>0</v>
      </c>
      <c r="L158" s="78"/>
      <c r="M158" s="78"/>
      <c r="N158" s="78"/>
      <c r="O158" s="78"/>
      <c r="P158" s="78"/>
      <c r="Q158" s="78"/>
      <c r="R158" s="78"/>
      <c r="T158" s="13"/>
    </row>
    <row r="159" customFormat="false" ht="11.25" hidden="false" customHeight="false" outlineLevel="0" collapsed="false">
      <c r="A159" s="35"/>
      <c r="B159" s="35"/>
      <c r="C159" s="35" t="n">
        <v>4440</v>
      </c>
      <c r="D159" s="42" t="s">
        <v>119</v>
      </c>
      <c r="E159" s="58" t="n">
        <v>62327</v>
      </c>
      <c r="F159" s="38" t="n">
        <f aca="false">E159</f>
        <v>62327</v>
      </c>
      <c r="G159" s="39" t="n">
        <v>0</v>
      </c>
      <c r="H159" s="38" t="n">
        <f aca="false">F159-G159</f>
        <v>62327</v>
      </c>
      <c r="I159" s="59" t="n">
        <v>0</v>
      </c>
      <c r="J159" s="39" t="n">
        <v>0</v>
      </c>
      <c r="K159" s="59" t="n">
        <v>0</v>
      </c>
      <c r="L159" s="78"/>
      <c r="M159" s="78"/>
      <c r="N159" s="78"/>
      <c r="O159" s="78"/>
      <c r="P159" s="78"/>
      <c r="Q159" s="78"/>
      <c r="R159" s="78"/>
      <c r="T159" s="13"/>
    </row>
    <row r="160" customFormat="false" ht="22.5" hidden="false" customHeight="false" outlineLevel="0" collapsed="false">
      <c r="A160" s="35"/>
      <c r="B160" s="35"/>
      <c r="C160" s="51" t="n">
        <v>4700</v>
      </c>
      <c r="D160" s="46" t="s">
        <v>680</v>
      </c>
      <c r="E160" s="58" t="n">
        <v>1000</v>
      </c>
      <c r="F160" s="38" t="n">
        <v>1000</v>
      </c>
      <c r="G160" s="39" t="n">
        <v>0</v>
      </c>
      <c r="H160" s="38" t="n">
        <v>1000</v>
      </c>
      <c r="I160" s="59" t="n">
        <v>0</v>
      </c>
      <c r="J160" s="59" t="n">
        <v>0</v>
      </c>
      <c r="K160" s="59" t="n">
        <v>0</v>
      </c>
      <c r="L160" s="78"/>
      <c r="M160" s="78"/>
      <c r="N160" s="78"/>
      <c r="O160" s="78"/>
      <c r="P160" s="78"/>
      <c r="Q160" s="78"/>
      <c r="R160" s="78"/>
      <c r="T160" s="13"/>
    </row>
    <row r="161" customFormat="false" ht="11.25" hidden="false" customHeight="false" outlineLevel="0" collapsed="false">
      <c r="A161" s="47" t="n">
        <v>801</v>
      </c>
      <c r="B161" s="47" t="n">
        <v>80103</v>
      </c>
      <c r="C161" s="48"/>
      <c r="D161" s="79" t="s">
        <v>308</v>
      </c>
      <c r="E161" s="50" t="n">
        <f aca="false">SUM(E162:E170)</f>
        <v>197793</v>
      </c>
      <c r="F161" s="50" t="n">
        <f aca="false">SUM(F162:F170)</f>
        <v>197793</v>
      </c>
      <c r="G161" s="50" t="n">
        <f aca="false">SUM(G162:G170)</f>
        <v>169733</v>
      </c>
      <c r="H161" s="50" t="n">
        <f aca="false">SUM(H162:H170)</f>
        <v>12275</v>
      </c>
      <c r="I161" s="50" t="n">
        <f aca="false">SUM(I162:I170)</f>
        <v>0</v>
      </c>
      <c r="J161" s="50" t="n">
        <f aca="false">SUM(J162:J170)</f>
        <v>15785</v>
      </c>
      <c r="K161" s="50" t="n">
        <f aca="false">SUM(K162:K170)</f>
        <v>0</v>
      </c>
      <c r="L161" s="50" t="n">
        <f aca="false">SUM(L162:L170)</f>
        <v>0</v>
      </c>
      <c r="M161" s="50" t="n">
        <f aca="false">SUM(M162:M170)</f>
        <v>0</v>
      </c>
      <c r="N161" s="50" t="n">
        <f aca="false">SUM(N162:N170)</f>
        <v>0</v>
      </c>
      <c r="O161" s="50" t="n">
        <f aca="false">SUM(O162:O170)</f>
        <v>0</v>
      </c>
      <c r="P161" s="50" t="n">
        <f aca="false">SUM(P162:P170)</f>
        <v>0</v>
      </c>
      <c r="Q161" s="50" t="n">
        <f aca="false">SUM(Q162:Q170)</f>
        <v>0</v>
      </c>
      <c r="R161" s="50" t="n">
        <f aca="false">SUM(R162:R170)</f>
        <v>0</v>
      </c>
      <c r="T161" s="13"/>
    </row>
    <row r="162" customFormat="false" ht="11.25" hidden="false" customHeight="false" outlineLevel="0" collapsed="false">
      <c r="A162" s="51"/>
      <c r="B162" s="51"/>
      <c r="C162" s="51" t="n">
        <v>3020</v>
      </c>
      <c r="D162" s="64" t="s">
        <v>76</v>
      </c>
      <c r="E162" s="59" t="n">
        <f aca="false">15785</f>
        <v>15785</v>
      </c>
      <c r="F162" s="59" t="n">
        <f aca="false">E162</f>
        <v>15785</v>
      </c>
      <c r="G162" s="39" t="n">
        <v>0</v>
      </c>
      <c r="H162" s="39" t="n">
        <v>0</v>
      </c>
      <c r="I162" s="37" t="n">
        <v>0</v>
      </c>
      <c r="J162" s="59" t="n">
        <f aca="false">F162</f>
        <v>15785</v>
      </c>
      <c r="K162" s="59" t="n">
        <v>0</v>
      </c>
      <c r="L162" s="78"/>
      <c r="M162" s="78"/>
      <c r="N162" s="78"/>
      <c r="O162" s="78"/>
      <c r="P162" s="78"/>
      <c r="Q162" s="78"/>
      <c r="R162" s="78"/>
      <c r="T162" s="13"/>
    </row>
    <row r="163" customFormat="false" ht="11.25" hidden="false" customHeight="false" outlineLevel="0" collapsed="false">
      <c r="A163" s="51"/>
      <c r="B163" s="51"/>
      <c r="C163" s="51" t="n">
        <v>4010</v>
      </c>
      <c r="D163" s="64" t="s">
        <v>78</v>
      </c>
      <c r="E163" s="59" t="n">
        <v>132389</v>
      </c>
      <c r="F163" s="59" t="n">
        <f aca="false">E163</f>
        <v>132389</v>
      </c>
      <c r="G163" s="39" t="n">
        <f aca="false">F163</f>
        <v>132389</v>
      </c>
      <c r="H163" s="39" t="n">
        <f aca="false">F163-G163</f>
        <v>0</v>
      </c>
      <c r="I163" s="39" t="n">
        <v>0</v>
      </c>
      <c r="J163" s="37" t="n">
        <v>0</v>
      </c>
      <c r="K163" s="59" t="n">
        <v>0</v>
      </c>
      <c r="L163" s="78"/>
      <c r="M163" s="78"/>
      <c r="N163" s="78"/>
      <c r="O163" s="78"/>
      <c r="P163" s="78"/>
      <c r="Q163" s="78"/>
      <c r="R163" s="78"/>
      <c r="T163" s="13"/>
    </row>
    <row r="164" customFormat="false" ht="11.25" hidden="false" customHeight="false" outlineLevel="0" collapsed="false">
      <c r="A164" s="51"/>
      <c r="B164" s="51"/>
      <c r="C164" s="51" t="n">
        <v>4040</v>
      </c>
      <c r="D164" s="64" t="s">
        <v>81</v>
      </c>
      <c r="E164" s="59" t="n">
        <v>9970</v>
      </c>
      <c r="F164" s="59" t="n">
        <f aca="false">E164</f>
        <v>9970</v>
      </c>
      <c r="G164" s="39" t="n">
        <f aca="false">F164</f>
        <v>9970</v>
      </c>
      <c r="H164" s="39" t="n">
        <f aca="false">F164-G164</f>
        <v>0</v>
      </c>
      <c r="I164" s="39" t="n">
        <v>0</v>
      </c>
      <c r="J164" s="39" t="n">
        <v>0</v>
      </c>
      <c r="K164" s="59" t="n">
        <v>0</v>
      </c>
      <c r="L164" s="78"/>
      <c r="M164" s="78"/>
      <c r="N164" s="78"/>
      <c r="O164" s="78"/>
      <c r="P164" s="78"/>
      <c r="Q164" s="78"/>
      <c r="R164" s="78"/>
      <c r="T164" s="13"/>
    </row>
    <row r="165" customFormat="false" ht="11.25" hidden="false" customHeight="false" outlineLevel="0" collapsed="false">
      <c r="A165" s="51"/>
      <c r="B165" s="51"/>
      <c r="C165" s="51" t="n">
        <v>4110</v>
      </c>
      <c r="D165" s="64" t="s">
        <v>84</v>
      </c>
      <c r="E165" s="59" t="n">
        <v>23552</v>
      </c>
      <c r="F165" s="59" t="n">
        <f aca="false">E165</f>
        <v>23552</v>
      </c>
      <c r="G165" s="39" t="n">
        <f aca="false">F165</f>
        <v>23552</v>
      </c>
      <c r="H165" s="39" t="n">
        <f aca="false">F165-G165</f>
        <v>0</v>
      </c>
      <c r="I165" s="39" t="n">
        <v>0</v>
      </c>
      <c r="J165" s="39" t="n">
        <v>0</v>
      </c>
      <c r="K165" s="59" t="n">
        <v>0</v>
      </c>
      <c r="L165" s="78"/>
      <c r="M165" s="78"/>
      <c r="N165" s="78"/>
      <c r="O165" s="78"/>
      <c r="P165" s="78"/>
      <c r="Q165" s="78"/>
      <c r="R165" s="78"/>
      <c r="T165" s="13"/>
    </row>
    <row r="166" customFormat="false" ht="11.25" hidden="false" customHeight="false" outlineLevel="0" collapsed="false">
      <c r="A166" s="51"/>
      <c r="B166" s="51"/>
      <c r="C166" s="51" t="n">
        <v>4120</v>
      </c>
      <c r="D166" s="64" t="s">
        <v>87</v>
      </c>
      <c r="E166" s="59" t="n">
        <v>3822</v>
      </c>
      <c r="F166" s="59" t="n">
        <f aca="false">E166</f>
        <v>3822</v>
      </c>
      <c r="G166" s="39" t="n">
        <f aca="false">F166</f>
        <v>3822</v>
      </c>
      <c r="H166" s="39" t="n">
        <f aca="false">F166-G166</f>
        <v>0</v>
      </c>
      <c r="I166" s="39" t="n">
        <v>0</v>
      </c>
      <c r="J166" s="39" t="n">
        <v>0</v>
      </c>
      <c r="K166" s="59" t="n">
        <v>0</v>
      </c>
      <c r="L166" s="78"/>
      <c r="M166" s="78"/>
      <c r="N166" s="78"/>
      <c r="O166" s="78"/>
      <c r="P166" s="78"/>
      <c r="Q166" s="78"/>
      <c r="R166" s="78"/>
      <c r="T166" s="13"/>
    </row>
    <row r="167" customFormat="false" ht="11.25" hidden="false" customHeight="false" outlineLevel="0" collapsed="false">
      <c r="A167" s="51"/>
      <c r="B167" s="51"/>
      <c r="C167" s="51" t="n">
        <v>4240</v>
      </c>
      <c r="D167" s="46" t="s">
        <v>297</v>
      </c>
      <c r="E167" s="59" t="n">
        <v>600</v>
      </c>
      <c r="F167" s="59" t="n">
        <f aca="false">E167</f>
        <v>600</v>
      </c>
      <c r="G167" s="39" t="n">
        <v>0</v>
      </c>
      <c r="H167" s="39" t="n">
        <f aca="false">F167-G167</f>
        <v>600</v>
      </c>
      <c r="I167" s="39" t="n">
        <v>0</v>
      </c>
      <c r="J167" s="39" t="n">
        <v>0</v>
      </c>
      <c r="K167" s="59" t="n">
        <v>0</v>
      </c>
      <c r="L167" s="78"/>
      <c r="M167" s="78"/>
      <c r="N167" s="78"/>
      <c r="O167" s="78"/>
      <c r="P167" s="78"/>
      <c r="Q167" s="78"/>
      <c r="R167" s="78"/>
      <c r="T167" s="13"/>
    </row>
    <row r="168" customFormat="false" ht="11.25" hidden="false" customHeight="false" outlineLevel="0" collapsed="false">
      <c r="A168" s="51"/>
      <c r="B168" s="51"/>
      <c r="C168" s="51" t="n">
        <v>4260</v>
      </c>
      <c r="D168" s="75" t="s">
        <v>94</v>
      </c>
      <c r="E168" s="59" t="n">
        <v>1500</v>
      </c>
      <c r="F168" s="59" t="n">
        <f aca="false">E168</f>
        <v>1500</v>
      </c>
      <c r="G168" s="39" t="n">
        <v>0</v>
      </c>
      <c r="H168" s="39" t="n">
        <f aca="false">F168-G168</f>
        <v>1500</v>
      </c>
      <c r="I168" s="39" t="n">
        <v>0</v>
      </c>
      <c r="J168" s="39" t="n">
        <v>0</v>
      </c>
      <c r="K168" s="59" t="n">
        <v>0</v>
      </c>
      <c r="L168" s="78"/>
      <c r="M168" s="78"/>
      <c r="N168" s="78"/>
      <c r="O168" s="78"/>
      <c r="P168" s="78"/>
      <c r="Q168" s="78"/>
      <c r="R168" s="78"/>
      <c r="T168" s="13"/>
    </row>
    <row r="169" customFormat="false" ht="11.25" hidden="false" customHeight="false" outlineLevel="0" collapsed="false">
      <c r="A169" s="51"/>
      <c r="B169" s="51"/>
      <c r="C169" s="51" t="n">
        <v>4300</v>
      </c>
      <c r="D169" s="75" t="s">
        <v>65</v>
      </c>
      <c r="E169" s="59" t="n">
        <v>2100</v>
      </c>
      <c r="F169" s="59" t="n">
        <f aca="false">E169</f>
        <v>2100</v>
      </c>
      <c r="G169" s="39" t="n">
        <v>0</v>
      </c>
      <c r="H169" s="39" t="n">
        <f aca="false">F169-G169</f>
        <v>2100</v>
      </c>
      <c r="I169" s="39" t="n">
        <v>0</v>
      </c>
      <c r="J169" s="39" t="n">
        <v>0</v>
      </c>
      <c r="K169" s="59" t="n">
        <v>0</v>
      </c>
      <c r="L169" s="78"/>
      <c r="M169" s="78"/>
      <c r="N169" s="78"/>
      <c r="O169" s="78"/>
      <c r="P169" s="78"/>
      <c r="Q169" s="78"/>
      <c r="R169" s="78"/>
      <c r="T169" s="13"/>
    </row>
    <row r="170" customFormat="false" ht="11.25" hidden="false" customHeight="false" outlineLevel="0" collapsed="false">
      <c r="A170" s="51"/>
      <c r="B170" s="51"/>
      <c r="C170" s="51" t="n">
        <v>4440</v>
      </c>
      <c r="D170" s="46" t="s">
        <v>119</v>
      </c>
      <c r="E170" s="59" t="n">
        <v>8075</v>
      </c>
      <c r="F170" s="59" t="n">
        <f aca="false">E170</f>
        <v>8075</v>
      </c>
      <c r="G170" s="39" t="n">
        <v>0</v>
      </c>
      <c r="H170" s="39" t="n">
        <f aca="false">F170-G170</f>
        <v>8075</v>
      </c>
      <c r="I170" s="59" t="n">
        <v>0</v>
      </c>
      <c r="J170" s="39" t="n">
        <v>0</v>
      </c>
      <c r="K170" s="59" t="n">
        <v>0</v>
      </c>
      <c r="L170" s="78"/>
      <c r="M170" s="78"/>
      <c r="N170" s="78"/>
      <c r="O170" s="78"/>
      <c r="P170" s="78"/>
      <c r="Q170" s="78"/>
      <c r="R170" s="78"/>
      <c r="T170" s="13"/>
    </row>
    <row r="171" customFormat="false" ht="11.25" hidden="false" customHeight="false" outlineLevel="0" collapsed="false">
      <c r="A171" s="47" t="n">
        <v>801</v>
      </c>
      <c r="B171" s="47" t="n">
        <v>80110</v>
      </c>
      <c r="C171" s="48"/>
      <c r="D171" s="79" t="s">
        <v>326</v>
      </c>
      <c r="E171" s="50" t="n">
        <f aca="false">SUM(E172:E180)</f>
        <v>1133399</v>
      </c>
      <c r="F171" s="50" t="n">
        <f aca="false">SUM(F172:F180)</f>
        <v>1133399</v>
      </c>
      <c r="G171" s="50" t="n">
        <f aca="false">SUM(G172:G180)</f>
        <v>985245</v>
      </c>
      <c r="H171" s="50" t="n">
        <f aca="false">SUM(H172:H180)</f>
        <v>56265</v>
      </c>
      <c r="I171" s="50" t="n">
        <f aca="false">SUM(I172:I180)</f>
        <v>0</v>
      </c>
      <c r="J171" s="50" t="n">
        <f aca="false">SUM(J172:J180)</f>
        <v>91889</v>
      </c>
      <c r="K171" s="50" t="n">
        <f aca="false">SUM(K172:K180)</f>
        <v>0</v>
      </c>
      <c r="L171" s="50" t="n">
        <f aca="false">SUM(L172:L180)</f>
        <v>0</v>
      </c>
      <c r="M171" s="50" t="n">
        <f aca="false">SUM(M172:M180)</f>
        <v>0</v>
      </c>
      <c r="N171" s="50" t="n">
        <f aca="false">SUM(N172:N180)</f>
        <v>0</v>
      </c>
      <c r="O171" s="50" t="n">
        <f aca="false">SUM(O172:O180)</f>
        <v>0</v>
      </c>
      <c r="P171" s="50" t="n">
        <f aca="false">SUM(P172:P180)</f>
        <v>0</v>
      </c>
      <c r="Q171" s="50" t="n">
        <f aca="false">SUM(Q172:Q180)</f>
        <v>0</v>
      </c>
      <c r="R171" s="50" t="n">
        <f aca="false">SUM(R172:R180)</f>
        <v>0</v>
      </c>
      <c r="T171" s="13"/>
    </row>
    <row r="172" customFormat="false" ht="11.25" hidden="false" customHeight="false" outlineLevel="0" collapsed="false">
      <c r="A172" s="51"/>
      <c r="B172" s="51"/>
      <c r="C172" s="51" t="n">
        <v>3020</v>
      </c>
      <c r="D172" s="64" t="s">
        <v>76</v>
      </c>
      <c r="E172" s="58" t="n">
        <v>91889</v>
      </c>
      <c r="F172" s="59" t="n">
        <f aca="false">E172</f>
        <v>91889</v>
      </c>
      <c r="G172" s="39" t="n">
        <v>0</v>
      </c>
      <c r="H172" s="39" t="n">
        <v>0</v>
      </c>
      <c r="I172" s="37" t="n">
        <v>0</v>
      </c>
      <c r="J172" s="59" t="n">
        <f aca="false">E172</f>
        <v>91889</v>
      </c>
      <c r="K172" s="59" t="n">
        <v>0</v>
      </c>
      <c r="L172" s="78"/>
      <c r="M172" s="78"/>
      <c r="N172" s="78"/>
      <c r="O172" s="78"/>
      <c r="P172" s="78"/>
      <c r="Q172" s="78"/>
      <c r="R172" s="78"/>
      <c r="T172" s="13"/>
    </row>
    <row r="173" customFormat="false" ht="11.25" hidden="false" customHeight="false" outlineLevel="0" collapsed="false">
      <c r="A173" s="51"/>
      <c r="B173" s="51"/>
      <c r="C173" s="51" t="n">
        <v>4010</v>
      </c>
      <c r="D173" s="64" t="s">
        <v>78</v>
      </c>
      <c r="E173" s="58" t="n">
        <v>759540</v>
      </c>
      <c r="F173" s="59" t="n">
        <f aca="false">E173</f>
        <v>759540</v>
      </c>
      <c r="G173" s="39" t="n">
        <f aca="false">F173</f>
        <v>759540</v>
      </c>
      <c r="H173" s="39" t="n">
        <f aca="false">F173-G173</f>
        <v>0</v>
      </c>
      <c r="I173" s="39" t="n">
        <v>0</v>
      </c>
      <c r="J173" s="37" t="n">
        <v>0</v>
      </c>
      <c r="K173" s="59" t="n">
        <v>0</v>
      </c>
      <c r="L173" s="78"/>
      <c r="M173" s="78"/>
      <c r="N173" s="78"/>
      <c r="O173" s="78"/>
      <c r="P173" s="78"/>
      <c r="Q173" s="78"/>
      <c r="R173" s="78"/>
      <c r="T173" s="13"/>
    </row>
    <row r="174" customFormat="false" ht="11.25" hidden="false" customHeight="false" outlineLevel="0" collapsed="false">
      <c r="A174" s="51"/>
      <c r="B174" s="51"/>
      <c r="C174" s="51" t="n">
        <v>4040</v>
      </c>
      <c r="D174" s="64" t="s">
        <v>81</v>
      </c>
      <c r="E174" s="58" t="n">
        <v>65265</v>
      </c>
      <c r="F174" s="59" t="n">
        <f aca="false">E174</f>
        <v>65265</v>
      </c>
      <c r="G174" s="39" t="n">
        <f aca="false">F174</f>
        <v>65265</v>
      </c>
      <c r="H174" s="39" t="n">
        <f aca="false">F174-G174</f>
        <v>0</v>
      </c>
      <c r="I174" s="39" t="n">
        <v>0</v>
      </c>
      <c r="J174" s="39" t="n">
        <v>0</v>
      </c>
      <c r="K174" s="59" t="n">
        <v>0</v>
      </c>
      <c r="L174" s="78"/>
      <c r="M174" s="78"/>
      <c r="N174" s="78"/>
      <c r="O174" s="78"/>
      <c r="P174" s="78"/>
      <c r="Q174" s="78"/>
      <c r="R174" s="78"/>
      <c r="T174" s="13"/>
    </row>
    <row r="175" customFormat="false" ht="11.25" hidden="false" customHeight="false" outlineLevel="0" collapsed="false">
      <c r="A175" s="51"/>
      <c r="B175" s="51"/>
      <c r="C175" s="51" t="n">
        <v>4110</v>
      </c>
      <c r="D175" s="64" t="s">
        <v>84</v>
      </c>
      <c r="E175" s="58" t="n">
        <v>138042</v>
      </c>
      <c r="F175" s="59" t="n">
        <f aca="false">E175</f>
        <v>138042</v>
      </c>
      <c r="G175" s="39" t="n">
        <f aca="false">F175</f>
        <v>138042</v>
      </c>
      <c r="H175" s="39" t="n">
        <f aca="false">F175-G175</f>
        <v>0</v>
      </c>
      <c r="I175" s="39" t="n">
        <v>0</v>
      </c>
      <c r="J175" s="39" t="n">
        <v>0</v>
      </c>
      <c r="K175" s="59" t="n">
        <v>0</v>
      </c>
      <c r="L175" s="78"/>
      <c r="M175" s="78"/>
      <c r="N175" s="78"/>
      <c r="O175" s="78"/>
      <c r="P175" s="78"/>
      <c r="Q175" s="78"/>
      <c r="R175" s="78"/>
      <c r="T175" s="13"/>
    </row>
    <row r="176" customFormat="false" ht="11.25" hidden="false" customHeight="false" outlineLevel="0" collapsed="false">
      <c r="A176" s="51"/>
      <c r="B176" s="51"/>
      <c r="C176" s="51" t="n">
        <v>4120</v>
      </c>
      <c r="D176" s="64" t="s">
        <v>87</v>
      </c>
      <c r="E176" s="58" t="n">
        <v>22398</v>
      </c>
      <c r="F176" s="59" t="n">
        <f aca="false">E176</f>
        <v>22398</v>
      </c>
      <c r="G176" s="39" t="n">
        <f aca="false">F176</f>
        <v>22398</v>
      </c>
      <c r="H176" s="39" t="n">
        <f aca="false">F176-G176</f>
        <v>0</v>
      </c>
      <c r="I176" s="39" t="n">
        <v>0</v>
      </c>
      <c r="J176" s="39" t="n">
        <v>0</v>
      </c>
      <c r="K176" s="59" t="n">
        <v>0</v>
      </c>
      <c r="L176" s="78"/>
      <c r="M176" s="78"/>
      <c r="N176" s="78"/>
      <c r="O176" s="78"/>
      <c r="P176" s="78"/>
      <c r="Q176" s="78"/>
      <c r="R176" s="78"/>
      <c r="T176" s="13"/>
    </row>
    <row r="177" customFormat="false" ht="11.25" hidden="false" customHeight="false" outlineLevel="0" collapsed="false">
      <c r="A177" s="51"/>
      <c r="B177" s="51"/>
      <c r="C177" s="51" t="n">
        <v>4210</v>
      </c>
      <c r="D177" s="64" t="s">
        <v>62</v>
      </c>
      <c r="E177" s="58" t="n">
        <f aca="false">1500</f>
        <v>1500</v>
      </c>
      <c r="F177" s="59" t="n">
        <f aca="false">E177</f>
        <v>1500</v>
      </c>
      <c r="G177" s="39" t="n">
        <v>0</v>
      </c>
      <c r="H177" s="39" t="n">
        <f aca="false">F177-G177</f>
        <v>1500</v>
      </c>
      <c r="I177" s="39" t="n">
        <v>0</v>
      </c>
      <c r="J177" s="39" t="n">
        <v>0</v>
      </c>
      <c r="K177" s="59" t="n">
        <v>0</v>
      </c>
      <c r="L177" s="78"/>
      <c r="M177" s="78"/>
      <c r="N177" s="78"/>
      <c r="O177" s="78"/>
      <c r="P177" s="78"/>
      <c r="Q177" s="78"/>
      <c r="R177" s="78"/>
      <c r="T177" s="13"/>
    </row>
    <row r="178" customFormat="false" ht="11.25" hidden="false" customHeight="false" outlineLevel="0" collapsed="false">
      <c r="A178" s="51"/>
      <c r="B178" s="51"/>
      <c r="C178" s="51" t="n">
        <v>4240</v>
      </c>
      <c r="D178" s="46" t="s">
        <v>297</v>
      </c>
      <c r="E178" s="58" t="n">
        <v>1000</v>
      </c>
      <c r="F178" s="58" t="n">
        <v>1000</v>
      </c>
      <c r="G178" s="58" t="n">
        <v>0</v>
      </c>
      <c r="H178" s="58" t="n">
        <v>1000</v>
      </c>
      <c r="I178" s="39" t="n">
        <v>0</v>
      </c>
      <c r="J178" s="39" t="n">
        <v>0</v>
      </c>
      <c r="K178" s="59" t="n">
        <v>0</v>
      </c>
      <c r="L178" s="78"/>
      <c r="M178" s="78"/>
      <c r="N178" s="78"/>
      <c r="O178" s="78"/>
      <c r="P178" s="78"/>
      <c r="Q178" s="78"/>
      <c r="R178" s="78"/>
      <c r="T178" s="13"/>
    </row>
    <row r="179" customFormat="false" ht="11.25" hidden="false" customHeight="false" outlineLevel="0" collapsed="false">
      <c r="A179" s="51"/>
      <c r="B179" s="51"/>
      <c r="C179" s="51" t="n">
        <v>4410</v>
      </c>
      <c r="D179" s="64" t="s">
        <v>113</v>
      </c>
      <c r="E179" s="58" t="n">
        <v>500</v>
      </c>
      <c r="F179" s="59" t="n">
        <f aca="false">E179</f>
        <v>500</v>
      </c>
      <c r="G179" s="39" t="n">
        <v>0</v>
      </c>
      <c r="H179" s="39" t="n">
        <f aca="false">F179-G179</f>
        <v>500</v>
      </c>
      <c r="I179" s="39" t="n">
        <v>0</v>
      </c>
      <c r="J179" s="39" t="n">
        <v>0</v>
      </c>
      <c r="K179" s="59" t="n">
        <v>0</v>
      </c>
      <c r="L179" s="78"/>
      <c r="M179" s="78"/>
      <c r="N179" s="78"/>
      <c r="O179" s="78"/>
      <c r="P179" s="78"/>
      <c r="Q179" s="78"/>
      <c r="R179" s="78"/>
      <c r="T179" s="13"/>
    </row>
    <row r="180" customFormat="false" ht="11.25" hidden="false" customHeight="false" outlineLevel="0" collapsed="false">
      <c r="A180" s="51"/>
      <c r="B180" s="51"/>
      <c r="C180" s="51" t="n">
        <v>4440</v>
      </c>
      <c r="D180" s="46" t="s">
        <v>119</v>
      </c>
      <c r="E180" s="58" t="n">
        <v>53265</v>
      </c>
      <c r="F180" s="58" t="n">
        <f aca="false">E180</f>
        <v>53265</v>
      </c>
      <c r="G180" s="58" t="n">
        <v>0</v>
      </c>
      <c r="H180" s="58" t="n">
        <f aca="false">F180</f>
        <v>53265</v>
      </c>
      <c r="I180" s="59" t="n">
        <v>0</v>
      </c>
      <c r="J180" s="39" t="n">
        <v>0</v>
      </c>
      <c r="K180" s="59" t="n">
        <v>0</v>
      </c>
      <c r="L180" s="78"/>
      <c r="M180" s="78"/>
      <c r="N180" s="78"/>
      <c r="O180" s="78"/>
      <c r="P180" s="78"/>
      <c r="Q180" s="78"/>
      <c r="R180" s="78"/>
      <c r="T180" s="13"/>
    </row>
    <row r="181" customFormat="false" ht="11.25" hidden="false" customHeight="false" outlineLevel="0" collapsed="false">
      <c r="A181" s="47" t="n">
        <v>801</v>
      </c>
      <c r="B181" s="47" t="n">
        <v>80120</v>
      </c>
      <c r="C181" s="48"/>
      <c r="D181" s="79" t="s">
        <v>368</v>
      </c>
      <c r="E181" s="50" t="n">
        <f aca="false">SUM(E182:E191)</f>
        <v>402628</v>
      </c>
      <c r="F181" s="50" t="n">
        <f aca="false">SUM(F182:F191)</f>
        <v>402628</v>
      </c>
      <c r="G181" s="50" t="n">
        <f aca="false">SUM(G182:G191)</f>
        <v>353780</v>
      </c>
      <c r="H181" s="50" t="n">
        <f aca="false">SUM(H182:H191)</f>
        <v>18965</v>
      </c>
      <c r="I181" s="50" t="n">
        <f aca="false">SUM(I182:I191)</f>
        <v>0</v>
      </c>
      <c r="J181" s="50" t="n">
        <f aca="false">SUM(J182:J191)</f>
        <v>29883</v>
      </c>
      <c r="K181" s="50" t="n">
        <f aca="false">SUM(K182:K191)</f>
        <v>0</v>
      </c>
      <c r="L181" s="50" t="n">
        <f aca="false">SUM(L182:L191)</f>
        <v>0</v>
      </c>
      <c r="M181" s="50" t="n">
        <f aca="false">SUM(M182:M191)</f>
        <v>0</v>
      </c>
      <c r="N181" s="50" t="n">
        <f aca="false">SUM(N182:N191)</f>
        <v>0</v>
      </c>
      <c r="O181" s="50" t="n">
        <f aca="false">SUM(O182:O191)</f>
        <v>0</v>
      </c>
      <c r="P181" s="50" t="n">
        <f aca="false">SUM(P182:P191)</f>
        <v>0</v>
      </c>
      <c r="Q181" s="50" t="n">
        <f aca="false">SUM(Q182:Q191)</f>
        <v>0</v>
      </c>
      <c r="R181" s="50" t="n">
        <f aca="false">SUM(R182:R191)</f>
        <v>0</v>
      </c>
      <c r="T181" s="13"/>
    </row>
    <row r="182" customFormat="false" ht="11.25" hidden="false" customHeight="false" outlineLevel="0" collapsed="false">
      <c r="A182" s="56"/>
      <c r="B182" s="56"/>
      <c r="C182" s="51" t="n">
        <v>3020</v>
      </c>
      <c r="D182" s="80" t="s">
        <v>76</v>
      </c>
      <c r="E182" s="58" t="n">
        <v>26283</v>
      </c>
      <c r="F182" s="59" t="n">
        <f aca="false">E182</f>
        <v>26283</v>
      </c>
      <c r="G182" s="39" t="n">
        <v>0</v>
      </c>
      <c r="H182" s="39" t="n">
        <v>0</v>
      </c>
      <c r="I182" s="37" t="n">
        <v>0</v>
      </c>
      <c r="J182" s="59" t="n">
        <f aca="false">E182</f>
        <v>26283</v>
      </c>
      <c r="K182" s="59" t="n">
        <v>0</v>
      </c>
      <c r="L182" s="78"/>
      <c r="M182" s="78"/>
      <c r="N182" s="78"/>
      <c r="O182" s="78"/>
      <c r="P182" s="78"/>
      <c r="Q182" s="78"/>
      <c r="R182" s="78"/>
      <c r="T182" s="13"/>
    </row>
    <row r="183" customFormat="false" ht="11.25" hidden="false" customHeight="false" outlineLevel="0" collapsed="false">
      <c r="A183" s="56"/>
      <c r="B183" s="56"/>
      <c r="C183" s="51" t="n">
        <v>3240</v>
      </c>
      <c r="D183" s="80" t="s">
        <v>376</v>
      </c>
      <c r="E183" s="59" t="n">
        <v>3600</v>
      </c>
      <c r="F183" s="59" t="n">
        <f aca="false">E183</f>
        <v>3600</v>
      </c>
      <c r="G183" s="39" t="n">
        <v>0</v>
      </c>
      <c r="H183" s="39" t="n">
        <v>0</v>
      </c>
      <c r="I183" s="39" t="n">
        <v>0</v>
      </c>
      <c r="J183" s="59" t="n">
        <f aca="false">E183</f>
        <v>3600</v>
      </c>
      <c r="K183" s="59" t="n">
        <v>0</v>
      </c>
      <c r="L183" s="78"/>
      <c r="M183" s="78"/>
      <c r="N183" s="78"/>
      <c r="O183" s="78"/>
      <c r="P183" s="78"/>
      <c r="Q183" s="78"/>
      <c r="R183" s="78"/>
      <c r="T183" s="13"/>
    </row>
    <row r="184" customFormat="false" ht="11.25" hidden="false" customHeight="false" outlineLevel="0" collapsed="false">
      <c r="A184" s="51"/>
      <c r="B184" s="51"/>
      <c r="C184" s="51" t="n">
        <v>4010</v>
      </c>
      <c r="D184" s="64" t="s">
        <v>78</v>
      </c>
      <c r="E184" s="59" t="n">
        <v>275478</v>
      </c>
      <c r="F184" s="59" t="n">
        <f aca="false">E184</f>
        <v>275478</v>
      </c>
      <c r="G184" s="39" t="n">
        <f aca="false">F184</f>
        <v>275478</v>
      </c>
      <c r="H184" s="39" t="n">
        <f aca="false">F184-G184</f>
        <v>0</v>
      </c>
      <c r="I184" s="39" t="n">
        <v>0</v>
      </c>
      <c r="J184" s="37" t="n">
        <v>0</v>
      </c>
      <c r="K184" s="59" t="n">
        <v>0</v>
      </c>
      <c r="L184" s="78"/>
      <c r="M184" s="78"/>
      <c r="N184" s="78"/>
      <c r="O184" s="78"/>
      <c r="P184" s="78"/>
      <c r="Q184" s="78"/>
      <c r="R184" s="78"/>
      <c r="T184" s="13"/>
    </row>
    <row r="185" customFormat="false" ht="11.25" hidden="false" customHeight="false" outlineLevel="0" collapsed="false">
      <c r="A185" s="51"/>
      <c r="B185" s="51"/>
      <c r="C185" s="51" t="n">
        <v>4040</v>
      </c>
      <c r="D185" s="64" t="s">
        <v>81</v>
      </c>
      <c r="E185" s="59" t="n">
        <v>21707</v>
      </c>
      <c r="F185" s="59" t="n">
        <f aca="false">E185</f>
        <v>21707</v>
      </c>
      <c r="G185" s="39" t="n">
        <f aca="false">F185</f>
        <v>21707</v>
      </c>
      <c r="H185" s="39" t="n">
        <f aca="false">F185-G185</f>
        <v>0</v>
      </c>
      <c r="I185" s="39" t="n">
        <v>0</v>
      </c>
      <c r="J185" s="39" t="n">
        <v>0</v>
      </c>
      <c r="K185" s="59" t="n">
        <v>0</v>
      </c>
      <c r="L185" s="78"/>
      <c r="M185" s="78"/>
      <c r="N185" s="78"/>
      <c r="O185" s="78"/>
      <c r="P185" s="78"/>
      <c r="Q185" s="78"/>
      <c r="R185" s="78"/>
      <c r="T185" s="13"/>
    </row>
    <row r="186" customFormat="false" ht="11.25" hidden="false" customHeight="false" outlineLevel="0" collapsed="false">
      <c r="A186" s="51"/>
      <c r="B186" s="51"/>
      <c r="C186" s="51" t="n">
        <v>4110</v>
      </c>
      <c r="D186" s="64" t="s">
        <v>84</v>
      </c>
      <c r="E186" s="59" t="n">
        <v>48693</v>
      </c>
      <c r="F186" s="59" t="n">
        <f aca="false">E186</f>
        <v>48693</v>
      </c>
      <c r="G186" s="39" t="n">
        <f aca="false">F186</f>
        <v>48693</v>
      </c>
      <c r="H186" s="39" t="n">
        <f aca="false">F186-G186</f>
        <v>0</v>
      </c>
      <c r="I186" s="39" t="n">
        <v>0</v>
      </c>
      <c r="J186" s="39" t="n">
        <v>0</v>
      </c>
      <c r="K186" s="59" t="n">
        <v>0</v>
      </c>
      <c r="L186" s="78"/>
      <c r="M186" s="78"/>
      <c r="N186" s="78"/>
      <c r="O186" s="78"/>
      <c r="P186" s="78"/>
      <c r="Q186" s="78"/>
      <c r="R186" s="78"/>
      <c r="T186" s="13"/>
    </row>
    <row r="187" customFormat="false" ht="11.25" hidden="false" customHeight="false" outlineLevel="0" collapsed="false">
      <c r="A187" s="51"/>
      <c r="B187" s="51"/>
      <c r="C187" s="51" t="n">
        <v>4120</v>
      </c>
      <c r="D187" s="64" t="s">
        <v>87</v>
      </c>
      <c r="E187" s="59" t="n">
        <v>7902</v>
      </c>
      <c r="F187" s="59" t="n">
        <f aca="false">E187</f>
        <v>7902</v>
      </c>
      <c r="G187" s="39" t="n">
        <f aca="false">F187</f>
        <v>7902</v>
      </c>
      <c r="H187" s="39" t="n">
        <f aca="false">F187-G187</f>
        <v>0</v>
      </c>
      <c r="I187" s="39" t="n">
        <v>0</v>
      </c>
      <c r="J187" s="39" t="n">
        <v>0</v>
      </c>
      <c r="K187" s="59" t="n">
        <v>0</v>
      </c>
      <c r="L187" s="78"/>
      <c r="M187" s="78"/>
      <c r="N187" s="78"/>
      <c r="O187" s="78"/>
      <c r="P187" s="78"/>
      <c r="Q187" s="78"/>
      <c r="R187" s="78"/>
      <c r="T187" s="13"/>
    </row>
    <row r="188" customFormat="false" ht="11.25" hidden="false" customHeight="false" outlineLevel="0" collapsed="false">
      <c r="A188" s="51"/>
      <c r="B188" s="51"/>
      <c r="C188" s="51" t="n">
        <v>4210</v>
      </c>
      <c r="D188" s="64" t="s">
        <v>62</v>
      </c>
      <c r="E188" s="59" t="n">
        <v>1000</v>
      </c>
      <c r="F188" s="59" t="n">
        <f aca="false">E188</f>
        <v>1000</v>
      </c>
      <c r="G188" s="39" t="n">
        <v>0</v>
      </c>
      <c r="H188" s="39" t="n">
        <f aca="false">F188-G188</f>
        <v>1000</v>
      </c>
      <c r="I188" s="39" t="n">
        <v>0</v>
      </c>
      <c r="J188" s="39" t="n">
        <v>0</v>
      </c>
      <c r="K188" s="59" t="n">
        <v>0</v>
      </c>
      <c r="L188" s="78"/>
      <c r="M188" s="78"/>
      <c r="N188" s="78"/>
      <c r="O188" s="78"/>
      <c r="P188" s="78"/>
      <c r="Q188" s="78"/>
      <c r="R188" s="78"/>
      <c r="T188" s="13"/>
    </row>
    <row r="189" customFormat="false" ht="11.25" hidden="false" customHeight="false" outlineLevel="0" collapsed="false">
      <c r="A189" s="51"/>
      <c r="B189" s="51"/>
      <c r="C189" s="51" t="n">
        <v>4240</v>
      </c>
      <c r="D189" s="46" t="s">
        <v>297</v>
      </c>
      <c r="E189" s="59" t="n">
        <v>2000</v>
      </c>
      <c r="F189" s="59" t="n">
        <f aca="false">E189</f>
        <v>2000</v>
      </c>
      <c r="G189" s="39" t="n">
        <v>0</v>
      </c>
      <c r="H189" s="39" t="n">
        <f aca="false">F189-G189</f>
        <v>2000</v>
      </c>
      <c r="I189" s="39" t="n">
        <v>0</v>
      </c>
      <c r="J189" s="39" t="n">
        <v>0</v>
      </c>
      <c r="K189" s="59" t="n">
        <v>0</v>
      </c>
      <c r="L189" s="78"/>
      <c r="M189" s="78"/>
      <c r="N189" s="78"/>
      <c r="O189" s="78"/>
      <c r="P189" s="78"/>
      <c r="Q189" s="78"/>
      <c r="R189" s="78"/>
      <c r="T189" s="13"/>
    </row>
    <row r="190" customFormat="false" ht="11.25" hidden="false" customHeight="false" outlineLevel="0" collapsed="false">
      <c r="A190" s="51"/>
      <c r="B190" s="51"/>
      <c r="C190" s="51" t="n">
        <v>4410</v>
      </c>
      <c r="D190" s="64" t="s">
        <v>113</v>
      </c>
      <c r="E190" s="59" t="n">
        <v>1000</v>
      </c>
      <c r="F190" s="59" t="n">
        <f aca="false">E190</f>
        <v>1000</v>
      </c>
      <c r="G190" s="39" t="n">
        <v>0</v>
      </c>
      <c r="H190" s="39" t="n">
        <f aca="false">F190-G190</f>
        <v>1000</v>
      </c>
      <c r="I190" s="59" t="n">
        <v>0</v>
      </c>
      <c r="J190" s="39" t="n">
        <v>0</v>
      </c>
      <c r="K190" s="59" t="n">
        <v>0</v>
      </c>
      <c r="L190" s="78"/>
      <c r="M190" s="78"/>
      <c r="N190" s="78"/>
      <c r="O190" s="78"/>
      <c r="P190" s="78"/>
      <c r="Q190" s="78"/>
      <c r="R190" s="78"/>
      <c r="T190" s="13"/>
    </row>
    <row r="191" customFormat="false" ht="11.25" hidden="false" customHeight="false" outlineLevel="0" collapsed="false">
      <c r="A191" s="54"/>
      <c r="B191" s="54"/>
      <c r="C191" s="51" t="n">
        <v>4440</v>
      </c>
      <c r="D191" s="46" t="s">
        <v>119</v>
      </c>
      <c r="E191" s="59" t="n">
        <v>14965</v>
      </c>
      <c r="F191" s="59" t="n">
        <f aca="false">E191</f>
        <v>14965</v>
      </c>
      <c r="G191" s="39" t="n">
        <v>0</v>
      </c>
      <c r="H191" s="39" t="n">
        <f aca="false">F191-G191</f>
        <v>14965</v>
      </c>
      <c r="I191" s="59" t="n">
        <v>0</v>
      </c>
      <c r="J191" s="39" t="n">
        <v>0</v>
      </c>
      <c r="K191" s="59" t="n">
        <v>0</v>
      </c>
      <c r="L191" s="78"/>
      <c r="M191" s="78"/>
      <c r="N191" s="78"/>
      <c r="O191" s="78"/>
      <c r="P191" s="78"/>
      <c r="Q191" s="78"/>
      <c r="R191" s="78"/>
      <c r="T191" s="13"/>
    </row>
    <row r="192" customFormat="false" ht="11.25" hidden="false" customHeight="false" outlineLevel="0" collapsed="false">
      <c r="A192" s="47" t="n">
        <v>801</v>
      </c>
      <c r="B192" s="47" t="n">
        <v>80146</v>
      </c>
      <c r="C192" s="48"/>
      <c r="D192" s="79" t="s">
        <v>384</v>
      </c>
      <c r="E192" s="50" t="n">
        <f aca="false">SUM(E193:E195)</f>
        <v>19660</v>
      </c>
      <c r="F192" s="50" t="n">
        <f aca="false">E192</f>
        <v>19660</v>
      </c>
      <c r="G192" s="50" t="n">
        <f aca="false">SUM(G193:G195)</f>
        <v>0</v>
      </c>
      <c r="H192" s="50" t="n">
        <f aca="false">F192</f>
        <v>19660</v>
      </c>
      <c r="I192" s="50" t="n">
        <f aca="false">SUM(I193:I195)</f>
        <v>0</v>
      </c>
      <c r="J192" s="50" t="n">
        <f aca="false">SUM(J193:J195)</f>
        <v>0</v>
      </c>
      <c r="K192" s="50" t="n">
        <f aca="false">SUM(K193:K195)</f>
        <v>0</v>
      </c>
      <c r="L192" s="50" t="n">
        <f aca="false">SUM(L193:L195)</f>
        <v>0</v>
      </c>
      <c r="M192" s="50" t="n">
        <f aca="false">SUM(M193:M195)</f>
        <v>0</v>
      </c>
      <c r="N192" s="50" t="n">
        <f aca="false">SUM(N193:N195)</f>
        <v>0</v>
      </c>
      <c r="O192" s="50" t="n">
        <f aca="false">SUM(O193:O195)</f>
        <v>0</v>
      </c>
      <c r="P192" s="50" t="n">
        <f aca="false">SUM(P193:P195)</f>
        <v>0</v>
      </c>
      <c r="Q192" s="50" t="n">
        <f aca="false">SUM(Q193:Q195)</f>
        <v>0</v>
      </c>
      <c r="R192" s="50" t="n">
        <f aca="false">SUM(R193:R195)</f>
        <v>0</v>
      </c>
      <c r="T192" s="13"/>
    </row>
    <row r="193" customFormat="false" ht="11.25" hidden="false" customHeight="false" outlineLevel="0" collapsed="false">
      <c r="A193" s="51"/>
      <c r="B193" s="51"/>
      <c r="C193" s="51" t="n">
        <v>4210</v>
      </c>
      <c r="D193" s="64" t="s">
        <v>62</v>
      </c>
      <c r="E193" s="59" t="n">
        <v>5000</v>
      </c>
      <c r="F193" s="59" t="n">
        <f aca="false">E193</f>
        <v>5000</v>
      </c>
      <c r="G193" s="39" t="n">
        <v>0</v>
      </c>
      <c r="H193" s="39" t="n">
        <f aca="false">F193-G193</f>
        <v>5000</v>
      </c>
      <c r="I193" s="59" t="n">
        <v>0</v>
      </c>
      <c r="J193" s="59" t="n">
        <v>0</v>
      </c>
      <c r="K193" s="59" t="n">
        <v>0</v>
      </c>
      <c r="L193" s="78"/>
      <c r="M193" s="78"/>
      <c r="N193" s="78"/>
      <c r="O193" s="78"/>
      <c r="P193" s="78"/>
      <c r="Q193" s="78"/>
      <c r="R193" s="78"/>
      <c r="T193" s="13"/>
    </row>
    <row r="194" customFormat="false" ht="11.25" hidden="false" customHeight="false" outlineLevel="0" collapsed="false">
      <c r="A194" s="51"/>
      <c r="B194" s="51"/>
      <c r="C194" s="51" t="n">
        <v>4300</v>
      </c>
      <c r="D194" s="64" t="s">
        <v>65</v>
      </c>
      <c r="E194" s="59" t="n">
        <v>8660</v>
      </c>
      <c r="F194" s="59" t="n">
        <f aca="false">E194</f>
        <v>8660</v>
      </c>
      <c r="G194" s="39" t="n">
        <v>0</v>
      </c>
      <c r="H194" s="39" t="n">
        <f aca="false">F194-G194</f>
        <v>8660</v>
      </c>
      <c r="I194" s="59" t="n">
        <v>0</v>
      </c>
      <c r="J194" s="59" t="n">
        <v>0</v>
      </c>
      <c r="K194" s="59" t="n">
        <v>0</v>
      </c>
      <c r="L194" s="78"/>
      <c r="M194" s="78"/>
      <c r="N194" s="78"/>
      <c r="O194" s="78"/>
      <c r="P194" s="78"/>
      <c r="Q194" s="78"/>
      <c r="R194" s="78"/>
      <c r="T194" s="13"/>
    </row>
    <row r="195" customFormat="false" ht="11.25" hidden="false" customHeight="false" outlineLevel="0" collapsed="false">
      <c r="A195" s="51"/>
      <c r="B195" s="51"/>
      <c r="C195" s="51" t="n">
        <v>4410</v>
      </c>
      <c r="D195" s="64" t="s">
        <v>113</v>
      </c>
      <c r="E195" s="59" t="n">
        <v>6000</v>
      </c>
      <c r="F195" s="59" t="n">
        <f aca="false">E195</f>
        <v>6000</v>
      </c>
      <c r="G195" s="39" t="n">
        <v>0</v>
      </c>
      <c r="H195" s="39" t="n">
        <f aca="false">F195-G195</f>
        <v>6000</v>
      </c>
      <c r="I195" s="59" t="n">
        <v>0</v>
      </c>
      <c r="J195" s="59" t="n">
        <v>0</v>
      </c>
      <c r="K195" s="59" t="n">
        <v>0</v>
      </c>
      <c r="L195" s="78"/>
      <c r="M195" s="78"/>
      <c r="N195" s="78"/>
      <c r="O195" s="78"/>
      <c r="P195" s="78"/>
      <c r="Q195" s="78"/>
      <c r="R195" s="78"/>
      <c r="T195" s="13"/>
    </row>
    <row r="196" customFormat="false" ht="11.25" hidden="false" customHeight="false" outlineLevel="0" collapsed="false">
      <c r="A196" s="47" t="n">
        <v>801</v>
      </c>
      <c r="B196" s="47" t="n">
        <v>80148</v>
      </c>
      <c r="C196" s="47"/>
      <c r="D196" s="79" t="s">
        <v>684</v>
      </c>
      <c r="E196" s="50" t="n">
        <f aca="false">SUM(E197:E202)</f>
        <v>115830</v>
      </c>
      <c r="F196" s="50" t="n">
        <f aca="false">SUM(F197:F202)</f>
        <v>115830</v>
      </c>
      <c r="G196" s="50" t="n">
        <f aca="false">SUM(G197:G202)</f>
        <v>108539</v>
      </c>
      <c r="H196" s="50" t="n">
        <f aca="false">SUM(H197:H202)</f>
        <v>4191</v>
      </c>
      <c r="I196" s="50" t="n">
        <f aca="false">SUM(I197:I202)</f>
        <v>0</v>
      </c>
      <c r="J196" s="50" t="n">
        <f aca="false">SUM(J197:J202)</f>
        <v>3100</v>
      </c>
      <c r="K196" s="50" t="n">
        <f aca="false">SUM(K197:K202)</f>
        <v>0</v>
      </c>
      <c r="L196" s="50" t="n">
        <f aca="false">SUM(L197:L202)</f>
        <v>0</v>
      </c>
      <c r="M196" s="50" t="n">
        <f aca="false">SUM(M197:M202)</f>
        <v>0</v>
      </c>
      <c r="N196" s="50" t="n">
        <f aca="false">SUM(N197:N202)</f>
        <v>0</v>
      </c>
      <c r="O196" s="50" t="n">
        <f aca="false">SUM(O197:O202)</f>
        <v>0</v>
      </c>
      <c r="P196" s="50" t="n">
        <f aca="false">SUM(P197:P202)</f>
        <v>0</v>
      </c>
      <c r="Q196" s="50" t="n">
        <f aca="false">SUM(Q197:Q202)</f>
        <v>0</v>
      </c>
      <c r="R196" s="50" t="n">
        <f aca="false">SUM(R197:R202)</f>
        <v>0</v>
      </c>
      <c r="T196" s="13"/>
    </row>
    <row r="197" customFormat="false" ht="11.25" hidden="false" customHeight="false" outlineLevel="0" collapsed="false">
      <c r="A197" s="51"/>
      <c r="B197" s="51"/>
      <c r="C197" s="60" t="n">
        <v>3020</v>
      </c>
      <c r="D197" s="46" t="s">
        <v>685</v>
      </c>
      <c r="E197" s="59" t="n">
        <v>3100</v>
      </c>
      <c r="F197" s="59" t="n">
        <f aca="false">E197</f>
        <v>3100</v>
      </c>
      <c r="G197" s="39" t="n">
        <v>0</v>
      </c>
      <c r="H197" s="39" t="n">
        <v>0</v>
      </c>
      <c r="I197" s="59" t="n">
        <v>0</v>
      </c>
      <c r="J197" s="59" t="n">
        <f aca="false">E197</f>
        <v>3100</v>
      </c>
      <c r="K197" s="59" t="n">
        <v>0</v>
      </c>
      <c r="L197" s="78"/>
      <c r="M197" s="78"/>
      <c r="N197" s="78"/>
      <c r="O197" s="78"/>
      <c r="P197" s="78"/>
      <c r="Q197" s="78"/>
      <c r="R197" s="78"/>
      <c r="T197" s="13"/>
    </row>
    <row r="198" customFormat="false" ht="11.25" hidden="false" customHeight="false" outlineLevel="0" collapsed="false">
      <c r="A198" s="51"/>
      <c r="B198" s="51"/>
      <c r="C198" s="60" t="n">
        <v>4010</v>
      </c>
      <c r="D198" s="46" t="s">
        <v>78</v>
      </c>
      <c r="E198" s="59" t="n">
        <v>86457</v>
      </c>
      <c r="F198" s="59" t="n">
        <f aca="false">E198</f>
        <v>86457</v>
      </c>
      <c r="G198" s="39" t="n">
        <f aca="false">F198</f>
        <v>86457</v>
      </c>
      <c r="H198" s="39" t="n">
        <f aca="false">F198-G198</f>
        <v>0</v>
      </c>
      <c r="I198" s="59" t="n">
        <v>0</v>
      </c>
      <c r="J198" s="59" t="n">
        <v>0</v>
      </c>
      <c r="K198" s="59" t="n">
        <v>0</v>
      </c>
      <c r="L198" s="78"/>
      <c r="M198" s="78"/>
      <c r="N198" s="78"/>
      <c r="O198" s="78"/>
      <c r="P198" s="78"/>
      <c r="Q198" s="78"/>
      <c r="R198" s="78"/>
      <c r="T198" s="13"/>
    </row>
    <row r="199" customFormat="false" ht="11.25" hidden="false" customHeight="false" outlineLevel="0" collapsed="false">
      <c r="A199" s="51"/>
      <c r="B199" s="51"/>
      <c r="C199" s="51" t="n">
        <v>4040</v>
      </c>
      <c r="D199" s="64" t="s">
        <v>81</v>
      </c>
      <c r="E199" s="59" t="n">
        <v>5877</v>
      </c>
      <c r="F199" s="59" t="n">
        <f aca="false">E199</f>
        <v>5877</v>
      </c>
      <c r="G199" s="39" t="n">
        <f aca="false">F199</f>
        <v>5877</v>
      </c>
      <c r="H199" s="39" t="n">
        <f aca="false">F199-G199</f>
        <v>0</v>
      </c>
      <c r="I199" s="59" t="n">
        <v>0</v>
      </c>
      <c r="J199" s="59" t="n">
        <v>0</v>
      </c>
      <c r="K199" s="59" t="n">
        <v>0</v>
      </c>
      <c r="L199" s="78"/>
      <c r="M199" s="78"/>
      <c r="N199" s="78"/>
      <c r="O199" s="78"/>
      <c r="P199" s="78"/>
      <c r="Q199" s="78"/>
      <c r="R199" s="78"/>
      <c r="T199" s="13"/>
    </row>
    <row r="200" customFormat="false" ht="11.25" hidden="false" customHeight="false" outlineLevel="0" collapsed="false">
      <c r="A200" s="51"/>
      <c r="B200" s="51"/>
      <c r="C200" s="60" t="n">
        <v>4110</v>
      </c>
      <c r="D200" s="46" t="s">
        <v>84</v>
      </c>
      <c r="E200" s="59" t="n">
        <v>13943</v>
      </c>
      <c r="F200" s="59" t="n">
        <f aca="false">E200</f>
        <v>13943</v>
      </c>
      <c r="G200" s="39" t="n">
        <f aca="false">F200</f>
        <v>13943</v>
      </c>
      <c r="H200" s="39" t="n">
        <f aca="false">F200-G200</f>
        <v>0</v>
      </c>
      <c r="I200" s="59" t="n">
        <v>0</v>
      </c>
      <c r="J200" s="59" t="n">
        <v>0</v>
      </c>
      <c r="K200" s="59" t="n">
        <v>0</v>
      </c>
      <c r="L200" s="78"/>
      <c r="M200" s="78"/>
      <c r="N200" s="78"/>
      <c r="O200" s="78"/>
      <c r="P200" s="78"/>
      <c r="Q200" s="78"/>
      <c r="R200" s="78"/>
      <c r="T200" s="13"/>
    </row>
    <row r="201" customFormat="false" ht="11.25" hidden="false" customHeight="false" outlineLevel="0" collapsed="false">
      <c r="A201" s="51"/>
      <c r="B201" s="51"/>
      <c r="C201" s="60" t="n">
        <v>4120</v>
      </c>
      <c r="D201" s="46" t="s">
        <v>87</v>
      </c>
      <c r="E201" s="59" t="n">
        <v>2262</v>
      </c>
      <c r="F201" s="59" t="n">
        <f aca="false">E201</f>
        <v>2262</v>
      </c>
      <c r="G201" s="39" t="n">
        <f aca="false">F201</f>
        <v>2262</v>
      </c>
      <c r="H201" s="39" t="n">
        <f aca="false">F201-G201</f>
        <v>0</v>
      </c>
      <c r="I201" s="59" t="n">
        <v>0</v>
      </c>
      <c r="J201" s="59" t="n">
        <v>0</v>
      </c>
      <c r="K201" s="59" t="n">
        <v>0</v>
      </c>
      <c r="L201" s="78"/>
      <c r="M201" s="78"/>
      <c r="N201" s="78"/>
      <c r="O201" s="78"/>
      <c r="P201" s="78"/>
      <c r="Q201" s="78"/>
      <c r="R201" s="78"/>
      <c r="T201" s="13"/>
    </row>
    <row r="202" customFormat="false" ht="11.25" hidden="false" customHeight="false" outlineLevel="0" collapsed="false">
      <c r="A202" s="51"/>
      <c r="B202" s="51"/>
      <c r="C202" s="60" t="n">
        <v>4440</v>
      </c>
      <c r="D202" s="46" t="s">
        <v>119</v>
      </c>
      <c r="E202" s="59" t="n">
        <v>4191</v>
      </c>
      <c r="F202" s="59" t="n">
        <f aca="false">E202</f>
        <v>4191</v>
      </c>
      <c r="G202" s="39" t="n">
        <v>0</v>
      </c>
      <c r="H202" s="39" t="n">
        <f aca="false">F202-G202</f>
        <v>4191</v>
      </c>
      <c r="I202" s="59" t="n">
        <v>0</v>
      </c>
      <c r="J202" s="59" t="n">
        <v>0</v>
      </c>
      <c r="K202" s="59" t="n">
        <v>0</v>
      </c>
      <c r="L202" s="78"/>
      <c r="M202" s="78"/>
      <c r="N202" s="78"/>
      <c r="O202" s="78"/>
      <c r="P202" s="78"/>
      <c r="Q202" s="78"/>
      <c r="R202" s="78"/>
      <c r="T202" s="13"/>
    </row>
    <row r="203" customFormat="false" ht="11.25" hidden="false" customHeight="false" outlineLevel="0" collapsed="false">
      <c r="A203" s="47" t="n">
        <v>801</v>
      </c>
      <c r="B203" s="47" t="n">
        <v>80195</v>
      </c>
      <c r="C203" s="48"/>
      <c r="D203" s="79" t="s">
        <v>59</v>
      </c>
      <c r="E203" s="50" t="n">
        <f aca="false">SUM(E204:E220)</f>
        <v>100325</v>
      </c>
      <c r="F203" s="50" t="n">
        <f aca="false">SUM(F204:F220)</f>
        <v>100325</v>
      </c>
      <c r="G203" s="50" t="n">
        <f aca="false">SUM(G204:G220)</f>
        <v>0</v>
      </c>
      <c r="H203" s="50" t="n">
        <f aca="false">SUM(H204:H220)</f>
        <v>41165</v>
      </c>
      <c r="I203" s="50" t="n">
        <f aca="false">SUM(I204:I220)</f>
        <v>0</v>
      </c>
      <c r="J203" s="50" t="n">
        <f aca="false">SUM(J204:J220)</f>
        <v>0</v>
      </c>
      <c r="K203" s="50" t="n">
        <f aca="false">SUM(K204:K220)</f>
        <v>59160</v>
      </c>
      <c r="L203" s="50" t="n">
        <f aca="false">SUM(L204:L220)</f>
        <v>0</v>
      </c>
      <c r="M203" s="50" t="n">
        <f aca="false">SUM(M204:M220)</f>
        <v>0</v>
      </c>
      <c r="N203" s="50" t="n">
        <f aca="false">SUM(N204:N220)</f>
        <v>0</v>
      </c>
      <c r="O203" s="50" t="n">
        <f aca="false">SUM(O204:O220)</f>
        <v>0</v>
      </c>
      <c r="P203" s="50" t="n">
        <f aca="false">SUM(P204:P220)</f>
        <v>0</v>
      </c>
      <c r="Q203" s="50" t="n">
        <f aca="false">SUM(Q204:Q220)</f>
        <v>0</v>
      </c>
      <c r="R203" s="50" t="n">
        <f aca="false">SUM(R204:R220)</f>
        <v>0</v>
      </c>
      <c r="T203" s="13"/>
    </row>
    <row r="204" customFormat="false" ht="12" hidden="false" customHeight="false" outlineLevel="0" collapsed="false">
      <c r="A204" s="81"/>
      <c r="B204" s="81"/>
      <c r="C204" s="61" t="n">
        <v>4117</v>
      </c>
      <c r="D204" s="64" t="s">
        <v>84</v>
      </c>
      <c r="E204" s="63" t="n">
        <v>1810</v>
      </c>
      <c r="F204" s="63" t="n">
        <f aca="false">E204</f>
        <v>1810</v>
      </c>
      <c r="G204" s="63" t="n">
        <v>0</v>
      </c>
      <c r="H204" s="63" t="n">
        <v>0</v>
      </c>
      <c r="I204" s="59" t="n">
        <v>0</v>
      </c>
      <c r="J204" s="59" t="n">
        <v>0</v>
      </c>
      <c r="K204" s="63" t="n">
        <v>1810</v>
      </c>
      <c r="L204" s="82"/>
      <c r="M204" s="82"/>
      <c r="N204" s="82"/>
      <c r="O204" s="82"/>
      <c r="P204" s="82"/>
      <c r="Q204" s="82"/>
      <c r="R204" s="82"/>
      <c r="T204" s="13"/>
    </row>
    <row r="205" customFormat="false" ht="12" hidden="false" customHeight="false" outlineLevel="0" collapsed="false">
      <c r="A205" s="81"/>
      <c r="B205" s="81"/>
      <c r="C205" s="61" t="n">
        <v>4119</v>
      </c>
      <c r="D205" s="64" t="s">
        <v>84</v>
      </c>
      <c r="E205" s="63" t="n">
        <v>320</v>
      </c>
      <c r="F205" s="63" t="n">
        <f aca="false">E205</f>
        <v>320</v>
      </c>
      <c r="G205" s="63" t="n">
        <v>0</v>
      </c>
      <c r="H205" s="63" t="n">
        <v>0</v>
      </c>
      <c r="I205" s="59" t="n">
        <v>0</v>
      </c>
      <c r="J205" s="59" t="n">
        <v>0</v>
      </c>
      <c r="K205" s="63" t="n">
        <v>320</v>
      </c>
      <c r="L205" s="82"/>
      <c r="M205" s="82"/>
      <c r="N205" s="82"/>
      <c r="O205" s="82"/>
      <c r="P205" s="82"/>
      <c r="Q205" s="82"/>
      <c r="R205" s="82"/>
      <c r="T205" s="13"/>
    </row>
    <row r="206" customFormat="false" ht="12" hidden="false" customHeight="false" outlineLevel="0" collapsed="false">
      <c r="A206" s="81"/>
      <c r="B206" s="81"/>
      <c r="C206" s="61" t="n">
        <v>4127</v>
      </c>
      <c r="D206" s="64" t="s">
        <v>87</v>
      </c>
      <c r="E206" s="59" t="n">
        <v>314</v>
      </c>
      <c r="F206" s="63" t="n">
        <f aca="false">E206</f>
        <v>314</v>
      </c>
      <c r="G206" s="63" t="n">
        <v>0</v>
      </c>
      <c r="H206" s="63" t="n">
        <v>0</v>
      </c>
      <c r="I206" s="59" t="n">
        <v>0</v>
      </c>
      <c r="J206" s="59" t="n">
        <v>0</v>
      </c>
      <c r="K206" s="59" t="n">
        <v>314</v>
      </c>
      <c r="L206" s="82"/>
      <c r="M206" s="82"/>
      <c r="N206" s="82"/>
      <c r="O206" s="82"/>
      <c r="P206" s="82"/>
      <c r="Q206" s="82"/>
      <c r="R206" s="82"/>
      <c r="T206" s="13"/>
    </row>
    <row r="207" customFormat="false" ht="12" hidden="false" customHeight="false" outlineLevel="0" collapsed="false">
      <c r="A207" s="81"/>
      <c r="B207" s="81"/>
      <c r="C207" s="61" t="n">
        <v>4129</v>
      </c>
      <c r="D207" s="64" t="s">
        <v>87</v>
      </c>
      <c r="E207" s="59" t="n">
        <v>56</v>
      </c>
      <c r="F207" s="63" t="n">
        <f aca="false">E207</f>
        <v>56</v>
      </c>
      <c r="G207" s="39" t="n">
        <v>0</v>
      </c>
      <c r="H207" s="63" t="n">
        <v>0</v>
      </c>
      <c r="I207" s="59" t="n">
        <v>0</v>
      </c>
      <c r="J207" s="59" t="n">
        <v>0</v>
      </c>
      <c r="K207" s="59" t="n">
        <v>56</v>
      </c>
      <c r="L207" s="82"/>
      <c r="M207" s="82"/>
      <c r="N207" s="82"/>
      <c r="O207" s="82"/>
      <c r="P207" s="82"/>
      <c r="Q207" s="82"/>
      <c r="R207" s="82"/>
      <c r="T207" s="13"/>
    </row>
    <row r="208" customFormat="false" ht="12" hidden="false" customHeight="false" outlineLevel="0" collapsed="false">
      <c r="A208" s="81"/>
      <c r="B208" s="81"/>
      <c r="C208" s="65" t="n">
        <v>4177</v>
      </c>
      <c r="D208" s="64" t="s">
        <v>90</v>
      </c>
      <c r="E208" s="63" t="n">
        <v>11985</v>
      </c>
      <c r="F208" s="63" t="n">
        <f aca="false">E208</f>
        <v>11985</v>
      </c>
      <c r="G208" s="63" t="n">
        <v>0</v>
      </c>
      <c r="H208" s="63" t="n">
        <v>0</v>
      </c>
      <c r="I208" s="59" t="n">
        <v>0</v>
      </c>
      <c r="J208" s="59" t="n">
        <v>0</v>
      </c>
      <c r="K208" s="63" t="n">
        <v>11985</v>
      </c>
      <c r="L208" s="82"/>
      <c r="M208" s="82"/>
      <c r="N208" s="82"/>
      <c r="O208" s="82"/>
      <c r="P208" s="82"/>
      <c r="Q208" s="82"/>
      <c r="R208" s="82"/>
      <c r="T208" s="13"/>
    </row>
    <row r="209" customFormat="false" ht="12" hidden="false" customHeight="false" outlineLevel="0" collapsed="false">
      <c r="A209" s="81"/>
      <c r="B209" s="81"/>
      <c r="C209" s="65" t="n">
        <v>4179</v>
      </c>
      <c r="D209" s="64" t="s">
        <v>90</v>
      </c>
      <c r="E209" s="59" t="n">
        <v>2115</v>
      </c>
      <c r="F209" s="63" t="n">
        <f aca="false">E209</f>
        <v>2115</v>
      </c>
      <c r="G209" s="39" t="n">
        <v>0</v>
      </c>
      <c r="H209" s="63" t="n">
        <v>0</v>
      </c>
      <c r="I209" s="59" t="n">
        <v>0</v>
      </c>
      <c r="J209" s="59" t="n">
        <v>0</v>
      </c>
      <c r="K209" s="59" t="n">
        <v>2115</v>
      </c>
      <c r="L209" s="82"/>
      <c r="M209" s="82"/>
      <c r="N209" s="82"/>
      <c r="O209" s="82"/>
      <c r="P209" s="82"/>
      <c r="Q209" s="82"/>
      <c r="R209" s="82"/>
      <c r="T209" s="13"/>
    </row>
    <row r="210" customFormat="false" ht="12" hidden="false" customHeight="false" outlineLevel="0" collapsed="false">
      <c r="A210" s="81"/>
      <c r="B210" s="81"/>
      <c r="C210" s="65" t="n">
        <v>4217</v>
      </c>
      <c r="D210" s="64" t="s">
        <v>62</v>
      </c>
      <c r="E210" s="59" t="n">
        <v>4080</v>
      </c>
      <c r="F210" s="63" t="n">
        <f aca="false">E210</f>
        <v>4080</v>
      </c>
      <c r="G210" s="39" t="n">
        <v>0</v>
      </c>
      <c r="H210" s="63" t="n">
        <v>0</v>
      </c>
      <c r="I210" s="59" t="n">
        <v>0</v>
      </c>
      <c r="J210" s="59" t="n">
        <v>0</v>
      </c>
      <c r="K210" s="59" t="n">
        <v>4080</v>
      </c>
      <c r="L210" s="82"/>
      <c r="M210" s="82"/>
      <c r="N210" s="82"/>
      <c r="O210" s="82"/>
      <c r="P210" s="82"/>
      <c r="Q210" s="82"/>
      <c r="R210" s="82"/>
      <c r="T210" s="13"/>
    </row>
    <row r="211" customFormat="false" ht="12" hidden="false" customHeight="false" outlineLevel="0" collapsed="false">
      <c r="A211" s="81"/>
      <c r="B211" s="81"/>
      <c r="C211" s="65" t="n">
        <v>4219</v>
      </c>
      <c r="D211" s="64" t="s">
        <v>62</v>
      </c>
      <c r="E211" s="63" t="n">
        <v>720</v>
      </c>
      <c r="F211" s="63" t="n">
        <f aca="false">E211</f>
        <v>720</v>
      </c>
      <c r="G211" s="63" t="n">
        <v>0</v>
      </c>
      <c r="H211" s="63" t="n">
        <v>0</v>
      </c>
      <c r="I211" s="59" t="n">
        <v>0</v>
      </c>
      <c r="J211" s="59" t="n">
        <v>0</v>
      </c>
      <c r="K211" s="63" t="n">
        <v>720</v>
      </c>
      <c r="L211" s="82"/>
      <c r="M211" s="82"/>
      <c r="N211" s="82"/>
      <c r="O211" s="82"/>
      <c r="P211" s="82"/>
      <c r="Q211" s="82"/>
      <c r="R211" s="82"/>
      <c r="T211" s="13"/>
    </row>
    <row r="212" customFormat="false" ht="12" hidden="false" customHeight="false" outlineLevel="0" collapsed="false">
      <c r="A212" s="81"/>
      <c r="B212" s="81"/>
      <c r="C212" s="65" t="n">
        <v>4247</v>
      </c>
      <c r="D212" s="46" t="s">
        <v>297</v>
      </c>
      <c r="E212" s="63" t="n">
        <v>28900</v>
      </c>
      <c r="F212" s="63" t="n">
        <f aca="false">E212</f>
        <v>28900</v>
      </c>
      <c r="G212" s="63" t="n">
        <v>0</v>
      </c>
      <c r="H212" s="63" t="n">
        <v>0</v>
      </c>
      <c r="I212" s="59" t="n">
        <v>0</v>
      </c>
      <c r="J212" s="59" t="n">
        <v>0</v>
      </c>
      <c r="K212" s="63" t="n">
        <v>28900</v>
      </c>
      <c r="L212" s="82"/>
      <c r="M212" s="82"/>
      <c r="N212" s="82"/>
      <c r="O212" s="82"/>
      <c r="P212" s="82"/>
      <c r="Q212" s="82"/>
      <c r="R212" s="82"/>
      <c r="T212" s="13"/>
    </row>
    <row r="213" customFormat="false" ht="12" hidden="false" customHeight="false" outlineLevel="0" collapsed="false">
      <c r="A213" s="81"/>
      <c r="B213" s="81"/>
      <c r="C213" s="65" t="n">
        <v>4249</v>
      </c>
      <c r="D213" s="46" t="s">
        <v>297</v>
      </c>
      <c r="E213" s="59" t="n">
        <v>5100</v>
      </c>
      <c r="F213" s="63" t="n">
        <f aca="false">E213</f>
        <v>5100</v>
      </c>
      <c r="G213" s="63" t="n">
        <v>0</v>
      </c>
      <c r="H213" s="63" t="n">
        <v>0</v>
      </c>
      <c r="I213" s="59" t="n">
        <v>0</v>
      </c>
      <c r="J213" s="59" t="n">
        <v>0</v>
      </c>
      <c r="K213" s="59" t="n">
        <v>5100</v>
      </c>
      <c r="L213" s="82"/>
      <c r="M213" s="82"/>
      <c r="N213" s="82"/>
      <c r="O213" s="82"/>
      <c r="P213" s="82"/>
      <c r="Q213" s="82"/>
      <c r="R213" s="82"/>
      <c r="T213" s="13"/>
    </row>
    <row r="214" customFormat="false" ht="12" hidden="false" customHeight="false" outlineLevel="0" collapsed="false">
      <c r="A214" s="81"/>
      <c r="B214" s="81"/>
      <c r="C214" s="65" t="n">
        <v>4307</v>
      </c>
      <c r="D214" s="64" t="s">
        <v>65</v>
      </c>
      <c r="E214" s="59" t="n">
        <v>2890</v>
      </c>
      <c r="F214" s="63" t="n">
        <f aca="false">E214</f>
        <v>2890</v>
      </c>
      <c r="G214" s="39" t="n">
        <v>0</v>
      </c>
      <c r="H214" s="63" t="n">
        <v>0</v>
      </c>
      <c r="I214" s="59" t="n">
        <v>0</v>
      </c>
      <c r="J214" s="59" t="n">
        <v>0</v>
      </c>
      <c r="K214" s="59" t="n">
        <v>2890</v>
      </c>
      <c r="L214" s="82"/>
      <c r="M214" s="82"/>
      <c r="N214" s="82"/>
      <c r="O214" s="82"/>
      <c r="P214" s="82"/>
      <c r="Q214" s="82"/>
      <c r="R214" s="82"/>
      <c r="T214" s="13"/>
    </row>
    <row r="215" customFormat="false" ht="12" hidden="false" customHeight="false" outlineLevel="0" collapsed="false">
      <c r="A215" s="81"/>
      <c r="B215" s="81"/>
      <c r="C215" s="65" t="n">
        <v>4309</v>
      </c>
      <c r="D215" s="64" t="s">
        <v>65</v>
      </c>
      <c r="E215" s="63" t="n">
        <v>510</v>
      </c>
      <c r="F215" s="63" t="n">
        <f aca="false">E215</f>
        <v>510</v>
      </c>
      <c r="G215" s="63" t="n">
        <v>0</v>
      </c>
      <c r="H215" s="63" t="n">
        <v>0</v>
      </c>
      <c r="I215" s="59" t="n">
        <v>0</v>
      </c>
      <c r="J215" s="59" t="n">
        <v>0</v>
      </c>
      <c r="K215" s="63" t="n">
        <v>510</v>
      </c>
      <c r="L215" s="82"/>
      <c r="M215" s="82"/>
      <c r="N215" s="82"/>
      <c r="O215" s="82"/>
      <c r="P215" s="82"/>
      <c r="Q215" s="82"/>
      <c r="R215" s="82"/>
      <c r="T215" s="13"/>
    </row>
    <row r="216" customFormat="false" ht="12" hidden="false" customHeight="false" outlineLevel="0" collapsed="false">
      <c r="A216" s="81"/>
      <c r="B216" s="81"/>
      <c r="C216" s="65" t="n">
        <v>4417</v>
      </c>
      <c r="D216" s="64" t="s">
        <v>113</v>
      </c>
      <c r="E216" s="63" t="n">
        <v>255</v>
      </c>
      <c r="F216" s="63" t="n">
        <f aca="false">E216</f>
        <v>255</v>
      </c>
      <c r="G216" s="63" t="n">
        <v>0</v>
      </c>
      <c r="H216" s="63" t="n">
        <v>0</v>
      </c>
      <c r="I216" s="59" t="n">
        <v>0</v>
      </c>
      <c r="J216" s="59" t="n">
        <v>0</v>
      </c>
      <c r="K216" s="63" t="n">
        <v>255</v>
      </c>
      <c r="L216" s="82"/>
      <c r="M216" s="82"/>
      <c r="N216" s="82"/>
      <c r="O216" s="82"/>
      <c r="P216" s="82"/>
      <c r="Q216" s="82"/>
      <c r="R216" s="82"/>
      <c r="T216" s="13"/>
    </row>
    <row r="217" customFormat="false" ht="12" hidden="false" customHeight="false" outlineLevel="0" collapsed="false">
      <c r="A217" s="81"/>
      <c r="B217" s="81"/>
      <c r="C217" s="65" t="n">
        <v>4419</v>
      </c>
      <c r="D217" s="64" t="s">
        <v>113</v>
      </c>
      <c r="E217" s="59" t="n">
        <v>45</v>
      </c>
      <c r="F217" s="63" t="n">
        <f aca="false">E217</f>
        <v>45</v>
      </c>
      <c r="G217" s="63" t="n">
        <v>0</v>
      </c>
      <c r="H217" s="63" t="n">
        <v>0</v>
      </c>
      <c r="I217" s="59" t="n">
        <v>0</v>
      </c>
      <c r="J217" s="59" t="n">
        <v>0</v>
      </c>
      <c r="K217" s="59" t="n">
        <v>45</v>
      </c>
      <c r="L217" s="82"/>
      <c r="M217" s="82"/>
      <c r="N217" s="82"/>
      <c r="O217" s="82"/>
      <c r="P217" s="82"/>
      <c r="Q217" s="82"/>
      <c r="R217" s="82"/>
      <c r="T217" s="13"/>
    </row>
    <row r="218" customFormat="false" ht="12" hidden="false" customHeight="false" outlineLevel="0" collapsed="false">
      <c r="A218" s="81"/>
      <c r="B218" s="81"/>
      <c r="C218" s="65" t="n">
        <v>4437</v>
      </c>
      <c r="D218" s="64" t="s">
        <v>116</v>
      </c>
      <c r="E218" s="59" t="n">
        <v>51</v>
      </c>
      <c r="F218" s="63" t="n">
        <f aca="false">E218</f>
        <v>51</v>
      </c>
      <c r="G218" s="39" t="n">
        <v>0</v>
      </c>
      <c r="H218" s="63" t="n">
        <v>0</v>
      </c>
      <c r="I218" s="59" t="n">
        <v>0</v>
      </c>
      <c r="J218" s="59" t="n">
        <v>0</v>
      </c>
      <c r="K218" s="59" t="n">
        <v>51</v>
      </c>
      <c r="L218" s="82"/>
      <c r="M218" s="82"/>
      <c r="N218" s="82"/>
      <c r="O218" s="82"/>
      <c r="P218" s="82"/>
      <c r="Q218" s="82"/>
      <c r="R218" s="82"/>
      <c r="T218" s="13"/>
    </row>
    <row r="219" customFormat="false" ht="12" hidden="false" customHeight="false" outlineLevel="0" collapsed="false">
      <c r="A219" s="81"/>
      <c r="B219" s="81"/>
      <c r="C219" s="65" t="n">
        <v>4439</v>
      </c>
      <c r="D219" s="64" t="s">
        <v>116</v>
      </c>
      <c r="E219" s="63" t="n">
        <v>9</v>
      </c>
      <c r="F219" s="63" t="n">
        <f aca="false">E219</f>
        <v>9</v>
      </c>
      <c r="G219" s="63" t="n">
        <v>0</v>
      </c>
      <c r="H219" s="63" t="n">
        <v>0</v>
      </c>
      <c r="I219" s="59" t="n">
        <v>0</v>
      </c>
      <c r="J219" s="59" t="n">
        <v>0</v>
      </c>
      <c r="K219" s="63" t="n">
        <v>9</v>
      </c>
      <c r="L219" s="82"/>
      <c r="M219" s="82"/>
      <c r="N219" s="82"/>
      <c r="O219" s="82"/>
      <c r="P219" s="82"/>
      <c r="Q219" s="82"/>
      <c r="R219" s="82"/>
      <c r="T219" s="13"/>
    </row>
    <row r="220" customFormat="false" ht="12" hidden="false" customHeight="false" outlineLevel="0" collapsed="false">
      <c r="A220" s="81"/>
      <c r="B220" s="81"/>
      <c r="C220" s="65" t="n">
        <v>4440</v>
      </c>
      <c r="D220" s="46" t="s">
        <v>119</v>
      </c>
      <c r="E220" s="59" t="n">
        <v>41165</v>
      </c>
      <c r="F220" s="63" t="n">
        <f aca="false">E220</f>
        <v>41165</v>
      </c>
      <c r="G220" s="39" t="n">
        <v>0</v>
      </c>
      <c r="H220" s="63" t="n">
        <f aca="false">F220-G220</f>
        <v>41165</v>
      </c>
      <c r="I220" s="59" t="n">
        <v>0</v>
      </c>
      <c r="J220" s="59" t="n">
        <v>0</v>
      </c>
      <c r="K220" s="63" t="n">
        <v>0</v>
      </c>
      <c r="L220" s="82"/>
      <c r="M220" s="82"/>
      <c r="N220" s="82"/>
      <c r="O220" s="82"/>
      <c r="P220" s="82"/>
      <c r="Q220" s="82"/>
      <c r="R220" s="82"/>
      <c r="T220" s="13"/>
    </row>
    <row r="221" customFormat="false" ht="11.25" hidden="false" customHeight="false" outlineLevel="0" collapsed="false">
      <c r="A221" s="67"/>
      <c r="B221" s="67"/>
      <c r="C221" s="68"/>
      <c r="D221" s="83" t="s">
        <v>686</v>
      </c>
      <c r="E221" s="70" t="n">
        <f aca="false">E203+E196+E192+E181+E171+E161+E142</f>
        <v>3849018</v>
      </c>
      <c r="F221" s="70" t="n">
        <f aca="false">F203+F196+F192+F181+F171+F161+F142</f>
        <v>3849018</v>
      </c>
      <c r="G221" s="70" t="n">
        <f aca="false">G203+G196+G192+G181+G171+G161+G142</f>
        <v>2980245</v>
      </c>
      <c r="H221" s="70" t="n">
        <f aca="false">H203+H196+H192+H181+H171+H161+H142</f>
        <v>581348</v>
      </c>
      <c r="I221" s="70" t="n">
        <f aca="false">I203+I196+I192+I181+I171+I161+I142</f>
        <v>0</v>
      </c>
      <c r="J221" s="70" t="n">
        <f aca="false">J203+J196+J192+J181+J171+J161+J142</f>
        <v>228265</v>
      </c>
      <c r="K221" s="70" t="n">
        <f aca="false">K203+K196+K192+K181+K171+K161+K142</f>
        <v>59160</v>
      </c>
      <c r="L221" s="70" t="n">
        <f aca="false">L203+L196+L192+L181+L171+L161+L142</f>
        <v>0</v>
      </c>
      <c r="M221" s="70" t="n">
        <f aca="false">M203+M196+M192+M181+M171+M161+M142</f>
        <v>0</v>
      </c>
      <c r="N221" s="70" t="n">
        <f aca="false">N203+N196+N192+N181+N171+N161+N142</f>
        <v>0</v>
      </c>
      <c r="O221" s="70" t="n">
        <f aca="false">O203+O196+O192+O181+O171+O161+O142</f>
        <v>0</v>
      </c>
      <c r="P221" s="70" t="n">
        <f aca="false">P203+P196+P192+P181+P171+P161+P142</f>
        <v>0</v>
      </c>
      <c r="Q221" s="70" t="n">
        <f aca="false">Q203+Q196+Q192+Q181+Q171+Q161+Q142</f>
        <v>0</v>
      </c>
      <c r="R221" s="70" t="n">
        <f aca="false">R203+R196+R192+R181+R171+R161+R142</f>
        <v>0</v>
      </c>
      <c r="T221" s="13"/>
    </row>
    <row r="222" customFormat="false" ht="11.25" hidden="false" customHeight="false" outlineLevel="0" collapsed="false">
      <c r="A222" s="47" t="n">
        <v>854</v>
      </c>
      <c r="B222" s="47" t="n">
        <v>85401</v>
      </c>
      <c r="C222" s="48"/>
      <c r="D222" s="79" t="s">
        <v>533</v>
      </c>
      <c r="E222" s="50" t="n">
        <f aca="false">SUM(E223:E230)</f>
        <v>115100</v>
      </c>
      <c r="F222" s="50" t="n">
        <f aca="false">SUM(F223:F230)</f>
        <v>115100</v>
      </c>
      <c r="G222" s="50" t="n">
        <f aca="false">SUM(G223:G230)</f>
        <v>99372</v>
      </c>
      <c r="H222" s="50" t="n">
        <f aca="false">SUM(H223:H230)</f>
        <v>6383</v>
      </c>
      <c r="I222" s="50" t="n">
        <f aca="false">SUM(I223:I230)</f>
        <v>0</v>
      </c>
      <c r="J222" s="50" t="n">
        <f aca="false">SUM(J223:J230)</f>
        <v>9345</v>
      </c>
      <c r="K222" s="50" t="n">
        <f aca="false">SUM(K223:K230)</f>
        <v>0</v>
      </c>
      <c r="L222" s="50" t="n">
        <f aca="false">SUM(L223:L230)</f>
        <v>0</v>
      </c>
      <c r="M222" s="50" t="n">
        <f aca="false">SUM(M223:M230)</f>
        <v>0</v>
      </c>
      <c r="N222" s="50" t="n">
        <f aca="false">SUM(N223:N230)</f>
        <v>0</v>
      </c>
      <c r="O222" s="50" t="n">
        <f aca="false">SUM(O223:O230)</f>
        <v>0</v>
      </c>
      <c r="P222" s="50" t="n">
        <f aca="false">SUM(P223:P230)</f>
        <v>0</v>
      </c>
      <c r="Q222" s="50" t="n">
        <f aca="false">SUM(Q223:Q230)</f>
        <v>0</v>
      </c>
      <c r="R222" s="50" t="n">
        <f aca="false">SUM(R223:R230)</f>
        <v>0</v>
      </c>
      <c r="T222" s="13"/>
    </row>
    <row r="223" customFormat="false" ht="11.25" hidden="false" customHeight="false" outlineLevel="0" collapsed="false">
      <c r="A223" s="51"/>
      <c r="B223" s="51"/>
      <c r="C223" s="51" t="n">
        <v>3020</v>
      </c>
      <c r="D223" s="64" t="s">
        <v>76</v>
      </c>
      <c r="E223" s="59" t="n">
        <v>9345</v>
      </c>
      <c r="F223" s="59" t="n">
        <f aca="false">E223</f>
        <v>9345</v>
      </c>
      <c r="G223" s="39" t="n">
        <v>0</v>
      </c>
      <c r="H223" s="39" t="n">
        <v>0</v>
      </c>
      <c r="I223" s="63" t="n">
        <v>0</v>
      </c>
      <c r="J223" s="59" t="n">
        <f aca="false">F223</f>
        <v>9345</v>
      </c>
      <c r="K223" s="63" t="n">
        <v>0</v>
      </c>
      <c r="L223" s="78"/>
      <c r="M223" s="78"/>
      <c r="N223" s="78"/>
      <c r="O223" s="78"/>
      <c r="P223" s="78"/>
      <c r="Q223" s="78"/>
      <c r="R223" s="78"/>
      <c r="T223" s="13"/>
    </row>
    <row r="224" customFormat="false" ht="11.25" hidden="false" customHeight="false" outlineLevel="0" collapsed="false">
      <c r="A224" s="51"/>
      <c r="B224" s="51"/>
      <c r="C224" s="51" t="n">
        <v>4010</v>
      </c>
      <c r="D224" s="64" t="s">
        <v>78</v>
      </c>
      <c r="E224" s="59" t="n">
        <v>77580</v>
      </c>
      <c r="F224" s="59" t="n">
        <f aca="false">E224</f>
        <v>77580</v>
      </c>
      <c r="G224" s="39" t="n">
        <f aca="false">F224</f>
        <v>77580</v>
      </c>
      <c r="H224" s="39" t="n">
        <f aca="false">F224-G224</f>
        <v>0</v>
      </c>
      <c r="I224" s="63" t="n">
        <f aca="false">H224</f>
        <v>0</v>
      </c>
      <c r="J224" s="63" t="n">
        <f aca="false">I224</f>
        <v>0</v>
      </c>
      <c r="K224" s="63" t="n">
        <f aca="false">J224</f>
        <v>0</v>
      </c>
      <c r="L224" s="78"/>
      <c r="M224" s="78"/>
      <c r="N224" s="78"/>
      <c r="O224" s="78"/>
      <c r="P224" s="78"/>
      <c r="Q224" s="78"/>
      <c r="R224" s="78"/>
      <c r="T224" s="13"/>
    </row>
    <row r="225" customFormat="false" ht="11.25" hidden="false" customHeight="false" outlineLevel="0" collapsed="false">
      <c r="A225" s="51"/>
      <c r="B225" s="51"/>
      <c r="C225" s="51" t="n">
        <v>4040</v>
      </c>
      <c r="D225" s="64" t="s">
        <v>81</v>
      </c>
      <c r="E225" s="59" t="n">
        <v>5560</v>
      </c>
      <c r="F225" s="59" t="n">
        <f aca="false">E225</f>
        <v>5560</v>
      </c>
      <c r="G225" s="39" t="n">
        <f aca="false">F225</f>
        <v>5560</v>
      </c>
      <c r="H225" s="39" t="n">
        <f aca="false">F225-G225</f>
        <v>0</v>
      </c>
      <c r="I225" s="63" t="n">
        <f aca="false">H225</f>
        <v>0</v>
      </c>
      <c r="J225" s="63" t="n">
        <f aca="false">I225</f>
        <v>0</v>
      </c>
      <c r="K225" s="63" t="n">
        <f aca="false">J225</f>
        <v>0</v>
      </c>
      <c r="L225" s="78"/>
      <c r="M225" s="78"/>
      <c r="N225" s="78"/>
      <c r="O225" s="78"/>
      <c r="P225" s="78"/>
      <c r="Q225" s="78"/>
      <c r="R225" s="78"/>
      <c r="T225" s="13"/>
    </row>
    <row r="226" customFormat="false" ht="11.25" hidden="false" customHeight="false" outlineLevel="0" collapsed="false">
      <c r="A226" s="51"/>
      <c r="B226" s="51"/>
      <c r="C226" s="51" t="n">
        <v>4110</v>
      </c>
      <c r="D226" s="64" t="s">
        <v>84</v>
      </c>
      <c r="E226" s="59" t="n">
        <v>13966</v>
      </c>
      <c r="F226" s="59" t="n">
        <f aca="false">E226</f>
        <v>13966</v>
      </c>
      <c r="G226" s="39" t="n">
        <f aca="false">F226</f>
        <v>13966</v>
      </c>
      <c r="H226" s="39" t="n">
        <f aca="false">F226-G226</f>
        <v>0</v>
      </c>
      <c r="I226" s="63" t="n">
        <f aca="false">H226</f>
        <v>0</v>
      </c>
      <c r="J226" s="63" t="n">
        <f aca="false">I226</f>
        <v>0</v>
      </c>
      <c r="K226" s="63" t="n">
        <f aca="false">J226</f>
        <v>0</v>
      </c>
      <c r="L226" s="78"/>
      <c r="M226" s="78"/>
      <c r="N226" s="78"/>
      <c r="O226" s="78"/>
      <c r="P226" s="78"/>
      <c r="Q226" s="78"/>
      <c r="R226" s="78"/>
      <c r="T226" s="13"/>
    </row>
    <row r="227" customFormat="false" ht="11.25" hidden="false" customHeight="false" outlineLevel="0" collapsed="false">
      <c r="A227" s="51"/>
      <c r="B227" s="51"/>
      <c r="C227" s="51" t="n">
        <v>4120</v>
      </c>
      <c r="D227" s="64" t="s">
        <v>87</v>
      </c>
      <c r="E227" s="59" t="n">
        <v>2266</v>
      </c>
      <c r="F227" s="59" t="n">
        <f aca="false">E227</f>
        <v>2266</v>
      </c>
      <c r="G227" s="39" t="n">
        <f aca="false">F227</f>
        <v>2266</v>
      </c>
      <c r="H227" s="39" t="n">
        <f aca="false">F227-G227</f>
        <v>0</v>
      </c>
      <c r="I227" s="63" t="n">
        <f aca="false">H227</f>
        <v>0</v>
      </c>
      <c r="J227" s="63" t="n">
        <f aca="false">I227</f>
        <v>0</v>
      </c>
      <c r="K227" s="63" t="n">
        <f aca="false">J227</f>
        <v>0</v>
      </c>
      <c r="L227" s="78"/>
      <c r="M227" s="78"/>
      <c r="N227" s="78"/>
      <c r="O227" s="78"/>
      <c r="P227" s="78"/>
      <c r="Q227" s="78"/>
      <c r="R227" s="78"/>
      <c r="T227" s="13"/>
    </row>
    <row r="228" customFormat="false" ht="11.25" hidden="false" customHeight="false" outlineLevel="0" collapsed="false">
      <c r="A228" s="52"/>
      <c r="B228" s="52"/>
      <c r="C228" s="51" t="n">
        <v>4210</v>
      </c>
      <c r="D228" s="64" t="s">
        <v>62</v>
      </c>
      <c r="E228" s="59" t="n">
        <v>500</v>
      </c>
      <c r="F228" s="59" t="n">
        <f aca="false">E228</f>
        <v>500</v>
      </c>
      <c r="G228" s="39" t="n">
        <v>0</v>
      </c>
      <c r="H228" s="39" t="n">
        <f aca="false">F228-G228</f>
        <v>500</v>
      </c>
      <c r="I228" s="63" t="n">
        <v>0</v>
      </c>
      <c r="J228" s="63" t="n">
        <f aca="false">I228</f>
        <v>0</v>
      </c>
      <c r="K228" s="63" t="n">
        <f aca="false">J228</f>
        <v>0</v>
      </c>
      <c r="L228" s="78"/>
      <c r="M228" s="78"/>
      <c r="N228" s="78"/>
      <c r="O228" s="78"/>
      <c r="P228" s="78"/>
      <c r="Q228" s="78"/>
      <c r="R228" s="78"/>
      <c r="T228" s="13"/>
    </row>
    <row r="229" customFormat="false" ht="11.25" hidden="false" customHeight="false" outlineLevel="0" collapsed="false">
      <c r="A229" s="51"/>
      <c r="B229" s="51"/>
      <c r="C229" s="51" t="n">
        <v>4240</v>
      </c>
      <c r="D229" s="46" t="s">
        <v>297</v>
      </c>
      <c r="E229" s="59" t="n">
        <v>500</v>
      </c>
      <c r="F229" s="59" t="n">
        <f aca="false">E229</f>
        <v>500</v>
      </c>
      <c r="G229" s="39" t="n">
        <v>0</v>
      </c>
      <c r="H229" s="39" t="n">
        <f aca="false">F229-G229</f>
        <v>500</v>
      </c>
      <c r="I229" s="59" t="n">
        <v>0</v>
      </c>
      <c r="J229" s="63" t="n">
        <f aca="false">I229</f>
        <v>0</v>
      </c>
      <c r="K229" s="59" t="n">
        <v>0</v>
      </c>
      <c r="L229" s="78"/>
      <c r="M229" s="78"/>
      <c r="N229" s="78"/>
      <c r="O229" s="78"/>
      <c r="P229" s="78"/>
      <c r="Q229" s="78"/>
      <c r="R229" s="78"/>
      <c r="T229" s="13"/>
    </row>
    <row r="230" customFormat="false" ht="11.25" hidden="false" customHeight="false" outlineLevel="0" collapsed="false">
      <c r="A230" s="52"/>
      <c r="B230" s="52"/>
      <c r="C230" s="51" t="n">
        <v>4440</v>
      </c>
      <c r="D230" s="46" t="s">
        <v>119</v>
      </c>
      <c r="E230" s="59" t="n">
        <v>5383</v>
      </c>
      <c r="F230" s="59" t="n">
        <f aca="false">E230</f>
        <v>5383</v>
      </c>
      <c r="G230" s="39" t="n">
        <v>0</v>
      </c>
      <c r="H230" s="39" t="n">
        <f aca="false">F230-G230</f>
        <v>5383</v>
      </c>
      <c r="I230" s="59" t="n">
        <v>0</v>
      </c>
      <c r="J230" s="59" t="n">
        <v>0</v>
      </c>
      <c r="K230" s="59" t="n">
        <v>0</v>
      </c>
      <c r="L230" s="78"/>
      <c r="M230" s="78"/>
      <c r="N230" s="78"/>
      <c r="O230" s="78"/>
      <c r="P230" s="78"/>
      <c r="Q230" s="78"/>
      <c r="R230" s="78"/>
      <c r="T230" s="13"/>
    </row>
    <row r="231" customFormat="false" ht="11.25" hidden="false" customHeight="false" outlineLevel="0" collapsed="false">
      <c r="A231" s="49" t="n">
        <v>854</v>
      </c>
      <c r="B231" s="49" t="n">
        <v>85415</v>
      </c>
      <c r="C231" s="48"/>
      <c r="D231" s="79" t="s">
        <v>690</v>
      </c>
      <c r="E231" s="50" t="n">
        <f aca="false">E232</f>
        <v>0</v>
      </c>
      <c r="F231" s="50" t="n">
        <f aca="false">F232</f>
        <v>0</v>
      </c>
      <c r="G231" s="50" t="n">
        <f aca="false">G232</f>
        <v>0</v>
      </c>
      <c r="H231" s="50" t="n">
        <f aca="false">H232</f>
        <v>0</v>
      </c>
      <c r="I231" s="50" t="n">
        <f aca="false">I232</f>
        <v>0</v>
      </c>
      <c r="J231" s="50" t="n">
        <f aca="false">J232</f>
        <v>0</v>
      </c>
      <c r="K231" s="50" t="n">
        <f aca="false">K232</f>
        <v>0</v>
      </c>
      <c r="L231" s="50" t="n">
        <f aca="false">L232</f>
        <v>0</v>
      </c>
      <c r="M231" s="50" t="n">
        <f aca="false">M232</f>
        <v>0</v>
      </c>
      <c r="N231" s="50" t="n">
        <f aca="false">N232</f>
        <v>0</v>
      </c>
      <c r="O231" s="50" t="n">
        <f aca="false">O232</f>
        <v>0</v>
      </c>
      <c r="P231" s="50" t="n">
        <f aca="false">P232</f>
        <v>0</v>
      </c>
      <c r="Q231" s="50" t="n">
        <f aca="false">Q232</f>
        <v>0</v>
      </c>
      <c r="R231" s="50" t="n">
        <f aca="false">R232</f>
        <v>0</v>
      </c>
      <c r="T231" s="13"/>
    </row>
    <row r="232" customFormat="false" ht="11.25" hidden="false" customHeight="false" outlineLevel="0" collapsed="false">
      <c r="A232" s="52"/>
      <c r="B232" s="52"/>
      <c r="C232" s="51" t="n">
        <v>3260</v>
      </c>
      <c r="D232" s="64" t="s">
        <v>691</v>
      </c>
      <c r="E232" s="59" t="n">
        <v>0</v>
      </c>
      <c r="F232" s="59" t="n">
        <v>0</v>
      </c>
      <c r="G232" s="39" t="n">
        <v>0</v>
      </c>
      <c r="H232" s="39" t="n">
        <v>0</v>
      </c>
      <c r="I232" s="59" t="n">
        <v>0</v>
      </c>
      <c r="J232" s="59" t="n">
        <v>0</v>
      </c>
      <c r="K232" s="59" t="n">
        <v>0</v>
      </c>
      <c r="L232" s="78"/>
      <c r="M232" s="78"/>
      <c r="N232" s="78"/>
      <c r="O232" s="78"/>
      <c r="P232" s="78"/>
      <c r="Q232" s="78"/>
      <c r="R232" s="78"/>
      <c r="T232" s="13"/>
    </row>
    <row r="233" customFormat="false" ht="11.25" hidden="false" customHeight="false" outlineLevel="0" collapsed="false">
      <c r="A233" s="67"/>
      <c r="B233" s="67"/>
      <c r="C233" s="68"/>
      <c r="D233" s="83" t="s">
        <v>687</v>
      </c>
      <c r="E233" s="70" t="n">
        <f aca="false">E231+E222</f>
        <v>115100</v>
      </c>
      <c r="F233" s="70" t="n">
        <f aca="false">F231+F222</f>
        <v>115100</v>
      </c>
      <c r="G233" s="70" t="n">
        <f aca="false">G231+G222</f>
        <v>99372</v>
      </c>
      <c r="H233" s="70" t="n">
        <f aca="false">H231+H222</f>
        <v>6383</v>
      </c>
      <c r="I233" s="70" t="n">
        <f aca="false">I231+I222</f>
        <v>0</v>
      </c>
      <c r="J233" s="70" t="n">
        <f aca="false">J231+J222</f>
        <v>9345</v>
      </c>
      <c r="K233" s="70" t="n">
        <f aca="false">K231+K222</f>
        <v>0</v>
      </c>
      <c r="L233" s="70" t="n">
        <f aca="false">L231+L222</f>
        <v>0</v>
      </c>
      <c r="M233" s="70" t="n">
        <f aca="false">M231+M222</f>
        <v>0</v>
      </c>
      <c r="N233" s="70" t="n">
        <f aca="false">N231+N222</f>
        <v>0</v>
      </c>
      <c r="O233" s="70" t="n">
        <f aca="false">O231+O222</f>
        <v>0</v>
      </c>
      <c r="P233" s="70" t="n">
        <f aca="false">P231+P222</f>
        <v>0</v>
      </c>
      <c r="Q233" s="70" t="n">
        <f aca="false">Q231+Q222</f>
        <v>0</v>
      </c>
      <c r="R233" s="70" t="n">
        <f aca="false">R231+R222</f>
        <v>0</v>
      </c>
      <c r="T233" s="13"/>
    </row>
    <row r="234" customFormat="false" ht="11.25" hidden="false" customHeight="true" outlineLevel="0" collapsed="false">
      <c r="A234" s="84" t="s">
        <v>688</v>
      </c>
      <c r="B234" s="84"/>
      <c r="C234" s="84"/>
      <c r="D234" s="84"/>
      <c r="E234" s="72" t="n">
        <f aca="false">E233+E221</f>
        <v>3964118</v>
      </c>
      <c r="F234" s="72" t="n">
        <f aca="false">F233+F221</f>
        <v>3964118</v>
      </c>
      <c r="G234" s="72" t="n">
        <f aca="false">G233+G221</f>
        <v>3079617</v>
      </c>
      <c r="H234" s="72" t="n">
        <f aca="false">H233+H221</f>
        <v>587731</v>
      </c>
      <c r="I234" s="72" t="n">
        <f aca="false">I233+I221</f>
        <v>0</v>
      </c>
      <c r="J234" s="72" t="n">
        <f aca="false">J233+J221</f>
        <v>237610</v>
      </c>
      <c r="K234" s="72" t="n">
        <f aca="false">K233+K221</f>
        <v>59160</v>
      </c>
      <c r="L234" s="72" t="n">
        <f aca="false">L233+L221</f>
        <v>0</v>
      </c>
      <c r="M234" s="72" t="n">
        <f aca="false">M233+M221</f>
        <v>0</v>
      </c>
      <c r="N234" s="72" t="n">
        <f aca="false">N233+N221</f>
        <v>0</v>
      </c>
      <c r="O234" s="72" t="n">
        <f aca="false">O233+O221</f>
        <v>0</v>
      </c>
      <c r="P234" s="72" t="n">
        <f aca="false">P233+P221</f>
        <v>0</v>
      </c>
      <c r="Q234" s="72" t="n">
        <f aca="false">Q233+Q221</f>
        <v>0</v>
      </c>
      <c r="R234" s="72" t="n">
        <f aca="false">R233+R221</f>
        <v>0</v>
      </c>
      <c r="T234" s="13"/>
    </row>
    <row r="235" customFormat="false" ht="12.75" hidden="false" customHeight="false" outlineLevel="0" collapsed="false">
      <c r="D235" s="85"/>
      <c r="E235" s="86"/>
      <c r="F235" s="87"/>
      <c r="G235" s="85"/>
      <c r="H235" s="85"/>
      <c r="I235" s="85"/>
      <c r="J235" s="85"/>
      <c r="K235" s="85"/>
      <c r="L235" s="85"/>
    </row>
    <row r="236" customFormat="false" ht="12.75" hidden="false" customHeight="false" outlineLevel="0" collapsed="false">
      <c r="D236" s="85"/>
      <c r="E236" s="86"/>
      <c r="F236" s="87"/>
      <c r="G236" s="85"/>
      <c r="H236" s="85"/>
      <c r="I236" s="85"/>
      <c r="J236" s="85"/>
      <c r="K236" s="85"/>
      <c r="L236" s="85"/>
    </row>
    <row r="237" customFormat="false" ht="12.75" hidden="false" customHeight="false" outlineLevel="0" collapsed="false">
      <c r="D237" s="85"/>
      <c r="E237" s="86"/>
      <c r="F237" s="87"/>
      <c r="G237" s="85"/>
      <c r="H237" s="85"/>
      <c r="I237" s="85"/>
      <c r="J237" s="85"/>
      <c r="K237" s="85"/>
      <c r="L237" s="85"/>
      <c r="O237" s="88" t="s">
        <v>692</v>
      </c>
    </row>
    <row r="238" customFormat="false" ht="12.75" hidden="false" customHeight="false" outlineLevel="0" collapsed="false">
      <c r="D238" s="85"/>
      <c r="E238" s="86"/>
      <c r="F238" s="87"/>
      <c r="G238" s="85"/>
      <c r="H238" s="85"/>
      <c r="I238" s="85"/>
      <c r="J238" s="85"/>
      <c r="K238" s="85"/>
      <c r="L238" s="85"/>
      <c r="O238" s="88"/>
    </row>
    <row r="239" customFormat="false" ht="12.75" hidden="false" customHeight="false" outlineLevel="0" collapsed="false">
      <c r="D239" s="85"/>
      <c r="E239" s="86"/>
      <c r="F239" s="87"/>
      <c r="G239" s="85"/>
      <c r="H239" s="85"/>
      <c r="I239" s="85"/>
      <c r="J239" s="85"/>
      <c r="K239" s="85"/>
      <c r="L239" s="85"/>
      <c r="O239" s="88" t="s">
        <v>693</v>
      </c>
    </row>
    <row r="240" customFormat="false" ht="12.75" hidden="false" customHeight="false" outlineLevel="0" collapsed="false">
      <c r="D240" s="85"/>
      <c r="E240" s="86"/>
      <c r="F240" s="87"/>
      <c r="G240" s="85"/>
      <c r="H240" s="85"/>
      <c r="I240" s="85"/>
      <c r="J240" s="85"/>
      <c r="K240" s="85"/>
      <c r="L240" s="85"/>
    </row>
    <row r="241" customFormat="false" ht="12.75" hidden="false" customHeight="false" outlineLevel="0" collapsed="false">
      <c r="D241" s="85"/>
      <c r="E241" s="86"/>
      <c r="F241" s="87"/>
      <c r="G241" s="85"/>
      <c r="H241" s="85"/>
      <c r="I241" s="85"/>
      <c r="J241" s="85"/>
      <c r="K241" s="85"/>
      <c r="L241" s="85"/>
    </row>
    <row r="242" customFormat="false" ht="12.75" hidden="false" customHeight="false" outlineLevel="0" collapsed="false">
      <c r="D242" s="85"/>
      <c r="E242" s="86"/>
      <c r="F242" s="87"/>
      <c r="G242" s="85"/>
      <c r="H242" s="85"/>
      <c r="I242" s="85"/>
      <c r="J242" s="85"/>
      <c r="K242" s="85"/>
      <c r="L242" s="85"/>
    </row>
    <row r="243" customFormat="false" ht="12.75" hidden="false" customHeight="false" outlineLevel="0" collapsed="false">
      <c r="D243" s="85"/>
      <c r="E243" s="86"/>
      <c r="F243" s="87"/>
      <c r="G243" s="85"/>
      <c r="H243" s="85"/>
      <c r="I243" s="85"/>
      <c r="J243" s="85"/>
      <c r="K243" s="85"/>
      <c r="L243" s="85"/>
    </row>
    <row r="244" customFormat="false" ht="18" hidden="false" customHeight="false" outlineLevel="0" collapsed="false">
      <c r="A244" s="14" t="s">
        <v>694</v>
      </c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</row>
    <row r="245" customFormat="false" ht="18" hidden="false" customHeight="true" outlineLevel="0" collapsed="false">
      <c r="A245" s="15"/>
      <c r="B245" s="15"/>
      <c r="C245" s="15"/>
      <c r="D245" s="16"/>
      <c r="E245" s="74" t="s">
        <v>695</v>
      </c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</row>
    <row r="246" customFormat="false" ht="12.75" hidden="false" customHeight="false" outlineLevel="0" collapsed="false">
      <c r="A246" s="17"/>
      <c r="B246" s="17"/>
      <c r="C246" s="17"/>
      <c r="D246" s="17"/>
      <c r="E246" s="89"/>
      <c r="F246" s="17"/>
      <c r="G246" s="17"/>
      <c r="S246" s="12" t="s">
        <v>662</v>
      </c>
      <c r="T246" s="18" t="s">
        <v>663</v>
      </c>
    </row>
    <row r="247" customFormat="false" ht="11.25" hidden="false" customHeight="true" outlineLevel="0" collapsed="false">
      <c r="A247" s="19" t="s">
        <v>1</v>
      </c>
      <c r="B247" s="19" t="s">
        <v>2</v>
      </c>
      <c r="C247" s="19" t="s">
        <v>664</v>
      </c>
      <c r="D247" s="19" t="s">
        <v>4</v>
      </c>
      <c r="E247" s="19" t="s">
        <v>665</v>
      </c>
      <c r="F247" s="19" t="s">
        <v>11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3"/>
    </row>
    <row r="248" customFormat="false" ht="11.25" hidden="false" customHeight="true" outlineLevel="0" collapsed="false">
      <c r="A248" s="19"/>
      <c r="B248" s="19"/>
      <c r="C248" s="19"/>
      <c r="D248" s="19"/>
      <c r="E248" s="19"/>
      <c r="F248" s="20" t="s">
        <v>666</v>
      </c>
      <c r="G248" s="21" t="s">
        <v>8</v>
      </c>
      <c r="H248" s="21"/>
      <c r="I248" s="21"/>
      <c r="J248" s="21"/>
      <c r="K248" s="21"/>
      <c r="L248" s="21"/>
      <c r="M248" s="21"/>
      <c r="N248" s="22"/>
      <c r="O248" s="23" t="s">
        <v>8</v>
      </c>
      <c r="P248" s="23"/>
      <c r="Q248" s="23"/>
      <c r="R248" s="23"/>
      <c r="S248" s="24"/>
      <c r="T248" s="13"/>
    </row>
    <row r="249" customFormat="false" ht="135" hidden="false" customHeight="false" outlineLevel="0" collapsed="false">
      <c r="A249" s="19"/>
      <c r="B249" s="19"/>
      <c r="C249" s="19"/>
      <c r="D249" s="19"/>
      <c r="E249" s="19"/>
      <c r="F249" s="19"/>
      <c r="G249" s="19" t="s">
        <v>667</v>
      </c>
      <c r="H249" s="19" t="s">
        <v>668</v>
      </c>
      <c r="I249" s="19" t="s">
        <v>669</v>
      </c>
      <c r="J249" s="19" t="s">
        <v>670</v>
      </c>
      <c r="K249" s="19" t="s">
        <v>671</v>
      </c>
      <c r="L249" s="19" t="s">
        <v>672</v>
      </c>
      <c r="M249" s="19" t="s">
        <v>673</v>
      </c>
      <c r="N249" s="25" t="s">
        <v>674</v>
      </c>
      <c r="O249" s="26" t="s">
        <v>675</v>
      </c>
      <c r="P249" s="26" t="s">
        <v>676</v>
      </c>
      <c r="Q249" s="25" t="s">
        <v>677</v>
      </c>
      <c r="R249" s="25" t="s">
        <v>678</v>
      </c>
      <c r="S249" s="24"/>
      <c r="T249" s="13"/>
    </row>
    <row r="250" customFormat="false" ht="11.25" hidden="false" customHeight="false" outlineLevel="0" collapsed="false">
      <c r="A250" s="27" t="n">
        <v>1</v>
      </c>
      <c r="B250" s="27" t="n">
        <v>2</v>
      </c>
      <c r="C250" s="27" t="n">
        <v>3</v>
      </c>
      <c r="D250" s="27" t="n">
        <v>4</v>
      </c>
      <c r="E250" s="27" t="n">
        <v>5</v>
      </c>
      <c r="F250" s="27" t="n">
        <v>6</v>
      </c>
      <c r="G250" s="27" t="n">
        <v>7</v>
      </c>
      <c r="H250" s="27" t="n">
        <v>8</v>
      </c>
      <c r="I250" s="27" t="n">
        <v>9</v>
      </c>
      <c r="J250" s="27" t="n">
        <v>10</v>
      </c>
      <c r="K250" s="27" t="n">
        <v>11</v>
      </c>
      <c r="L250" s="27" t="n">
        <v>12</v>
      </c>
      <c r="M250" s="27" t="n">
        <v>13</v>
      </c>
      <c r="N250" s="27" t="n">
        <v>14</v>
      </c>
      <c r="O250" s="27" t="n">
        <v>15</v>
      </c>
      <c r="P250" s="28" t="n">
        <v>16</v>
      </c>
      <c r="Q250" s="28" t="n">
        <v>17</v>
      </c>
      <c r="R250" s="27" t="n">
        <v>18</v>
      </c>
      <c r="S250" s="29" t="n">
        <v>13</v>
      </c>
      <c r="T250" s="13"/>
    </row>
    <row r="251" customFormat="false" ht="12.75" hidden="false" customHeight="false" outlineLevel="0" collapsed="false">
      <c r="A251" s="30" t="n">
        <v>801</v>
      </c>
      <c r="B251" s="30" t="n">
        <v>80101</v>
      </c>
      <c r="C251" s="31"/>
      <c r="D251" s="32" t="s">
        <v>284</v>
      </c>
      <c r="E251" s="33" t="n">
        <f aca="false">SUM(E252:E268)</f>
        <v>747793</v>
      </c>
      <c r="F251" s="33" t="n">
        <f aca="false">SUM(F252:F268)</f>
        <v>747793</v>
      </c>
      <c r="G251" s="33" t="n">
        <f aca="false">SUM(G252:G268)</f>
        <v>587828</v>
      </c>
      <c r="H251" s="33" t="n">
        <f aca="false">SUM(H252:H268)</f>
        <v>120727</v>
      </c>
      <c r="I251" s="33" t="n">
        <f aca="false">SUM(I252:I268)</f>
        <v>0</v>
      </c>
      <c r="J251" s="33" t="n">
        <f aca="false">SUM(J252:J268)</f>
        <v>39238</v>
      </c>
      <c r="K251" s="33" t="n">
        <f aca="false">SUM(K252:K268)</f>
        <v>0</v>
      </c>
      <c r="L251" s="33" t="n">
        <f aca="false">SUM(L252:L268)</f>
        <v>0</v>
      </c>
      <c r="M251" s="33" t="n">
        <f aca="false">SUM(M252:M268)</f>
        <v>0</v>
      </c>
      <c r="N251" s="33" t="n">
        <f aca="false">SUM(N252:N268)</f>
        <v>0</v>
      </c>
      <c r="O251" s="33" t="n">
        <f aca="false">SUM(O252:O268)</f>
        <v>0</v>
      </c>
      <c r="P251" s="33" t="n">
        <f aca="false">SUM(P252:P268)</f>
        <v>0</v>
      </c>
      <c r="Q251" s="33" t="n">
        <f aca="false">SUM(Q252:Q268)</f>
        <v>0</v>
      </c>
      <c r="R251" s="33" t="n">
        <f aca="false">SUM(R252:R268)</f>
        <v>0</v>
      </c>
      <c r="S251" s="34"/>
      <c r="T251" s="13"/>
    </row>
    <row r="252" customFormat="false" ht="12.75" hidden="false" customHeight="false" outlineLevel="0" collapsed="false">
      <c r="A252" s="35"/>
      <c r="B252" s="35"/>
      <c r="C252" s="35" t="n">
        <v>3020</v>
      </c>
      <c r="D252" s="75" t="s">
        <v>76</v>
      </c>
      <c r="E252" s="37" t="n">
        <v>39238</v>
      </c>
      <c r="F252" s="38" t="n">
        <f aca="false">E252</f>
        <v>39238</v>
      </c>
      <c r="G252" s="37" t="n">
        <v>0</v>
      </c>
      <c r="H252" s="38" t="n">
        <v>0</v>
      </c>
      <c r="I252" s="63" t="n">
        <v>0</v>
      </c>
      <c r="J252" s="38" t="n">
        <f aca="false">E252</f>
        <v>39238</v>
      </c>
      <c r="K252" s="37"/>
      <c r="L252" s="38"/>
      <c r="M252" s="37"/>
      <c r="N252" s="38"/>
      <c r="O252" s="37"/>
      <c r="P252" s="38"/>
      <c r="Q252" s="37"/>
      <c r="R252" s="38"/>
      <c r="S252" s="40"/>
      <c r="T252" s="13"/>
    </row>
    <row r="253" customFormat="false" ht="12.75" hidden="false" customHeight="false" outlineLevel="0" collapsed="false">
      <c r="A253" s="35"/>
      <c r="B253" s="35"/>
      <c r="C253" s="35" t="n">
        <v>4010</v>
      </c>
      <c r="D253" s="75" t="s">
        <v>78</v>
      </c>
      <c r="E253" s="37" t="n">
        <v>459824</v>
      </c>
      <c r="F253" s="38" t="n">
        <f aca="false">E253</f>
        <v>459824</v>
      </c>
      <c r="G253" s="39" t="n">
        <f aca="false">F253</f>
        <v>459824</v>
      </c>
      <c r="H253" s="38" t="n">
        <f aca="false">F253-G253</f>
        <v>0</v>
      </c>
      <c r="I253" s="63" t="n">
        <f aca="false">H253</f>
        <v>0</v>
      </c>
      <c r="J253" s="63" t="n">
        <v>0</v>
      </c>
      <c r="K253" s="39"/>
      <c r="L253" s="39"/>
      <c r="M253" s="39"/>
      <c r="N253" s="39"/>
      <c r="O253" s="39"/>
      <c r="P253" s="39"/>
      <c r="Q253" s="39"/>
      <c r="R253" s="39"/>
      <c r="S253" s="40"/>
      <c r="T253" s="13"/>
    </row>
    <row r="254" customFormat="false" ht="12.75" hidden="false" customHeight="false" outlineLevel="0" collapsed="false">
      <c r="A254" s="35"/>
      <c r="B254" s="35"/>
      <c r="C254" s="35" t="n">
        <v>4040</v>
      </c>
      <c r="D254" s="75" t="s">
        <v>81</v>
      </c>
      <c r="E254" s="37" t="n">
        <v>35641</v>
      </c>
      <c r="F254" s="38" t="n">
        <f aca="false">E254</f>
        <v>35641</v>
      </c>
      <c r="G254" s="39" t="n">
        <f aca="false">F254</f>
        <v>35641</v>
      </c>
      <c r="H254" s="38" t="n">
        <f aca="false">F254-G254</f>
        <v>0</v>
      </c>
      <c r="I254" s="63" t="n">
        <f aca="false">H254</f>
        <v>0</v>
      </c>
      <c r="J254" s="63" t="n">
        <v>0</v>
      </c>
      <c r="K254" s="39"/>
      <c r="L254" s="39"/>
      <c r="M254" s="39"/>
      <c r="N254" s="39"/>
      <c r="O254" s="39"/>
      <c r="P254" s="39"/>
      <c r="Q254" s="39"/>
      <c r="R254" s="39"/>
      <c r="S254" s="40"/>
      <c r="T254" s="13"/>
    </row>
    <row r="255" customFormat="false" ht="12.75" hidden="false" customHeight="false" outlineLevel="0" collapsed="false">
      <c r="A255" s="35"/>
      <c r="B255" s="35"/>
      <c r="C255" s="35" t="n">
        <v>4110</v>
      </c>
      <c r="D255" s="75" t="s">
        <v>84</v>
      </c>
      <c r="E255" s="37" t="n">
        <v>76394</v>
      </c>
      <c r="F255" s="38" t="n">
        <f aca="false">E255</f>
        <v>76394</v>
      </c>
      <c r="G255" s="39" t="n">
        <f aca="false">F255</f>
        <v>76394</v>
      </c>
      <c r="H255" s="38" t="n">
        <f aca="false">F255-G255</f>
        <v>0</v>
      </c>
      <c r="I255" s="63" t="n">
        <f aca="false">H255</f>
        <v>0</v>
      </c>
      <c r="J255" s="39" t="n">
        <v>0</v>
      </c>
      <c r="K255" s="39"/>
      <c r="L255" s="39"/>
      <c r="M255" s="39"/>
      <c r="N255" s="39"/>
      <c r="O255" s="39"/>
      <c r="P255" s="39"/>
      <c r="Q255" s="39"/>
      <c r="R255" s="39"/>
      <c r="S255" s="40"/>
      <c r="T255" s="13"/>
    </row>
    <row r="256" customFormat="false" ht="12.75" hidden="false" customHeight="false" outlineLevel="0" collapsed="false">
      <c r="A256" s="35"/>
      <c r="B256" s="35"/>
      <c r="C256" s="35" t="n">
        <v>4120</v>
      </c>
      <c r="D256" s="75" t="s">
        <v>87</v>
      </c>
      <c r="E256" s="37" t="n">
        <v>12369</v>
      </c>
      <c r="F256" s="38" t="n">
        <f aca="false">E256</f>
        <v>12369</v>
      </c>
      <c r="G256" s="39" t="n">
        <f aca="false">F256</f>
        <v>12369</v>
      </c>
      <c r="H256" s="38" t="n">
        <f aca="false">F256-G256</f>
        <v>0</v>
      </c>
      <c r="I256" s="63" t="n">
        <f aca="false">H256</f>
        <v>0</v>
      </c>
      <c r="J256" s="39" t="n">
        <v>0</v>
      </c>
      <c r="K256" s="39"/>
      <c r="L256" s="39"/>
      <c r="M256" s="39"/>
      <c r="N256" s="39"/>
      <c r="O256" s="39"/>
      <c r="P256" s="39"/>
      <c r="Q256" s="39"/>
      <c r="R256" s="39"/>
      <c r="S256" s="40"/>
      <c r="T256" s="13"/>
    </row>
    <row r="257" customFormat="false" ht="12.75" hidden="false" customHeight="false" outlineLevel="0" collapsed="false">
      <c r="A257" s="35"/>
      <c r="B257" s="35"/>
      <c r="C257" s="35" t="n">
        <v>4170</v>
      </c>
      <c r="D257" s="75" t="s">
        <v>90</v>
      </c>
      <c r="E257" s="37" t="n">
        <v>3600</v>
      </c>
      <c r="F257" s="38" t="n">
        <f aca="false">E257</f>
        <v>3600</v>
      </c>
      <c r="G257" s="39" t="n">
        <f aca="false">F257</f>
        <v>3600</v>
      </c>
      <c r="H257" s="38" t="n">
        <f aca="false">F257-G257</f>
        <v>0</v>
      </c>
      <c r="I257" s="63" t="n">
        <f aca="false">H257</f>
        <v>0</v>
      </c>
      <c r="J257" s="39" t="n">
        <v>0</v>
      </c>
      <c r="K257" s="39"/>
      <c r="L257" s="39"/>
      <c r="M257" s="39"/>
      <c r="N257" s="39"/>
      <c r="O257" s="39"/>
      <c r="P257" s="39"/>
      <c r="Q257" s="39"/>
      <c r="R257" s="39"/>
      <c r="S257" s="40"/>
      <c r="T257" s="13"/>
    </row>
    <row r="258" customFormat="false" ht="12.75" hidden="false" customHeight="false" outlineLevel="0" collapsed="false">
      <c r="A258" s="35"/>
      <c r="B258" s="35"/>
      <c r="C258" s="35" t="n">
        <v>4210</v>
      </c>
      <c r="D258" s="75" t="s">
        <v>62</v>
      </c>
      <c r="E258" s="37" t="n">
        <f aca="false">66600</f>
        <v>66600</v>
      </c>
      <c r="F258" s="38" t="n">
        <f aca="false">E258</f>
        <v>66600</v>
      </c>
      <c r="G258" s="39" t="n">
        <v>0</v>
      </c>
      <c r="H258" s="38" t="n">
        <f aca="false">F258-G258</f>
        <v>66600</v>
      </c>
      <c r="I258" s="63" t="n">
        <v>0</v>
      </c>
      <c r="J258" s="39" t="n">
        <v>0</v>
      </c>
      <c r="K258" s="39"/>
      <c r="L258" s="39"/>
      <c r="M258" s="39"/>
      <c r="N258" s="39"/>
      <c r="O258" s="39"/>
      <c r="P258" s="39"/>
      <c r="Q258" s="39"/>
      <c r="R258" s="39"/>
      <c r="S258" s="40"/>
      <c r="T258" s="13"/>
    </row>
    <row r="259" customFormat="false" ht="12.75" hidden="false" customHeight="false" outlineLevel="0" collapsed="false">
      <c r="A259" s="35"/>
      <c r="B259" s="35"/>
      <c r="C259" s="35" t="n">
        <v>4240</v>
      </c>
      <c r="D259" s="42" t="s">
        <v>297</v>
      </c>
      <c r="E259" s="37" t="n">
        <v>1000</v>
      </c>
      <c r="F259" s="38" t="n">
        <f aca="false">E259</f>
        <v>1000</v>
      </c>
      <c r="G259" s="38" t="n">
        <f aca="false">E259-F259</f>
        <v>0</v>
      </c>
      <c r="H259" s="38" t="n">
        <f aca="false">F259-G259</f>
        <v>1000</v>
      </c>
      <c r="I259" s="63" t="n">
        <v>0</v>
      </c>
      <c r="J259" s="39" t="n">
        <v>0</v>
      </c>
      <c r="K259" s="39"/>
      <c r="L259" s="39"/>
      <c r="M259" s="39"/>
      <c r="N259" s="39"/>
      <c r="O259" s="39"/>
      <c r="P259" s="39"/>
      <c r="Q259" s="39"/>
      <c r="R259" s="39"/>
      <c r="S259" s="40"/>
      <c r="T259" s="13"/>
    </row>
    <row r="260" customFormat="false" ht="12.75" hidden="false" customHeight="false" outlineLevel="0" collapsed="false">
      <c r="A260" s="35"/>
      <c r="B260" s="35"/>
      <c r="C260" s="35" t="n">
        <v>4260</v>
      </c>
      <c r="D260" s="75" t="s">
        <v>94</v>
      </c>
      <c r="E260" s="37" t="n">
        <v>11000</v>
      </c>
      <c r="F260" s="38" t="n">
        <f aca="false">E260</f>
        <v>11000</v>
      </c>
      <c r="G260" s="39" t="n">
        <v>0</v>
      </c>
      <c r="H260" s="38" t="n">
        <f aca="false">F260-G260</f>
        <v>11000</v>
      </c>
      <c r="I260" s="63" t="n">
        <v>0</v>
      </c>
      <c r="J260" s="39" t="n">
        <v>0</v>
      </c>
      <c r="K260" s="39"/>
      <c r="L260" s="39"/>
      <c r="M260" s="39"/>
      <c r="N260" s="39"/>
      <c r="O260" s="39"/>
      <c r="P260" s="39"/>
      <c r="Q260" s="39"/>
      <c r="R260" s="39"/>
      <c r="S260" s="40"/>
      <c r="T260" s="13"/>
    </row>
    <row r="261" customFormat="false" ht="12.75" hidden="false" customHeight="false" outlineLevel="0" collapsed="false">
      <c r="A261" s="35"/>
      <c r="B261" s="35"/>
      <c r="C261" s="35" t="n">
        <v>4270</v>
      </c>
      <c r="D261" s="75" t="s">
        <v>97</v>
      </c>
      <c r="E261" s="37" t="n">
        <v>1000</v>
      </c>
      <c r="F261" s="38" t="n">
        <f aca="false">E261</f>
        <v>1000</v>
      </c>
      <c r="G261" s="39" t="n">
        <v>0</v>
      </c>
      <c r="H261" s="38" t="n">
        <f aca="false">F261-G261</f>
        <v>1000</v>
      </c>
      <c r="I261" s="63" t="n">
        <v>0</v>
      </c>
      <c r="J261" s="39" t="n">
        <v>0</v>
      </c>
      <c r="K261" s="39"/>
      <c r="L261" s="39"/>
      <c r="M261" s="39"/>
      <c r="N261" s="39"/>
      <c r="O261" s="39"/>
      <c r="P261" s="39"/>
      <c r="Q261" s="39"/>
      <c r="R261" s="39"/>
      <c r="S261" s="40"/>
      <c r="T261" s="13"/>
    </row>
    <row r="262" customFormat="false" ht="12.75" hidden="false" customHeight="false" outlineLevel="0" collapsed="false">
      <c r="A262" s="35"/>
      <c r="B262" s="35"/>
      <c r="C262" s="35" t="n">
        <v>4280</v>
      </c>
      <c r="D262" s="75" t="s">
        <v>100</v>
      </c>
      <c r="E262" s="37" t="n">
        <v>1000</v>
      </c>
      <c r="F262" s="38" t="n">
        <f aca="false">E262</f>
        <v>1000</v>
      </c>
      <c r="G262" s="39" t="n">
        <v>0</v>
      </c>
      <c r="H262" s="38" t="n">
        <f aca="false">F262-G262</f>
        <v>1000</v>
      </c>
      <c r="I262" s="63" t="n">
        <v>0</v>
      </c>
      <c r="J262" s="39" t="n">
        <v>0</v>
      </c>
      <c r="K262" s="39"/>
      <c r="L262" s="39"/>
      <c r="M262" s="39"/>
      <c r="N262" s="39"/>
      <c r="O262" s="39"/>
      <c r="P262" s="39"/>
      <c r="Q262" s="39"/>
      <c r="R262" s="39"/>
      <c r="S262" s="43"/>
      <c r="T262" s="13"/>
    </row>
    <row r="263" customFormat="false" ht="12.75" hidden="false" customHeight="false" outlineLevel="0" collapsed="false">
      <c r="A263" s="35"/>
      <c r="B263" s="35"/>
      <c r="C263" s="35" t="n">
        <v>4300</v>
      </c>
      <c r="D263" s="75" t="s">
        <v>65</v>
      </c>
      <c r="E263" s="37" t="n">
        <v>8200</v>
      </c>
      <c r="F263" s="38" t="n">
        <f aca="false">E263</f>
        <v>8200</v>
      </c>
      <c r="G263" s="39" t="n">
        <v>0</v>
      </c>
      <c r="H263" s="38" t="n">
        <f aca="false">F263-G263</f>
        <v>8200</v>
      </c>
      <c r="I263" s="39" t="n">
        <v>0</v>
      </c>
      <c r="J263" s="63" t="n">
        <v>0</v>
      </c>
      <c r="K263" s="39"/>
      <c r="L263" s="39"/>
      <c r="M263" s="39"/>
      <c r="N263" s="39"/>
      <c r="O263" s="39"/>
      <c r="P263" s="39"/>
      <c r="Q263" s="39"/>
      <c r="R263" s="39"/>
      <c r="S263" s="44"/>
      <c r="T263" s="13"/>
    </row>
    <row r="264" customFormat="false" ht="11.25" hidden="false" customHeight="false" outlineLevel="0" collapsed="false">
      <c r="A264" s="35"/>
      <c r="B264" s="35"/>
      <c r="C264" s="35" t="n">
        <v>4350</v>
      </c>
      <c r="D264" s="75" t="s">
        <v>104</v>
      </c>
      <c r="E264" s="37" t="n">
        <v>1000</v>
      </c>
      <c r="F264" s="38" t="n">
        <f aca="false">E264</f>
        <v>1000</v>
      </c>
      <c r="G264" s="39" t="n">
        <v>0</v>
      </c>
      <c r="H264" s="38" t="n">
        <f aca="false">F264-G264</f>
        <v>1000</v>
      </c>
      <c r="I264" s="39" t="n">
        <v>0</v>
      </c>
      <c r="J264" s="63" t="n">
        <v>0</v>
      </c>
      <c r="K264" s="39"/>
      <c r="L264" s="39"/>
      <c r="M264" s="39"/>
      <c r="N264" s="39"/>
      <c r="O264" s="39"/>
      <c r="P264" s="39"/>
      <c r="Q264" s="39"/>
      <c r="R264" s="39"/>
      <c r="T264" s="13"/>
    </row>
    <row r="265" customFormat="false" ht="22.5" hidden="false" customHeight="false" outlineLevel="0" collapsed="false">
      <c r="A265" s="35"/>
      <c r="B265" s="35"/>
      <c r="C265" s="35" t="n">
        <v>4370</v>
      </c>
      <c r="D265" s="42" t="s">
        <v>679</v>
      </c>
      <c r="E265" s="37" t="n">
        <v>2000</v>
      </c>
      <c r="F265" s="38" t="n">
        <f aca="false">E265</f>
        <v>2000</v>
      </c>
      <c r="G265" s="38" t="n">
        <f aca="false">E265-F265</f>
        <v>0</v>
      </c>
      <c r="H265" s="38" t="n">
        <f aca="false">F265-G265</f>
        <v>2000</v>
      </c>
      <c r="I265" s="39" t="n">
        <v>0</v>
      </c>
      <c r="J265" s="39" t="n">
        <v>0</v>
      </c>
      <c r="K265" s="39"/>
      <c r="L265" s="39"/>
      <c r="M265" s="39"/>
      <c r="N265" s="39"/>
      <c r="O265" s="39"/>
      <c r="P265" s="39"/>
      <c r="Q265" s="39"/>
      <c r="R265" s="39"/>
      <c r="T265" s="13"/>
    </row>
    <row r="266" customFormat="false" ht="11.25" hidden="false" customHeight="false" outlineLevel="0" collapsed="false">
      <c r="A266" s="35"/>
      <c r="B266" s="35"/>
      <c r="C266" s="35" t="n">
        <v>4410</v>
      </c>
      <c r="D266" s="75" t="s">
        <v>113</v>
      </c>
      <c r="E266" s="37" t="n">
        <f aca="false">1000</f>
        <v>1000</v>
      </c>
      <c r="F266" s="38" t="n">
        <f aca="false">E266</f>
        <v>1000</v>
      </c>
      <c r="G266" s="39" t="n">
        <v>0</v>
      </c>
      <c r="H266" s="38" t="n">
        <f aca="false">F266-G266</f>
        <v>1000</v>
      </c>
      <c r="I266" s="39" t="n">
        <v>0</v>
      </c>
      <c r="J266" s="39" t="n">
        <v>0</v>
      </c>
      <c r="K266" s="39"/>
      <c r="L266" s="39"/>
      <c r="M266" s="39"/>
      <c r="N266" s="39"/>
      <c r="O266" s="39"/>
      <c r="P266" s="39"/>
      <c r="Q266" s="39"/>
      <c r="R266" s="39"/>
      <c r="T266" s="13"/>
    </row>
    <row r="267" customFormat="false" ht="11.25" hidden="false" customHeight="false" outlineLevel="0" collapsed="false">
      <c r="A267" s="35"/>
      <c r="B267" s="35"/>
      <c r="C267" s="35" t="n">
        <v>4430</v>
      </c>
      <c r="D267" s="75" t="s">
        <v>116</v>
      </c>
      <c r="E267" s="37" t="n">
        <v>2300</v>
      </c>
      <c r="F267" s="38" t="n">
        <f aca="false">E267</f>
        <v>2300</v>
      </c>
      <c r="G267" s="39" t="n">
        <v>0</v>
      </c>
      <c r="H267" s="38" t="n">
        <f aca="false">F267-G267</f>
        <v>2300</v>
      </c>
      <c r="I267" s="39" t="n">
        <v>0</v>
      </c>
      <c r="J267" s="39" t="n">
        <v>0</v>
      </c>
      <c r="K267" s="39"/>
      <c r="L267" s="39"/>
      <c r="M267" s="39"/>
      <c r="N267" s="39"/>
      <c r="O267" s="39"/>
      <c r="P267" s="39"/>
      <c r="Q267" s="39"/>
      <c r="R267" s="39"/>
      <c r="T267" s="13"/>
    </row>
    <row r="268" customFormat="false" ht="11.25" hidden="false" customHeight="false" outlineLevel="0" collapsed="false">
      <c r="A268" s="35"/>
      <c r="B268" s="35"/>
      <c r="C268" s="35" t="n">
        <v>4440</v>
      </c>
      <c r="D268" s="42" t="s">
        <v>119</v>
      </c>
      <c r="E268" s="37" t="n">
        <v>25627</v>
      </c>
      <c r="F268" s="38" t="n">
        <f aca="false">E268</f>
        <v>25627</v>
      </c>
      <c r="G268" s="38" t="n">
        <f aca="false">E268-F268</f>
        <v>0</v>
      </c>
      <c r="H268" s="38" t="n">
        <f aca="false">F268-G268</f>
        <v>25627</v>
      </c>
      <c r="I268" s="39" t="n">
        <v>0</v>
      </c>
      <c r="J268" s="39" t="n">
        <v>0</v>
      </c>
      <c r="K268" s="39"/>
      <c r="L268" s="39"/>
      <c r="M268" s="39"/>
      <c r="N268" s="39"/>
      <c r="O268" s="39"/>
      <c r="P268" s="39"/>
      <c r="Q268" s="39"/>
      <c r="R268" s="39"/>
      <c r="T268" s="13"/>
    </row>
    <row r="269" customFormat="false" ht="11.25" hidden="false" customHeight="false" outlineLevel="0" collapsed="false">
      <c r="A269" s="47" t="n">
        <v>801</v>
      </c>
      <c r="B269" s="47" t="n">
        <v>80103</v>
      </c>
      <c r="C269" s="48"/>
      <c r="D269" s="79" t="s">
        <v>308</v>
      </c>
      <c r="E269" s="50" t="n">
        <f aca="false">SUM(E270:E276)</f>
        <v>70588</v>
      </c>
      <c r="F269" s="50" t="n">
        <f aca="false">SUM(F270:F276)</f>
        <v>70588</v>
      </c>
      <c r="G269" s="50" t="n">
        <f aca="false">SUM(G270:G276)</f>
        <v>63562</v>
      </c>
      <c r="H269" s="50" t="n">
        <f aca="false">SUM(H270:H276)</f>
        <v>3503</v>
      </c>
      <c r="I269" s="50" t="n">
        <f aca="false">SUM(I270:I276)</f>
        <v>0</v>
      </c>
      <c r="J269" s="50" t="n">
        <f aca="false">SUM(J270:J276)</f>
        <v>3523</v>
      </c>
      <c r="K269" s="50" t="n">
        <f aca="false">SUM(K270:K276)</f>
        <v>0</v>
      </c>
      <c r="L269" s="50" t="n">
        <f aca="false">SUM(L270:L276)</f>
        <v>0</v>
      </c>
      <c r="M269" s="50" t="n">
        <f aca="false">SUM(M270:M276)</f>
        <v>0</v>
      </c>
      <c r="N269" s="50" t="n">
        <f aca="false">SUM(N270:N276)</f>
        <v>0</v>
      </c>
      <c r="O269" s="50" t="n">
        <f aca="false">SUM(O270:O276)</f>
        <v>0</v>
      </c>
      <c r="P269" s="50" t="n">
        <f aca="false">SUM(P270:P276)</f>
        <v>0</v>
      </c>
      <c r="Q269" s="50" t="n">
        <f aca="false">SUM(Q270:Q276)</f>
        <v>0</v>
      </c>
      <c r="R269" s="50" t="n">
        <f aca="false">SUM(R270:R276)</f>
        <v>0</v>
      </c>
      <c r="T269" s="13"/>
    </row>
    <row r="270" customFormat="false" ht="11.25" hidden="false" customHeight="false" outlineLevel="0" collapsed="false">
      <c r="A270" s="51"/>
      <c r="B270" s="51"/>
      <c r="C270" s="51" t="n">
        <v>3020</v>
      </c>
      <c r="D270" s="64" t="s">
        <v>76</v>
      </c>
      <c r="E270" s="39" t="n">
        <v>3523</v>
      </c>
      <c r="F270" s="39" t="n">
        <f aca="false">E270</f>
        <v>3523</v>
      </c>
      <c r="G270" s="39" t="n">
        <v>0</v>
      </c>
      <c r="H270" s="39" t="n">
        <v>0</v>
      </c>
      <c r="I270" s="39" t="n">
        <v>0</v>
      </c>
      <c r="J270" s="39" t="n">
        <f aca="false">E270</f>
        <v>3523</v>
      </c>
      <c r="K270" s="39"/>
      <c r="L270" s="39"/>
      <c r="M270" s="39"/>
      <c r="N270" s="39"/>
      <c r="O270" s="39"/>
      <c r="P270" s="39"/>
      <c r="Q270" s="39"/>
      <c r="R270" s="39"/>
      <c r="T270" s="13"/>
    </row>
    <row r="271" customFormat="false" ht="11.25" hidden="false" customHeight="false" outlineLevel="0" collapsed="false">
      <c r="A271" s="51"/>
      <c r="B271" s="51"/>
      <c r="C271" s="51" t="n">
        <v>4010</v>
      </c>
      <c r="D271" s="64" t="s">
        <v>78</v>
      </c>
      <c r="E271" s="39" t="n">
        <v>49970</v>
      </c>
      <c r="F271" s="39" t="n">
        <f aca="false">E271</f>
        <v>49970</v>
      </c>
      <c r="G271" s="39" t="n">
        <f aca="false">F271</f>
        <v>49970</v>
      </c>
      <c r="H271" s="39" t="n">
        <f aca="false">F271-G271</f>
        <v>0</v>
      </c>
      <c r="I271" s="39" t="n">
        <v>0</v>
      </c>
      <c r="J271" s="39" t="n">
        <v>0</v>
      </c>
      <c r="K271" s="39"/>
      <c r="L271" s="39"/>
      <c r="M271" s="39"/>
      <c r="N271" s="39"/>
      <c r="O271" s="39"/>
      <c r="P271" s="39"/>
      <c r="Q271" s="39"/>
      <c r="R271" s="39"/>
      <c r="T271" s="13"/>
    </row>
    <row r="272" customFormat="false" ht="11.25" hidden="false" customHeight="false" outlineLevel="0" collapsed="false">
      <c r="A272" s="51"/>
      <c r="B272" s="51"/>
      <c r="C272" s="51" t="n">
        <v>4040</v>
      </c>
      <c r="D272" s="64" t="s">
        <v>81</v>
      </c>
      <c r="E272" s="39" t="n">
        <v>3532</v>
      </c>
      <c r="F272" s="39" t="n">
        <f aca="false">E272</f>
        <v>3532</v>
      </c>
      <c r="G272" s="39" t="n">
        <f aca="false">F272</f>
        <v>3532</v>
      </c>
      <c r="H272" s="39" t="n">
        <f aca="false">F272-G272</f>
        <v>0</v>
      </c>
      <c r="I272" s="39" t="n">
        <v>0</v>
      </c>
      <c r="J272" s="39" t="n">
        <v>0</v>
      </c>
      <c r="K272" s="39"/>
      <c r="L272" s="39"/>
      <c r="M272" s="39"/>
      <c r="N272" s="39"/>
      <c r="O272" s="39"/>
      <c r="P272" s="39"/>
      <c r="Q272" s="39"/>
      <c r="R272" s="39"/>
      <c r="T272" s="13"/>
    </row>
    <row r="273" customFormat="false" ht="11.25" hidden="false" customHeight="false" outlineLevel="0" collapsed="false">
      <c r="A273" s="51"/>
      <c r="B273" s="51"/>
      <c r="C273" s="51" t="n">
        <v>4110</v>
      </c>
      <c r="D273" s="64" t="s">
        <v>84</v>
      </c>
      <c r="E273" s="39" t="n">
        <v>8662</v>
      </c>
      <c r="F273" s="39" t="n">
        <f aca="false">E273</f>
        <v>8662</v>
      </c>
      <c r="G273" s="39" t="n">
        <f aca="false">F273</f>
        <v>8662</v>
      </c>
      <c r="H273" s="39" t="n">
        <f aca="false">F273-G273</f>
        <v>0</v>
      </c>
      <c r="I273" s="39" t="n">
        <v>0</v>
      </c>
      <c r="J273" s="39" t="n">
        <v>0</v>
      </c>
      <c r="K273" s="39"/>
      <c r="L273" s="39"/>
      <c r="M273" s="39"/>
      <c r="N273" s="39"/>
      <c r="O273" s="39"/>
      <c r="P273" s="39"/>
      <c r="Q273" s="39"/>
      <c r="R273" s="39"/>
      <c r="T273" s="13"/>
    </row>
    <row r="274" customFormat="false" ht="11.25" hidden="false" customHeight="false" outlineLevel="0" collapsed="false">
      <c r="A274" s="51"/>
      <c r="B274" s="51"/>
      <c r="C274" s="51" t="n">
        <v>4120</v>
      </c>
      <c r="D274" s="64" t="s">
        <v>87</v>
      </c>
      <c r="E274" s="39" t="n">
        <v>1398</v>
      </c>
      <c r="F274" s="39" t="n">
        <f aca="false">E274</f>
        <v>1398</v>
      </c>
      <c r="G274" s="39" t="n">
        <f aca="false">F274</f>
        <v>1398</v>
      </c>
      <c r="H274" s="39" t="n">
        <f aca="false">F274-G274</f>
        <v>0</v>
      </c>
      <c r="I274" s="39" t="n">
        <v>0</v>
      </c>
      <c r="J274" s="39" t="n">
        <v>0</v>
      </c>
      <c r="K274" s="39"/>
      <c r="L274" s="39"/>
      <c r="M274" s="39"/>
      <c r="N274" s="39"/>
      <c r="O274" s="39"/>
      <c r="P274" s="39"/>
      <c r="Q274" s="39"/>
      <c r="R274" s="39"/>
      <c r="T274" s="13"/>
    </row>
    <row r="275" customFormat="false" ht="11.25" hidden="false" customHeight="false" outlineLevel="0" collapsed="false">
      <c r="A275" s="51"/>
      <c r="B275" s="51"/>
      <c r="C275" s="51" t="n">
        <v>4240</v>
      </c>
      <c r="D275" s="46" t="s">
        <v>297</v>
      </c>
      <c r="E275" s="38" t="n">
        <v>300</v>
      </c>
      <c r="F275" s="38" t="n">
        <f aca="false">E275</f>
        <v>300</v>
      </c>
      <c r="G275" s="38" t="n">
        <v>0</v>
      </c>
      <c r="H275" s="38" t="n">
        <v>300</v>
      </c>
      <c r="I275" s="39" t="n">
        <v>0</v>
      </c>
      <c r="J275" s="39" t="n">
        <v>0</v>
      </c>
      <c r="K275" s="39"/>
      <c r="L275" s="39"/>
      <c r="M275" s="39"/>
      <c r="N275" s="39"/>
      <c r="O275" s="39"/>
      <c r="P275" s="39"/>
      <c r="Q275" s="39"/>
      <c r="R275" s="39"/>
      <c r="T275" s="13"/>
    </row>
    <row r="276" customFormat="false" ht="11.25" hidden="false" customHeight="false" outlineLevel="0" collapsed="false">
      <c r="A276" s="51"/>
      <c r="B276" s="51"/>
      <c r="C276" s="51" t="n">
        <v>4440</v>
      </c>
      <c r="D276" s="46" t="s">
        <v>119</v>
      </c>
      <c r="E276" s="39" t="n">
        <v>3203</v>
      </c>
      <c r="F276" s="39" t="n">
        <f aca="false">E276</f>
        <v>3203</v>
      </c>
      <c r="G276" s="39" t="n">
        <v>0</v>
      </c>
      <c r="H276" s="39" t="n">
        <f aca="false">F276-G276</f>
        <v>3203</v>
      </c>
      <c r="I276" s="39" t="n">
        <v>0</v>
      </c>
      <c r="J276" s="39" t="n">
        <v>0</v>
      </c>
      <c r="K276" s="39"/>
      <c r="L276" s="39"/>
      <c r="M276" s="39"/>
      <c r="N276" s="39"/>
      <c r="O276" s="39"/>
      <c r="P276" s="39"/>
      <c r="Q276" s="39"/>
      <c r="R276" s="39"/>
      <c r="T276" s="13"/>
    </row>
    <row r="277" customFormat="false" ht="11.25" hidden="false" customHeight="false" outlineLevel="0" collapsed="false">
      <c r="A277" s="47" t="n">
        <v>801</v>
      </c>
      <c r="B277" s="47" t="n">
        <v>80110</v>
      </c>
      <c r="C277" s="48"/>
      <c r="D277" s="79" t="s">
        <v>326</v>
      </c>
      <c r="E277" s="50" t="n">
        <f aca="false">SUM(E278:E286)</f>
        <v>288317</v>
      </c>
      <c r="F277" s="50" t="n">
        <f aca="false">SUM(F278:F286)</f>
        <v>288317</v>
      </c>
      <c r="G277" s="50" t="n">
        <f aca="false">SUM(G278:G286)</f>
        <v>252955</v>
      </c>
      <c r="H277" s="50" t="n">
        <f aca="false">SUM(H278:H286)</f>
        <v>17242</v>
      </c>
      <c r="I277" s="50" t="n">
        <f aca="false">SUM(I278:I286)</f>
        <v>0</v>
      </c>
      <c r="J277" s="50" t="n">
        <f aca="false">SUM(J278:J286)</f>
        <v>18120</v>
      </c>
      <c r="K277" s="50" t="n">
        <f aca="false">SUM(K278:K286)</f>
        <v>0</v>
      </c>
      <c r="L277" s="50" t="n">
        <f aca="false">SUM(L278:L286)</f>
        <v>0</v>
      </c>
      <c r="M277" s="50" t="n">
        <f aca="false">SUM(M278:M286)</f>
        <v>0</v>
      </c>
      <c r="N277" s="50" t="n">
        <f aca="false">SUM(N278:N286)</f>
        <v>0</v>
      </c>
      <c r="O277" s="50" t="n">
        <f aca="false">SUM(O278:O286)</f>
        <v>0</v>
      </c>
      <c r="P277" s="50" t="n">
        <f aca="false">SUM(P278:P286)</f>
        <v>0</v>
      </c>
      <c r="Q277" s="50" t="n">
        <f aca="false">SUM(Q278:Q286)</f>
        <v>0</v>
      </c>
      <c r="R277" s="50" t="n">
        <f aca="false">SUM(R278:R286)</f>
        <v>0</v>
      </c>
      <c r="T277" s="13"/>
    </row>
    <row r="278" customFormat="false" ht="11.25" hidden="false" customHeight="false" outlineLevel="0" collapsed="false">
      <c r="A278" s="51"/>
      <c r="B278" s="51"/>
      <c r="C278" s="51" t="n">
        <v>3020</v>
      </c>
      <c r="D278" s="64" t="s">
        <v>76</v>
      </c>
      <c r="E278" s="38" t="n">
        <v>18120</v>
      </c>
      <c r="F278" s="39" t="n">
        <f aca="false">E278</f>
        <v>18120</v>
      </c>
      <c r="G278" s="39" t="n">
        <v>0</v>
      </c>
      <c r="H278" s="39" t="n">
        <v>0</v>
      </c>
      <c r="I278" s="39" t="n">
        <v>0</v>
      </c>
      <c r="J278" s="39" t="n">
        <f aca="false">E278</f>
        <v>18120</v>
      </c>
      <c r="K278" s="39"/>
      <c r="L278" s="39"/>
      <c r="M278" s="39"/>
      <c r="N278" s="39"/>
      <c r="O278" s="39"/>
      <c r="P278" s="39"/>
      <c r="Q278" s="39"/>
      <c r="R278" s="39"/>
      <c r="T278" s="13"/>
    </row>
    <row r="279" customFormat="false" ht="11.25" hidden="false" customHeight="false" outlineLevel="0" collapsed="false">
      <c r="A279" s="51"/>
      <c r="B279" s="51"/>
      <c r="C279" s="51" t="n">
        <v>4010</v>
      </c>
      <c r="D279" s="64" t="s">
        <v>78</v>
      </c>
      <c r="E279" s="38" t="n">
        <v>197492</v>
      </c>
      <c r="F279" s="39" t="n">
        <f aca="false">E279</f>
        <v>197492</v>
      </c>
      <c r="G279" s="39" t="n">
        <f aca="false">F279</f>
        <v>197492</v>
      </c>
      <c r="H279" s="39" t="n">
        <f aca="false">F279-G279</f>
        <v>0</v>
      </c>
      <c r="I279" s="39" t="n">
        <v>0</v>
      </c>
      <c r="J279" s="39" t="n">
        <v>0</v>
      </c>
      <c r="K279" s="39"/>
      <c r="L279" s="39"/>
      <c r="M279" s="39"/>
      <c r="N279" s="39"/>
      <c r="O279" s="39"/>
      <c r="P279" s="39"/>
      <c r="Q279" s="39"/>
      <c r="R279" s="39"/>
      <c r="T279" s="13"/>
    </row>
    <row r="280" customFormat="false" ht="11.25" hidden="false" customHeight="false" outlineLevel="0" collapsed="false">
      <c r="A280" s="51"/>
      <c r="B280" s="51"/>
      <c r="C280" s="51" t="n">
        <v>4040</v>
      </c>
      <c r="D280" s="64" t="s">
        <v>81</v>
      </c>
      <c r="E280" s="38" t="n">
        <v>14816</v>
      </c>
      <c r="F280" s="39" t="n">
        <f aca="false">E280</f>
        <v>14816</v>
      </c>
      <c r="G280" s="39" t="n">
        <f aca="false">F280</f>
        <v>14816</v>
      </c>
      <c r="H280" s="39" t="n">
        <f aca="false">F280-G280</f>
        <v>0</v>
      </c>
      <c r="I280" s="39" t="n">
        <v>0</v>
      </c>
      <c r="J280" s="39" t="n">
        <v>0</v>
      </c>
      <c r="K280" s="39"/>
      <c r="L280" s="39"/>
      <c r="M280" s="39"/>
      <c r="N280" s="39"/>
      <c r="O280" s="39"/>
      <c r="P280" s="39"/>
      <c r="Q280" s="39"/>
      <c r="R280" s="39"/>
      <c r="T280" s="13"/>
    </row>
    <row r="281" customFormat="false" ht="11.25" hidden="false" customHeight="false" outlineLevel="0" collapsed="false">
      <c r="A281" s="51"/>
      <c r="B281" s="51"/>
      <c r="C281" s="51" t="n">
        <v>4110</v>
      </c>
      <c r="D281" s="64" t="s">
        <v>84</v>
      </c>
      <c r="E281" s="38" t="n">
        <v>35002</v>
      </c>
      <c r="F281" s="39" t="n">
        <f aca="false">E281</f>
        <v>35002</v>
      </c>
      <c r="G281" s="39" t="n">
        <f aca="false">F281</f>
        <v>35002</v>
      </c>
      <c r="H281" s="39" t="n">
        <f aca="false">F281-G281</f>
        <v>0</v>
      </c>
      <c r="I281" s="39" t="n">
        <v>0</v>
      </c>
      <c r="J281" s="39" t="n">
        <v>0</v>
      </c>
      <c r="K281" s="39"/>
      <c r="L281" s="39"/>
      <c r="M281" s="39"/>
      <c r="N281" s="39"/>
      <c r="O281" s="39"/>
      <c r="P281" s="39"/>
      <c r="Q281" s="39"/>
      <c r="R281" s="39"/>
      <c r="T281" s="13"/>
    </row>
    <row r="282" customFormat="false" ht="11.25" hidden="false" customHeight="false" outlineLevel="0" collapsed="false">
      <c r="A282" s="51"/>
      <c r="B282" s="51"/>
      <c r="C282" s="51" t="n">
        <v>4120</v>
      </c>
      <c r="D282" s="64" t="s">
        <v>87</v>
      </c>
      <c r="E282" s="38" t="n">
        <v>5645</v>
      </c>
      <c r="F282" s="39" t="n">
        <f aca="false">E282</f>
        <v>5645</v>
      </c>
      <c r="G282" s="39" t="n">
        <f aca="false">F282</f>
        <v>5645</v>
      </c>
      <c r="H282" s="39" t="n">
        <f aca="false">F282-G282</f>
        <v>0</v>
      </c>
      <c r="I282" s="39" t="n">
        <v>0</v>
      </c>
      <c r="J282" s="39" t="n">
        <v>0</v>
      </c>
      <c r="K282" s="39"/>
      <c r="L282" s="39"/>
      <c r="M282" s="39"/>
      <c r="N282" s="39"/>
      <c r="O282" s="39"/>
      <c r="P282" s="39"/>
      <c r="Q282" s="39"/>
      <c r="R282" s="39"/>
      <c r="T282" s="13"/>
    </row>
    <row r="283" customFormat="false" ht="11.25" hidden="false" customHeight="false" outlineLevel="0" collapsed="false">
      <c r="A283" s="51"/>
      <c r="B283" s="51"/>
      <c r="C283" s="51" t="n">
        <v>4210</v>
      </c>
      <c r="D283" s="64" t="s">
        <v>62</v>
      </c>
      <c r="E283" s="38" t="n">
        <f aca="false">1300</f>
        <v>1300</v>
      </c>
      <c r="F283" s="39" t="n">
        <f aca="false">E283</f>
        <v>1300</v>
      </c>
      <c r="G283" s="39" t="n">
        <v>0</v>
      </c>
      <c r="H283" s="39" t="n">
        <f aca="false">F283-G283</f>
        <v>1300</v>
      </c>
      <c r="I283" s="39" t="n">
        <v>0</v>
      </c>
      <c r="J283" s="39" t="n">
        <v>0</v>
      </c>
      <c r="K283" s="39"/>
      <c r="L283" s="39"/>
      <c r="M283" s="39"/>
      <c r="N283" s="39"/>
      <c r="O283" s="39"/>
      <c r="P283" s="39"/>
      <c r="Q283" s="39"/>
      <c r="R283" s="39"/>
      <c r="T283" s="13"/>
    </row>
    <row r="284" customFormat="false" ht="11.25" hidden="false" customHeight="false" outlineLevel="0" collapsed="false">
      <c r="A284" s="51"/>
      <c r="B284" s="51"/>
      <c r="C284" s="51" t="n">
        <v>4240</v>
      </c>
      <c r="D284" s="46" t="s">
        <v>297</v>
      </c>
      <c r="E284" s="38" t="n">
        <v>500</v>
      </c>
      <c r="F284" s="38" t="n">
        <f aca="false">E284</f>
        <v>500</v>
      </c>
      <c r="G284" s="38" t="n">
        <v>0</v>
      </c>
      <c r="H284" s="38" t="n">
        <f aca="false">F284</f>
        <v>500</v>
      </c>
      <c r="I284" s="39" t="n">
        <v>0</v>
      </c>
      <c r="J284" s="39" t="n">
        <v>0</v>
      </c>
      <c r="K284" s="39"/>
      <c r="L284" s="39"/>
      <c r="M284" s="39"/>
      <c r="N284" s="39"/>
      <c r="O284" s="39"/>
      <c r="P284" s="39"/>
      <c r="Q284" s="39"/>
      <c r="R284" s="39"/>
      <c r="T284" s="13"/>
    </row>
    <row r="285" customFormat="false" ht="11.25" hidden="false" customHeight="false" outlineLevel="0" collapsed="false">
      <c r="A285" s="51"/>
      <c r="B285" s="51"/>
      <c r="C285" s="51" t="n">
        <v>4410</v>
      </c>
      <c r="D285" s="64" t="s">
        <v>113</v>
      </c>
      <c r="E285" s="38" t="n">
        <f aca="false">800</f>
        <v>800</v>
      </c>
      <c r="F285" s="39" t="n">
        <f aca="false">E285</f>
        <v>800</v>
      </c>
      <c r="G285" s="39" t="n">
        <v>0</v>
      </c>
      <c r="H285" s="39" t="n">
        <f aca="false">F285-G285</f>
        <v>800</v>
      </c>
      <c r="I285" s="39" t="n">
        <v>0</v>
      </c>
      <c r="J285" s="39" t="n">
        <v>0</v>
      </c>
      <c r="K285" s="39"/>
      <c r="L285" s="39"/>
      <c r="M285" s="39"/>
      <c r="N285" s="39"/>
      <c r="O285" s="39"/>
      <c r="P285" s="39"/>
      <c r="Q285" s="39"/>
      <c r="R285" s="39"/>
      <c r="T285" s="13"/>
    </row>
    <row r="286" customFormat="false" ht="11.25" hidden="false" customHeight="false" outlineLevel="0" collapsed="false">
      <c r="A286" s="51"/>
      <c r="B286" s="51"/>
      <c r="C286" s="51" t="n">
        <v>4440</v>
      </c>
      <c r="D286" s="46" t="s">
        <v>119</v>
      </c>
      <c r="E286" s="38" t="n">
        <v>14642</v>
      </c>
      <c r="F286" s="38" t="n">
        <f aca="false">E286</f>
        <v>14642</v>
      </c>
      <c r="G286" s="38" t="n">
        <v>0</v>
      </c>
      <c r="H286" s="38" t="n">
        <f aca="false">F286-G286</f>
        <v>14642</v>
      </c>
      <c r="I286" s="39" t="n">
        <v>0</v>
      </c>
      <c r="J286" s="39" t="n">
        <v>0</v>
      </c>
      <c r="K286" s="39"/>
      <c r="L286" s="39"/>
      <c r="M286" s="39"/>
      <c r="N286" s="39"/>
      <c r="O286" s="39"/>
      <c r="P286" s="39"/>
      <c r="Q286" s="39"/>
      <c r="R286" s="39"/>
      <c r="T286" s="13"/>
    </row>
    <row r="287" customFormat="false" ht="11.25" hidden="false" customHeight="false" outlineLevel="0" collapsed="false">
      <c r="A287" s="47" t="n">
        <v>801</v>
      </c>
      <c r="B287" s="47" t="n">
        <v>80146</v>
      </c>
      <c r="C287" s="48"/>
      <c r="D287" s="79" t="s">
        <v>384</v>
      </c>
      <c r="E287" s="50" t="n">
        <f aca="false">SUM(E288:E290)</f>
        <v>5993</v>
      </c>
      <c r="F287" s="50" t="n">
        <f aca="false">SUM(F288:F290)</f>
        <v>5993</v>
      </c>
      <c r="G287" s="50" t="n">
        <f aca="false">SUM(G288:G290)</f>
        <v>0</v>
      </c>
      <c r="H287" s="50" t="n">
        <f aca="false">SUM(H288:H290)</f>
        <v>5993</v>
      </c>
      <c r="I287" s="50" t="n">
        <f aca="false">SUM(I288:I290)</f>
        <v>0</v>
      </c>
      <c r="J287" s="50" t="n">
        <f aca="false">SUM(J288:J290)</f>
        <v>0</v>
      </c>
      <c r="K287" s="50" t="n">
        <f aca="false">SUM(K288:K290)</f>
        <v>0</v>
      </c>
      <c r="L287" s="50" t="n">
        <f aca="false">SUM(L288:L290)</f>
        <v>0</v>
      </c>
      <c r="M287" s="50" t="n">
        <f aca="false">SUM(M288:M290)</f>
        <v>0</v>
      </c>
      <c r="N287" s="50" t="n">
        <f aca="false">SUM(N288:N290)</f>
        <v>0</v>
      </c>
      <c r="O287" s="50" t="n">
        <f aca="false">SUM(O288:O290)</f>
        <v>0</v>
      </c>
      <c r="P287" s="50" t="n">
        <f aca="false">SUM(P288:P290)</f>
        <v>0</v>
      </c>
      <c r="Q287" s="50" t="n">
        <f aca="false">SUM(Q288:Q290)</f>
        <v>0</v>
      </c>
      <c r="R287" s="50" t="n">
        <f aca="false">SUM(R288:R290)</f>
        <v>0</v>
      </c>
      <c r="T287" s="13"/>
    </row>
    <row r="288" customFormat="false" ht="11.25" hidden="false" customHeight="false" outlineLevel="0" collapsed="false">
      <c r="A288" s="51"/>
      <c r="B288" s="51"/>
      <c r="C288" s="51" t="n">
        <v>4210</v>
      </c>
      <c r="D288" s="64" t="s">
        <v>62</v>
      </c>
      <c r="E288" s="39" t="n">
        <v>1000</v>
      </c>
      <c r="F288" s="39" t="n">
        <f aca="false">E288</f>
        <v>1000</v>
      </c>
      <c r="G288" s="39" t="n">
        <v>0</v>
      </c>
      <c r="H288" s="39" t="n">
        <f aca="false">F288</f>
        <v>1000</v>
      </c>
      <c r="I288" s="39" t="n">
        <v>0</v>
      </c>
      <c r="J288" s="39" t="n">
        <v>0</v>
      </c>
      <c r="K288" s="39"/>
      <c r="L288" s="39"/>
      <c r="M288" s="39"/>
      <c r="N288" s="39"/>
      <c r="O288" s="39"/>
      <c r="P288" s="39"/>
      <c r="Q288" s="39"/>
      <c r="R288" s="39"/>
      <c r="T288" s="13"/>
    </row>
    <row r="289" customFormat="false" ht="11.25" hidden="false" customHeight="false" outlineLevel="0" collapsed="false">
      <c r="A289" s="51"/>
      <c r="B289" s="51"/>
      <c r="C289" s="51" t="n">
        <v>4300</v>
      </c>
      <c r="D289" s="64" t="s">
        <v>65</v>
      </c>
      <c r="E289" s="39" t="n">
        <v>4493</v>
      </c>
      <c r="F289" s="39" t="n">
        <f aca="false">E289</f>
        <v>4493</v>
      </c>
      <c r="G289" s="39" t="n">
        <v>0</v>
      </c>
      <c r="H289" s="39" t="n">
        <f aca="false">F289</f>
        <v>4493</v>
      </c>
      <c r="I289" s="39" t="n">
        <v>0</v>
      </c>
      <c r="J289" s="39" t="n">
        <v>0</v>
      </c>
      <c r="K289" s="39"/>
      <c r="L289" s="39"/>
      <c r="M289" s="39"/>
      <c r="N289" s="39"/>
      <c r="O289" s="39"/>
      <c r="P289" s="39"/>
      <c r="Q289" s="39"/>
      <c r="R289" s="39"/>
      <c r="T289" s="13"/>
    </row>
    <row r="290" customFormat="false" ht="11.25" hidden="false" customHeight="false" outlineLevel="0" collapsed="false">
      <c r="A290" s="51"/>
      <c r="B290" s="51"/>
      <c r="C290" s="51" t="n">
        <v>4410</v>
      </c>
      <c r="D290" s="64" t="s">
        <v>113</v>
      </c>
      <c r="E290" s="39" t="n">
        <v>500</v>
      </c>
      <c r="F290" s="39" t="n">
        <f aca="false">E290</f>
        <v>500</v>
      </c>
      <c r="G290" s="39" t="n">
        <v>0</v>
      </c>
      <c r="H290" s="39" t="n">
        <f aca="false">F290</f>
        <v>500</v>
      </c>
      <c r="I290" s="39" t="n">
        <v>0</v>
      </c>
      <c r="J290" s="39" t="n">
        <v>0</v>
      </c>
      <c r="K290" s="39"/>
      <c r="L290" s="39"/>
      <c r="M290" s="39"/>
      <c r="N290" s="39"/>
      <c r="O290" s="39"/>
      <c r="P290" s="39"/>
      <c r="Q290" s="39"/>
      <c r="R290" s="39"/>
      <c r="T290" s="13"/>
    </row>
    <row r="291" customFormat="false" ht="11.25" hidden="false" customHeight="false" outlineLevel="0" collapsed="false">
      <c r="A291" s="47" t="n">
        <v>801</v>
      </c>
      <c r="B291" s="47" t="n">
        <v>80195</v>
      </c>
      <c r="C291" s="48"/>
      <c r="D291" s="79" t="s">
        <v>59</v>
      </c>
      <c r="E291" s="50" t="n">
        <f aca="false">SUM(E292)</f>
        <v>5744</v>
      </c>
      <c r="F291" s="50" t="n">
        <f aca="false">SUM(F292)</f>
        <v>5744</v>
      </c>
      <c r="G291" s="50" t="n">
        <f aca="false">SUM(G292)</f>
        <v>0</v>
      </c>
      <c r="H291" s="50" t="n">
        <f aca="false">SUM(H292)</f>
        <v>5744</v>
      </c>
      <c r="I291" s="50" t="n">
        <f aca="false">SUM(I292)</f>
        <v>0</v>
      </c>
      <c r="J291" s="50" t="n">
        <f aca="false">SUM(J292)</f>
        <v>0</v>
      </c>
      <c r="K291" s="50" t="n">
        <f aca="false">SUM(K292)</f>
        <v>0</v>
      </c>
      <c r="L291" s="50" t="n">
        <f aca="false">SUM(L292)</f>
        <v>0</v>
      </c>
      <c r="M291" s="50" t="n">
        <f aca="false">SUM(M292)</f>
        <v>0</v>
      </c>
      <c r="N291" s="50" t="n">
        <f aca="false">SUM(N292)</f>
        <v>0</v>
      </c>
      <c r="O291" s="50" t="n">
        <f aca="false">SUM(O292)</f>
        <v>0</v>
      </c>
      <c r="P291" s="50" t="n">
        <f aca="false">SUM(P292)</f>
        <v>0</v>
      </c>
      <c r="Q291" s="50" t="n">
        <f aca="false">SUM(Q292)</f>
        <v>0</v>
      </c>
      <c r="R291" s="50" t="n">
        <f aca="false">SUM(R292)</f>
        <v>0</v>
      </c>
      <c r="T291" s="13"/>
    </row>
    <row r="292" customFormat="false" ht="11.25" hidden="false" customHeight="false" outlineLevel="0" collapsed="false">
      <c r="A292" s="54"/>
      <c r="B292" s="54"/>
      <c r="C292" s="51" t="n">
        <v>4440</v>
      </c>
      <c r="D292" s="46" t="s">
        <v>119</v>
      </c>
      <c r="E292" s="38" t="n">
        <v>5744</v>
      </c>
      <c r="F292" s="38" t="n">
        <f aca="false">E292</f>
        <v>5744</v>
      </c>
      <c r="G292" s="38" t="n">
        <v>0</v>
      </c>
      <c r="H292" s="38" t="n">
        <f aca="false">F292</f>
        <v>5744</v>
      </c>
      <c r="I292" s="39" t="n">
        <v>0</v>
      </c>
      <c r="J292" s="39" t="n">
        <v>0</v>
      </c>
      <c r="K292" s="39"/>
      <c r="L292" s="39"/>
      <c r="M292" s="39"/>
      <c r="N292" s="39"/>
      <c r="O292" s="39"/>
      <c r="P292" s="39"/>
      <c r="Q292" s="39"/>
      <c r="R292" s="39"/>
      <c r="T292" s="13"/>
    </row>
    <row r="293" customFormat="false" ht="11.25" hidden="false" customHeight="false" outlineLevel="0" collapsed="false">
      <c r="A293" s="67"/>
      <c r="B293" s="67"/>
      <c r="C293" s="68"/>
      <c r="D293" s="83" t="s">
        <v>686</v>
      </c>
      <c r="E293" s="70" t="n">
        <f aca="false">E291+E287+E277+E269+E251</f>
        <v>1118435</v>
      </c>
      <c r="F293" s="70" t="n">
        <f aca="false">F291+F287+F277+F269+F251</f>
        <v>1118435</v>
      </c>
      <c r="G293" s="70" t="n">
        <f aca="false">G291+G287+G277+G269+G251</f>
        <v>904345</v>
      </c>
      <c r="H293" s="70" t="n">
        <f aca="false">H291+H287+H277+H269+H251</f>
        <v>153209</v>
      </c>
      <c r="I293" s="70" t="n">
        <f aca="false">I291+I287+I277+I269+I251</f>
        <v>0</v>
      </c>
      <c r="J293" s="70" t="n">
        <f aca="false">J291+J287+J277+J269+J251</f>
        <v>60881</v>
      </c>
      <c r="K293" s="70" t="n">
        <f aca="false">K291+K287+K277+K269+K251</f>
        <v>0</v>
      </c>
      <c r="L293" s="70" t="n">
        <f aca="false">L291+L287+L277+L269+L251</f>
        <v>0</v>
      </c>
      <c r="M293" s="70" t="n">
        <f aca="false">M291+M287+M277+M269+M251</f>
        <v>0</v>
      </c>
      <c r="N293" s="70" t="n">
        <f aca="false">N291+N287+N277+N269+N251</f>
        <v>0</v>
      </c>
      <c r="O293" s="70" t="n">
        <f aca="false">O291+O287+O277+O269+O251</f>
        <v>0</v>
      </c>
      <c r="P293" s="70" t="n">
        <f aca="false">P291+P287+P277+P269+P251</f>
        <v>0</v>
      </c>
      <c r="Q293" s="70" t="n">
        <f aca="false">Q291+Q287+Q277+Q269+Q251</f>
        <v>0</v>
      </c>
      <c r="R293" s="70" t="n">
        <f aca="false">R291+R287+R277+R269+R251</f>
        <v>0</v>
      </c>
      <c r="T293" s="13"/>
    </row>
    <row r="294" customFormat="false" ht="11.25" hidden="false" customHeight="false" outlineLevel="0" collapsed="false">
      <c r="A294" s="47" t="n">
        <v>854</v>
      </c>
      <c r="B294" s="47" t="n">
        <v>85401</v>
      </c>
      <c r="C294" s="48"/>
      <c r="D294" s="79" t="s">
        <v>533</v>
      </c>
      <c r="E294" s="50" t="n">
        <f aca="false">SUM(E295:E300)</f>
        <v>29569</v>
      </c>
      <c r="F294" s="50" t="n">
        <f aca="false">SUM(F295:F300)</f>
        <v>29569</v>
      </c>
      <c r="G294" s="50" t="n">
        <f aca="false">SUM(G295:G300)</f>
        <v>24822</v>
      </c>
      <c r="H294" s="50" t="n">
        <f aca="false">SUM(H295:H300)</f>
        <v>1561</v>
      </c>
      <c r="I294" s="50" t="n">
        <f aca="false">SUM(I295:I300)</f>
        <v>0</v>
      </c>
      <c r="J294" s="50" t="n">
        <f aca="false">SUM(J295:J300)</f>
        <v>3186</v>
      </c>
      <c r="K294" s="50" t="n">
        <f aca="false">SUM(K295:K300)</f>
        <v>0</v>
      </c>
      <c r="L294" s="50" t="n">
        <f aca="false">SUM(L295:L300)</f>
        <v>0</v>
      </c>
      <c r="M294" s="50" t="n">
        <f aca="false">SUM(M295:M300)</f>
        <v>0</v>
      </c>
      <c r="N294" s="50" t="n">
        <f aca="false">SUM(N295:N300)</f>
        <v>0</v>
      </c>
      <c r="O294" s="50" t="n">
        <f aca="false">SUM(O295:O300)</f>
        <v>0</v>
      </c>
      <c r="P294" s="50" t="n">
        <f aca="false">SUM(P295:P300)</f>
        <v>0</v>
      </c>
      <c r="Q294" s="50" t="n">
        <f aca="false">SUM(Q295:Q300)</f>
        <v>0</v>
      </c>
      <c r="R294" s="50" t="n">
        <f aca="false">SUM(R295:R300)</f>
        <v>0</v>
      </c>
      <c r="T294" s="13"/>
    </row>
    <row r="295" customFormat="false" ht="11.25" hidden="false" customHeight="false" outlineLevel="0" collapsed="false">
      <c r="A295" s="51"/>
      <c r="B295" s="51"/>
      <c r="C295" s="51" t="n">
        <v>3020</v>
      </c>
      <c r="D295" s="64" t="s">
        <v>76</v>
      </c>
      <c r="E295" s="39" t="n">
        <v>3186</v>
      </c>
      <c r="F295" s="39" t="n">
        <f aca="false">E295</f>
        <v>3186</v>
      </c>
      <c r="G295" s="39" t="n">
        <v>0</v>
      </c>
      <c r="H295" s="39" t="n">
        <v>0</v>
      </c>
      <c r="I295" s="63" t="n">
        <f aca="false">H295</f>
        <v>0</v>
      </c>
      <c r="J295" s="63" t="n">
        <f aca="false">E295</f>
        <v>3186</v>
      </c>
      <c r="K295" s="39"/>
      <c r="L295" s="39"/>
      <c r="M295" s="39"/>
      <c r="N295" s="39"/>
      <c r="O295" s="39"/>
      <c r="P295" s="39"/>
      <c r="Q295" s="39"/>
      <c r="R295" s="39"/>
      <c r="T295" s="13"/>
    </row>
    <row r="296" customFormat="false" ht="11.25" hidden="false" customHeight="false" outlineLevel="0" collapsed="false">
      <c r="A296" s="51"/>
      <c r="B296" s="51"/>
      <c r="C296" s="51" t="n">
        <v>4010</v>
      </c>
      <c r="D296" s="64" t="s">
        <v>78</v>
      </c>
      <c r="E296" s="39" t="n">
        <v>19180</v>
      </c>
      <c r="F296" s="39" t="n">
        <f aca="false">E296</f>
        <v>19180</v>
      </c>
      <c r="G296" s="39" t="n">
        <f aca="false">F296</f>
        <v>19180</v>
      </c>
      <c r="H296" s="39" t="n">
        <f aca="false">F296-G296</f>
        <v>0</v>
      </c>
      <c r="I296" s="63" t="n">
        <f aca="false">H296</f>
        <v>0</v>
      </c>
      <c r="J296" s="63" t="n">
        <v>0</v>
      </c>
      <c r="K296" s="39"/>
      <c r="L296" s="39"/>
      <c r="M296" s="39"/>
      <c r="N296" s="39"/>
      <c r="O296" s="39"/>
      <c r="P296" s="39"/>
      <c r="Q296" s="39"/>
      <c r="R296" s="39"/>
      <c r="T296" s="13"/>
    </row>
    <row r="297" customFormat="false" ht="11.25" hidden="false" customHeight="false" outlineLevel="0" collapsed="false">
      <c r="A297" s="51"/>
      <c r="B297" s="51"/>
      <c r="C297" s="51" t="n">
        <v>4040</v>
      </c>
      <c r="D297" s="64" t="s">
        <v>81</v>
      </c>
      <c r="E297" s="39" t="n">
        <v>1442</v>
      </c>
      <c r="F297" s="39" t="n">
        <f aca="false">E297</f>
        <v>1442</v>
      </c>
      <c r="G297" s="39" t="n">
        <f aca="false">F297</f>
        <v>1442</v>
      </c>
      <c r="H297" s="39" t="n">
        <f aca="false">F297-G297</f>
        <v>0</v>
      </c>
      <c r="I297" s="63" t="n">
        <f aca="false">H297</f>
        <v>0</v>
      </c>
      <c r="J297" s="39" t="n">
        <v>0</v>
      </c>
      <c r="K297" s="39"/>
      <c r="L297" s="39"/>
      <c r="M297" s="39"/>
      <c r="N297" s="39"/>
      <c r="O297" s="39"/>
      <c r="P297" s="39"/>
      <c r="Q297" s="39"/>
      <c r="R297" s="39"/>
      <c r="T297" s="13"/>
    </row>
    <row r="298" customFormat="false" ht="11.25" hidden="false" customHeight="false" outlineLevel="0" collapsed="false">
      <c r="A298" s="51"/>
      <c r="B298" s="51"/>
      <c r="C298" s="51" t="n">
        <v>4110</v>
      </c>
      <c r="D298" s="64" t="s">
        <v>84</v>
      </c>
      <c r="E298" s="39" t="n">
        <v>3617</v>
      </c>
      <c r="F298" s="39" t="n">
        <f aca="false">E298</f>
        <v>3617</v>
      </c>
      <c r="G298" s="39" t="n">
        <f aca="false">F298</f>
        <v>3617</v>
      </c>
      <c r="H298" s="39" t="n">
        <f aca="false">F298-G298</f>
        <v>0</v>
      </c>
      <c r="I298" s="39" t="n">
        <v>0</v>
      </c>
      <c r="J298" s="39" t="n">
        <v>0</v>
      </c>
      <c r="K298" s="39"/>
      <c r="L298" s="39"/>
      <c r="M298" s="39"/>
      <c r="N298" s="39"/>
      <c r="O298" s="39"/>
      <c r="P298" s="39"/>
      <c r="Q298" s="39"/>
      <c r="R298" s="39"/>
      <c r="T298" s="13"/>
    </row>
    <row r="299" customFormat="false" ht="11.25" hidden="false" customHeight="false" outlineLevel="0" collapsed="false">
      <c r="A299" s="51"/>
      <c r="B299" s="51"/>
      <c r="C299" s="51" t="n">
        <v>4120</v>
      </c>
      <c r="D299" s="64" t="s">
        <v>87</v>
      </c>
      <c r="E299" s="39" t="n">
        <v>583</v>
      </c>
      <c r="F299" s="39" t="n">
        <f aca="false">E299</f>
        <v>583</v>
      </c>
      <c r="G299" s="39" t="n">
        <f aca="false">F299</f>
        <v>583</v>
      </c>
      <c r="H299" s="39" t="n">
        <f aca="false">F299-G299</f>
        <v>0</v>
      </c>
      <c r="I299" s="39" t="n">
        <v>0</v>
      </c>
      <c r="J299" s="39" t="n">
        <v>0</v>
      </c>
      <c r="K299" s="39"/>
      <c r="L299" s="39"/>
      <c r="M299" s="39"/>
      <c r="N299" s="39"/>
      <c r="O299" s="39"/>
      <c r="P299" s="39"/>
      <c r="Q299" s="39"/>
      <c r="R299" s="39"/>
      <c r="T299" s="13"/>
    </row>
    <row r="300" customFormat="false" ht="11.25" hidden="false" customHeight="false" outlineLevel="0" collapsed="false">
      <c r="A300" s="52"/>
      <c r="B300" s="52"/>
      <c r="C300" s="51" t="n">
        <v>4440</v>
      </c>
      <c r="D300" s="46" t="s">
        <v>119</v>
      </c>
      <c r="E300" s="39" t="n">
        <v>1561</v>
      </c>
      <c r="F300" s="39" t="n">
        <f aca="false">E300</f>
        <v>1561</v>
      </c>
      <c r="G300" s="39" t="n">
        <v>0</v>
      </c>
      <c r="H300" s="39" t="n">
        <f aca="false">F300-G300</f>
        <v>1561</v>
      </c>
      <c r="I300" s="39" t="n">
        <v>0</v>
      </c>
      <c r="J300" s="39" t="n">
        <v>0</v>
      </c>
      <c r="K300" s="39"/>
      <c r="L300" s="39"/>
      <c r="M300" s="39"/>
      <c r="N300" s="39"/>
      <c r="O300" s="39"/>
      <c r="P300" s="39"/>
      <c r="Q300" s="39"/>
      <c r="R300" s="39"/>
      <c r="T300" s="13"/>
    </row>
    <row r="301" customFormat="false" ht="11.25" hidden="false" customHeight="false" outlineLevel="0" collapsed="false">
      <c r="A301" s="67"/>
      <c r="B301" s="67"/>
      <c r="C301" s="68"/>
      <c r="D301" s="83" t="s">
        <v>687</v>
      </c>
      <c r="E301" s="70" t="n">
        <f aca="false">E294</f>
        <v>29569</v>
      </c>
      <c r="F301" s="70" t="n">
        <f aca="false">F294</f>
        <v>29569</v>
      </c>
      <c r="G301" s="70" t="n">
        <f aca="false">G294</f>
        <v>24822</v>
      </c>
      <c r="H301" s="70" t="n">
        <f aca="false">H294</f>
        <v>1561</v>
      </c>
      <c r="I301" s="70" t="n">
        <f aca="false">I294</f>
        <v>0</v>
      </c>
      <c r="J301" s="70" t="n">
        <f aca="false">J294</f>
        <v>3186</v>
      </c>
      <c r="K301" s="70" t="n">
        <f aca="false">K294</f>
        <v>0</v>
      </c>
      <c r="L301" s="70" t="n">
        <f aca="false">L294</f>
        <v>0</v>
      </c>
      <c r="M301" s="70" t="n">
        <f aca="false">M294</f>
        <v>0</v>
      </c>
      <c r="N301" s="70" t="n">
        <f aca="false">N294</f>
        <v>0</v>
      </c>
      <c r="O301" s="70" t="n">
        <f aca="false">O294</f>
        <v>0</v>
      </c>
      <c r="P301" s="70" t="n">
        <f aca="false">P294</f>
        <v>0</v>
      </c>
      <c r="Q301" s="70" t="n">
        <f aca="false">Q294</f>
        <v>0</v>
      </c>
      <c r="R301" s="70" t="n">
        <f aca="false">R294</f>
        <v>0</v>
      </c>
      <c r="T301" s="13"/>
    </row>
    <row r="302" customFormat="false" ht="11.25" hidden="false" customHeight="true" outlineLevel="0" collapsed="false">
      <c r="A302" s="71" t="s">
        <v>688</v>
      </c>
      <c r="B302" s="71"/>
      <c r="C302" s="71"/>
      <c r="D302" s="71"/>
      <c r="E302" s="72" t="n">
        <f aca="false">E301+E293</f>
        <v>1148004</v>
      </c>
      <c r="F302" s="72" t="n">
        <f aca="false">F301+F293</f>
        <v>1148004</v>
      </c>
      <c r="G302" s="72" t="n">
        <f aca="false">G301+G293</f>
        <v>929167</v>
      </c>
      <c r="H302" s="72" t="n">
        <f aca="false">H301+H293</f>
        <v>154770</v>
      </c>
      <c r="I302" s="72" t="n">
        <f aca="false">I301+I293</f>
        <v>0</v>
      </c>
      <c r="J302" s="72" t="n">
        <f aca="false">J301+J293</f>
        <v>64067</v>
      </c>
      <c r="K302" s="72" t="n">
        <f aca="false">K301+K293</f>
        <v>0</v>
      </c>
      <c r="L302" s="72" t="n">
        <f aca="false">L301+L293</f>
        <v>0</v>
      </c>
      <c r="M302" s="72" t="n">
        <f aca="false">M301+M293</f>
        <v>0</v>
      </c>
      <c r="N302" s="72" t="n">
        <f aca="false">N301+N293</f>
        <v>0</v>
      </c>
      <c r="O302" s="72" t="n">
        <f aca="false">O301+O293</f>
        <v>0</v>
      </c>
      <c r="P302" s="72" t="n">
        <f aca="false">P301+P293</f>
        <v>0</v>
      </c>
      <c r="Q302" s="72" t="n">
        <f aca="false">Q301+Q293</f>
        <v>0</v>
      </c>
      <c r="R302" s="72" t="n">
        <f aca="false">R301+R293</f>
        <v>0</v>
      </c>
      <c r="T302" s="13"/>
    </row>
    <row r="305" customFormat="false" ht="12" hidden="false" customHeight="false" outlineLevel="0" collapsed="false">
      <c r="O305" s="88" t="s">
        <v>692</v>
      </c>
    </row>
    <row r="306" customFormat="false" ht="12" hidden="false" customHeight="false" outlineLevel="0" collapsed="false">
      <c r="O306" s="88"/>
    </row>
    <row r="307" customFormat="false" ht="12" hidden="false" customHeight="false" outlineLevel="0" collapsed="false">
      <c r="O307" s="88" t="s">
        <v>693</v>
      </c>
    </row>
    <row r="311" customFormat="false" ht="18" hidden="false" customHeight="false" outlineLevel="0" collapsed="false">
      <c r="A311" s="14" t="s">
        <v>696</v>
      </c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</row>
    <row r="312" customFormat="false" ht="18" hidden="false" customHeight="true" outlineLevel="0" collapsed="false">
      <c r="A312" s="15"/>
      <c r="B312" s="15"/>
      <c r="C312" s="15"/>
      <c r="D312" s="16"/>
      <c r="E312" s="74" t="s">
        <v>697</v>
      </c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S313" s="12" t="s">
        <v>662</v>
      </c>
      <c r="T313" s="18" t="s">
        <v>663</v>
      </c>
    </row>
    <row r="314" customFormat="false" ht="11.25" hidden="false" customHeight="true" outlineLevel="0" collapsed="false">
      <c r="A314" s="19" t="s">
        <v>1</v>
      </c>
      <c r="B314" s="19" t="s">
        <v>2</v>
      </c>
      <c r="C314" s="19" t="s">
        <v>664</v>
      </c>
      <c r="D314" s="19" t="s">
        <v>4</v>
      </c>
      <c r="E314" s="19" t="s">
        <v>665</v>
      </c>
      <c r="F314" s="19" t="s">
        <v>11</v>
      </c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3"/>
    </row>
    <row r="315" customFormat="false" ht="11.25" hidden="false" customHeight="true" outlineLevel="0" collapsed="false">
      <c r="A315" s="19"/>
      <c r="B315" s="19"/>
      <c r="C315" s="19"/>
      <c r="D315" s="19"/>
      <c r="E315" s="19"/>
      <c r="F315" s="20" t="s">
        <v>666</v>
      </c>
      <c r="G315" s="21" t="s">
        <v>8</v>
      </c>
      <c r="H315" s="21"/>
      <c r="I315" s="21"/>
      <c r="J315" s="21"/>
      <c r="K315" s="21"/>
      <c r="L315" s="21"/>
      <c r="M315" s="21"/>
      <c r="N315" s="22"/>
      <c r="O315" s="23" t="s">
        <v>8</v>
      </c>
      <c r="P315" s="23"/>
      <c r="Q315" s="23"/>
      <c r="R315" s="23"/>
      <c r="S315" s="90"/>
      <c r="T315" s="13"/>
    </row>
    <row r="316" customFormat="false" ht="135" hidden="false" customHeight="false" outlineLevel="0" collapsed="false">
      <c r="A316" s="19"/>
      <c r="B316" s="19"/>
      <c r="C316" s="19"/>
      <c r="D316" s="19"/>
      <c r="E316" s="19"/>
      <c r="F316" s="19"/>
      <c r="G316" s="19" t="s">
        <v>667</v>
      </c>
      <c r="H316" s="19" t="s">
        <v>668</v>
      </c>
      <c r="I316" s="19" t="s">
        <v>669</v>
      </c>
      <c r="J316" s="19" t="s">
        <v>670</v>
      </c>
      <c r="K316" s="19" t="s">
        <v>671</v>
      </c>
      <c r="L316" s="19" t="s">
        <v>672</v>
      </c>
      <c r="M316" s="19" t="s">
        <v>673</v>
      </c>
      <c r="N316" s="25" t="s">
        <v>674</v>
      </c>
      <c r="O316" s="26" t="s">
        <v>675</v>
      </c>
      <c r="P316" s="26" t="s">
        <v>676</v>
      </c>
      <c r="Q316" s="25" t="s">
        <v>677</v>
      </c>
      <c r="R316" s="25" t="s">
        <v>678</v>
      </c>
      <c r="S316" s="90"/>
      <c r="T316" s="13"/>
    </row>
    <row r="317" customFormat="false" ht="11.25" hidden="false" customHeight="false" outlineLevel="0" collapsed="false">
      <c r="A317" s="27" t="n">
        <v>1</v>
      </c>
      <c r="B317" s="27" t="n">
        <v>2</v>
      </c>
      <c r="C317" s="27" t="n">
        <v>3</v>
      </c>
      <c r="D317" s="27" t="n">
        <v>4</v>
      </c>
      <c r="E317" s="27" t="n">
        <v>5</v>
      </c>
      <c r="F317" s="27" t="n">
        <v>6</v>
      </c>
      <c r="G317" s="27" t="n">
        <v>7</v>
      </c>
      <c r="H317" s="27" t="n">
        <v>8</v>
      </c>
      <c r="I317" s="27" t="n">
        <v>9</v>
      </c>
      <c r="J317" s="27" t="n">
        <v>10</v>
      </c>
      <c r="K317" s="27" t="n">
        <v>11</v>
      </c>
      <c r="L317" s="27" t="n">
        <v>12</v>
      </c>
      <c r="M317" s="27" t="n">
        <v>13</v>
      </c>
      <c r="N317" s="27" t="n">
        <v>14</v>
      </c>
      <c r="O317" s="27" t="n">
        <v>15</v>
      </c>
      <c r="P317" s="28" t="n">
        <v>16</v>
      </c>
      <c r="Q317" s="28" t="n">
        <v>17</v>
      </c>
      <c r="R317" s="27" t="n">
        <v>18</v>
      </c>
      <c r="S317" s="27" t="n">
        <v>13</v>
      </c>
      <c r="T317" s="13"/>
    </row>
    <row r="318" customFormat="false" ht="11.25" hidden="false" customHeight="false" outlineLevel="0" collapsed="false">
      <c r="A318" s="30" t="n">
        <v>801</v>
      </c>
      <c r="B318" s="30" t="n">
        <v>80101</v>
      </c>
      <c r="C318" s="31"/>
      <c r="D318" s="91" t="s">
        <v>284</v>
      </c>
      <c r="E318" s="33" t="n">
        <f aca="false">SUM(E319:E334)</f>
        <v>660322</v>
      </c>
      <c r="F318" s="33" t="n">
        <f aca="false">SUM(F319:F334)</f>
        <v>660322</v>
      </c>
      <c r="G318" s="33" t="n">
        <f aca="false">SUM(G319:G334)</f>
        <v>554760</v>
      </c>
      <c r="H318" s="33" t="n">
        <f aca="false">SUM(H319:H334)</f>
        <v>65549</v>
      </c>
      <c r="I318" s="33" t="n">
        <f aca="false">SUM(I319:I334)</f>
        <v>0</v>
      </c>
      <c r="J318" s="33" t="n">
        <f aca="false">SUM(J319:J334)</f>
        <v>40013</v>
      </c>
      <c r="K318" s="33" t="n">
        <f aca="false">SUM(K319:K334)</f>
        <v>0</v>
      </c>
      <c r="L318" s="33" t="n">
        <f aca="false">SUM(L319:L334)</f>
        <v>0</v>
      </c>
      <c r="M318" s="33" t="n">
        <f aca="false">SUM(M319:M334)</f>
        <v>0</v>
      </c>
      <c r="N318" s="33" t="n">
        <f aca="false">SUM(N319:N334)</f>
        <v>0</v>
      </c>
      <c r="O318" s="33" t="n">
        <f aca="false">SUM(O319:O334)</f>
        <v>0</v>
      </c>
      <c r="P318" s="33" t="n">
        <f aca="false">SUM(P319:P334)</f>
        <v>0</v>
      </c>
      <c r="Q318" s="33" t="n">
        <f aca="false">SUM(Q319:Q334)</f>
        <v>0</v>
      </c>
      <c r="R318" s="33" t="n">
        <f aca="false">SUM(R319:R334)</f>
        <v>0</v>
      </c>
      <c r="S318" s="92"/>
      <c r="T318" s="13"/>
    </row>
    <row r="319" customFormat="false" ht="11.25" hidden="false" customHeight="false" outlineLevel="0" collapsed="false">
      <c r="A319" s="35"/>
      <c r="B319" s="35"/>
      <c r="C319" s="35" t="n">
        <v>3020</v>
      </c>
      <c r="D319" s="75" t="s">
        <v>76</v>
      </c>
      <c r="E319" s="37" t="n">
        <v>40013</v>
      </c>
      <c r="F319" s="38" t="n">
        <f aca="false">E319</f>
        <v>40013</v>
      </c>
      <c r="G319" s="37" t="n">
        <v>0</v>
      </c>
      <c r="H319" s="38" t="n">
        <v>0</v>
      </c>
      <c r="I319" s="63" t="n">
        <v>0</v>
      </c>
      <c r="J319" s="38" t="n">
        <f aca="false">E319</f>
        <v>40013</v>
      </c>
      <c r="K319" s="37"/>
      <c r="L319" s="38"/>
      <c r="M319" s="37"/>
      <c r="N319" s="38"/>
      <c r="O319" s="37"/>
      <c r="P319" s="38"/>
      <c r="Q319" s="37"/>
      <c r="R319" s="38"/>
      <c r="S319" s="93"/>
      <c r="T319" s="13"/>
    </row>
    <row r="320" customFormat="false" ht="11.25" hidden="false" customHeight="false" outlineLevel="0" collapsed="false">
      <c r="A320" s="35"/>
      <c r="B320" s="35"/>
      <c r="C320" s="35" t="n">
        <v>4010</v>
      </c>
      <c r="D320" s="75" t="s">
        <v>78</v>
      </c>
      <c r="E320" s="37" t="n">
        <v>429340</v>
      </c>
      <c r="F320" s="38" t="n">
        <f aca="false">E320</f>
        <v>429340</v>
      </c>
      <c r="G320" s="39" t="n">
        <f aca="false">F320</f>
        <v>429340</v>
      </c>
      <c r="H320" s="38" t="n">
        <f aca="false">F320-G320</f>
        <v>0</v>
      </c>
      <c r="I320" s="63" t="n">
        <f aca="false">H320</f>
        <v>0</v>
      </c>
      <c r="J320" s="63" t="n">
        <v>0</v>
      </c>
      <c r="K320" s="39"/>
      <c r="L320" s="39"/>
      <c r="M320" s="39"/>
      <c r="N320" s="39"/>
      <c r="O320" s="39"/>
      <c r="P320" s="39"/>
      <c r="Q320" s="39"/>
      <c r="R320" s="39"/>
      <c r="S320" s="93"/>
      <c r="T320" s="13"/>
    </row>
    <row r="321" customFormat="false" ht="11.25" hidden="false" customHeight="false" outlineLevel="0" collapsed="false">
      <c r="A321" s="35"/>
      <c r="B321" s="35"/>
      <c r="C321" s="35" t="n">
        <v>4040</v>
      </c>
      <c r="D321" s="75" t="s">
        <v>81</v>
      </c>
      <c r="E321" s="37" t="n">
        <v>34354</v>
      </c>
      <c r="F321" s="38" t="n">
        <f aca="false">E321</f>
        <v>34354</v>
      </c>
      <c r="G321" s="39" t="n">
        <f aca="false">F321</f>
        <v>34354</v>
      </c>
      <c r="H321" s="38" t="n">
        <f aca="false">F321-G321</f>
        <v>0</v>
      </c>
      <c r="I321" s="63" t="n">
        <f aca="false">H321</f>
        <v>0</v>
      </c>
      <c r="J321" s="63" t="n">
        <v>0</v>
      </c>
      <c r="K321" s="39"/>
      <c r="L321" s="39"/>
      <c r="M321" s="39"/>
      <c r="N321" s="39"/>
      <c r="O321" s="39"/>
      <c r="P321" s="39"/>
      <c r="Q321" s="39"/>
      <c r="R321" s="39"/>
      <c r="S321" s="93"/>
      <c r="T321" s="13"/>
    </row>
    <row r="322" customFormat="false" ht="11.25" hidden="false" customHeight="false" outlineLevel="0" collapsed="false">
      <c r="A322" s="35"/>
      <c r="B322" s="35"/>
      <c r="C322" s="35" t="n">
        <v>4110</v>
      </c>
      <c r="D322" s="75" t="s">
        <v>84</v>
      </c>
      <c r="E322" s="37" t="n">
        <v>75259</v>
      </c>
      <c r="F322" s="38" t="n">
        <f aca="false">E322</f>
        <v>75259</v>
      </c>
      <c r="G322" s="39" t="n">
        <f aca="false">F322</f>
        <v>75259</v>
      </c>
      <c r="H322" s="38" t="n">
        <f aca="false">F322-G322</f>
        <v>0</v>
      </c>
      <c r="I322" s="39" t="n">
        <v>0</v>
      </c>
      <c r="J322" s="39" t="n">
        <v>0</v>
      </c>
      <c r="K322" s="39"/>
      <c r="L322" s="39"/>
      <c r="M322" s="39"/>
      <c r="N322" s="39"/>
      <c r="O322" s="39"/>
      <c r="P322" s="39"/>
      <c r="Q322" s="39"/>
      <c r="R322" s="39"/>
      <c r="S322" s="93"/>
      <c r="T322" s="13"/>
    </row>
    <row r="323" customFormat="false" ht="11.25" hidden="false" customHeight="false" outlineLevel="0" collapsed="false">
      <c r="A323" s="35"/>
      <c r="B323" s="35"/>
      <c r="C323" s="35" t="n">
        <v>4120</v>
      </c>
      <c r="D323" s="75" t="s">
        <v>87</v>
      </c>
      <c r="E323" s="37" t="n">
        <v>12207</v>
      </c>
      <c r="F323" s="38" t="n">
        <f aca="false">E323</f>
        <v>12207</v>
      </c>
      <c r="G323" s="39" t="n">
        <f aca="false">F323</f>
        <v>12207</v>
      </c>
      <c r="H323" s="38" t="n">
        <f aca="false">F323-G323</f>
        <v>0</v>
      </c>
      <c r="I323" s="39" t="n">
        <v>0</v>
      </c>
      <c r="J323" s="39" t="n">
        <v>0</v>
      </c>
      <c r="K323" s="39"/>
      <c r="L323" s="39"/>
      <c r="M323" s="39"/>
      <c r="N323" s="39"/>
      <c r="O323" s="39"/>
      <c r="P323" s="39"/>
      <c r="Q323" s="39"/>
      <c r="R323" s="39"/>
      <c r="S323" s="93"/>
      <c r="T323" s="13"/>
    </row>
    <row r="324" customFormat="false" ht="11.25" hidden="false" customHeight="false" outlineLevel="0" collapsed="false">
      <c r="A324" s="35"/>
      <c r="B324" s="35"/>
      <c r="C324" s="35" t="n">
        <v>4170</v>
      </c>
      <c r="D324" s="75" t="s">
        <v>90</v>
      </c>
      <c r="E324" s="37" t="n">
        <f aca="false">3600</f>
        <v>3600</v>
      </c>
      <c r="F324" s="38" t="n">
        <f aca="false">E324</f>
        <v>3600</v>
      </c>
      <c r="G324" s="39" t="n">
        <f aca="false">F324</f>
        <v>3600</v>
      </c>
      <c r="H324" s="38" t="n">
        <f aca="false">F324-G324</f>
        <v>0</v>
      </c>
      <c r="I324" s="39" t="n">
        <v>0</v>
      </c>
      <c r="J324" s="39" t="n">
        <v>0</v>
      </c>
      <c r="K324" s="39"/>
      <c r="L324" s="39"/>
      <c r="M324" s="39"/>
      <c r="N324" s="39"/>
      <c r="O324" s="39"/>
      <c r="P324" s="39"/>
      <c r="Q324" s="39"/>
      <c r="R324" s="39"/>
      <c r="S324" s="93"/>
      <c r="T324" s="13"/>
    </row>
    <row r="325" customFormat="false" ht="11.25" hidden="false" customHeight="false" outlineLevel="0" collapsed="false">
      <c r="A325" s="35"/>
      <c r="B325" s="35"/>
      <c r="C325" s="35" t="n">
        <v>4210</v>
      </c>
      <c r="D325" s="75" t="s">
        <v>62</v>
      </c>
      <c r="E325" s="37" t="n">
        <v>21550</v>
      </c>
      <c r="F325" s="38" t="n">
        <f aca="false">E325</f>
        <v>21550</v>
      </c>
      <c r="G325" s="39" t="n">
        <v>0</v>
      </c>
      <c r="H325" s="38" t="n">
        <f aca="false">F325-G325</f>
        <v>21550</v>
      </c>
      <c r="I325" s="63" t="n">
        <v>0</v>
      </c>
      <c r="J325" s="63" t="n">
        <v>0</v>
      </c>
      <c r="K325" s="39"/>
      <c r="L325" s="39"/>
      <c r="M325" s="39"/>
      <c r="N325" s="39"/>
      <c r="O325" s="39"/>
      <c r="P325" s="39"/>
      <c r="Q325" s="39"/>
      <c r="R325" s="39"/>
      <c r="S325" s="93"/>
      <c r="T325" s="13"/>
    </row>
    <row r="326" customFormat="false" ht="11.25" hidden="false" customHeight="false" outlineLevel="0" collapsed="false">
      <c r="A326" s="35"/>
      <c r="B326" s="35"/>
      <c r="C326" s="35" t="n">
        <v>4240</v>
      </c>
      <c r="D326" s="42" t="s">
        <v>297</v>
      </c>
      <c r="E326" s="37" t="n">
        <v>1000</v>
      </c>
      <c r="F326" s="38" t="n">
        <f aca="false">E326</f>
        <v>1000</v>
      </c>
      <c r="G326" s="39" t="n">
        <v>0</v>
      </c>
      <c r="H326" s="38" t="n">
        <f aca="false">F326-G326</f>
        <v>1000</v>
      </c>
      <c r="I326" s="63" t="n">
        <v>0</v>
      </c>
      <c r="J326" s="63" t="n">
        <v>0</v>
      </c>
      <c r="K326" s="39"/>
      <c r="L326" s="39"/>
      <c r="M326" s="39"/>
      <c r="N326" s="39"/>
      <c r="O326" s="39"/>
      <c r="P326" s="39"/>
      <c r="Q326" s="39"/>
      <c r="R326" s="39"/>
      <c r="S326" s="93"/>
      <c r="T326" s="13"/>
    </row>
    <row r="327" customFormat="false" ht="11.25" hidden="false" customHeight="false" outlineLevel="0" collapsed="false">
      <c r="A327" s="35"/>
      <c r="B327" s="35"/>
      <c r="C327" s="35" t="n">
        <v>4260</v>
      </c>
      <c r="D327" s="75" t="s">
        <v>94</v>
      </c>
      <c r="E327" s="37" t="n">
        <v>6500</v>
      </c>
      <c r="F327" s="38" t="n">
        <f aca="false">E327</f>
        <v>6500</v>
      </c>
      <c r="G327" s="39" t="n">
        <v>0</v>
      </c>
      <c r="H327" s="38" t="n">
        <f aca="false">F327-G327</f>
        <v>6500</v>
      </c>
      <c r="I327" s="63" t="n">
        <v>0</v>
      </c>
      <c r="J327" s="39" t="n">
        <v>0</v>
      </c>
      <c r="K327" s="39"/>
      <c r="L327" s="39"/>
      <c r="M327" s="39"/>
      <c r="N327" s="39"/>
      <c r="O327" s="39"/>
      <c r="P327" s="39"/>
      <c r="Q327" s="39"/>
      <c r="R327" s="39"/>
      <c r="S327" s="93"/>
      <c r="T327" s="13"/>
    </row>
    <row r="328" customFormat="false" ht="11.25" hidden="false" customHeight="false" outlineLevel="0" collapsed="false">
      <c r="A328" s="35"/>
      <c r="B328" s="35"/>
      <c r="C328" s="35" t="n">
        <v>4270</v>
      </c>
      <c r="D328" s="75" t="s">
        <v>97</v>
      </c>
      <c r="E328" s="37" t="n">
        <v>1000</v>
      </c>
      <c r="F328" s="38" t="n">
        <f aca="false">E328</f>
        <v>1000</v>
      </c>
      <c r="G328" s="39" t="n">
        <v>0</v>
      </c>
      <c r="H328" s="38" t="n">
        <f aca="false">F328-G328</f>
        <v>1000</v>
      </c>
      <c r="I328" s="39" t="n">
        <v>0</v>
      </c>
      <c r="J328" s="39" t="n">
        <v>0</v>
      </c>
      <c r="K328" s="39"/>
      <c r="L328" s="39"/>
      <c r="M328" s="39"/>
      <c r="N328" s="39"/>
      <c r="O328" s="39"/>
      <c r="P328" s="39"/>
      <c r="Q328" s="39"/>
      <c r="R328" s="39"/>
      <c r="S328" s="93"/>
      <c r="T328" s="13"/>
    </row>
    <row r="329" customFormat="false" ht="11.25" hidden="false" customHeight="false" outlineLevel="0" collapsed="false">
      <c r="A329" s="35"/>
      <c r="B329" s="35"/>
      <c r="C329" s="35" t="n">
        <v>4280</v>
      </c>
      <c r="D329" s="75" t="s">
        <v>100</v>
      </c>
      <c r="E329" s="37" t="n">
        <v>700</v>
      </c>
      <c r="F329" s="38" t="n">
        <f aca="false">E329</f>
        <v>700</v>
      </c>
      <c r="G329" s="39" t="n">
        <v>0</v>
      </c>
      <c r="H329" s="38" t="n">
        <f aca="false">F329-G329</f>
        <v>700</v>
      </c>
      <c r="I329" s="39" t="n">
        <v>0</v>
      </c>
      <c r="J329" s="39" t="n">
        <v>0</v>
      </c>
      <c r="K329" s="39"/>
      <c r="L329" s="39"/>
      <c r="M329" s="39"/>
      <c r="N329" s="39"/>
      <c r="O329" s="39"/>
      <c r="P329" s="39"/>
      <c r="Q329" s="39"/>
      <c r="R329" s="39"/>
      <c r="S329" s="94"/>
      <c r="T329" s="13"/>
    </row>
    <row r="330" customFormat="false" ht="11.25" hidden="false" customHeight="false" outlineLevel="0" collapsed="false">
      <c r="A330" s="35"/>
      <c r="B330" s="35"/>
      <c r="C330" s="35" t="n">
        <v>4300</v>
      </c>
      <c r="D330" s="75" t="s">
        <v>65</v>
      </c>
      <c r="E330" s="37" t="n">
        <f aca="false">6500</f>
        <v>6500</v>
      </c>
      <c r="F330" s="38" t="n">
        <f aca="false">E330</f>
        <v>6500</v>
      </c>
      <c r="G330" s="39" t="n">
        <v>0</v>
      </c>
      <c r="H330" s="38" t="n">
        <f aca="false">F330-G330</f>
        <v>6500</v>
      </c>
      <c r="I330" s="39" t="n">
        <v>0</v>
      </c>
      <c r="J330" s="63" t="n">
        <v>0</v>
      </c>
      <c r="K330" s="39"/>
      <c r="L330" s="39"/>
      <c r="M330" s="39"/>
      <c r="N330" s="39"/>
      <c r="O330" s="39"/>
      <c r="P330" s="39"/>
      <c r="Q330" s="39"/>
      <c r="R330" s="39"/>
      <c r="S330" s="95"/>
      <c r="T330" s="13"/>
    </row>
    <row r="331" customFormat="false" ht="22.5" hidden="false" customHeight="false" outlineLevel="0" collapsed="false">
      <c r="A331" s="35"/>
      <c r="B331" s="35"/>
      <c r="C331" s="35" t="n">
        <v>4370</v>
      </c>
      <c r="D331" s="42" t="s">
        <v>679</v>
      </c>
      <c r="E331" s="37" t="n">
        <v>1600</v>
      </c>
      <c r="F331" s="38" t="n">
        <f aca="false">E331</f>
        <v>1600</v>
      </c>
      <c r="G331" s="39" t="n">
        <v>0</v>
      </c>
      <c r="H331" s="38" t="n">
        <f aca="false">F331-G331</f>
        <v>1600</v>
      </c>
      <c r="I331" s="39" t="n">
        <v>0</v>
      </c>
      <c r="J331" s="63" t="n">
        <v>0</v>
      </c>
      <c r="K331" s="39"/>
      <c r="L331" s="39"/>
      <c r="M331" s="39"/>
      <c r="N331" s="39"/>
      <c r="O331" s="39"/>
      <c r="P331" s="39"/>
      <c r="Q331" s="39"/>
      <c r="R331" s="39"/>
      <c r="S331" s="96"/>
      <c r="T331" s="13"/>
    </row>
    <row r="332" customFormat="false" ht="11.25" hidden="false" customHeight="false" outlineLevel="0" collapsed="false">
      <c r="A332" s="35"/>
      <c r="B332" s="35"/>
      <c r="C332" s="35" t="n">
        <v>4410</v>
      </c>
      <c r="D332" s="75" t="s">
        <v>113</v>
      </c>
      <c r="E332" s="37" t="n">
        <v>700</v>
      </c>
      <c r="F332" s="38" t="n">
        <f aca="false">E332</f>
        <v>700</v>
      </c>
      <c r="G332" s="39" t="n">
        <v>0</v>
      </c>
      <c r="H332" s="38" t="n">
        <f aca="false">F332-G332</f>
        <v>700</v>
      </c>
      <c r="I332" s="63" t="n">
        <v>0</v>
      </c>
      <c r="J332" s="39" t="n">
        <v>0</v>
      </c>
      <c r="K332" s="39"/>
      <c r="L332" s="39"/>
      <c r="M332" s="39"/>
      <c r="N332" s="39"/>
      <c r="O332" s="39"/>
      <c r="P332" s="39"/>
      <c r="Q332" s="39"/>
      <c r="R332" s="39"/>
      <c r="S332" s="96"/>
      <c r="T332" s="13"/>
    </row>
    <row r="333" customFormat="false" ht="11.25" hidden="false" customHeight="false" outlineLevel="0" collapsed="false">
      <c r="A333" s="35"/>
      <c r="B333" s="35"/>
      <c r="C333" s="35" t="n">
        <v>4430</v>
      </c>
      <c r="D333" s="75" t="s">
        <v>116</v>
      </c>
      <c r="E333" s="37" t="n">
        <v>300</v>
      </c>
      <c r="F333" s="38" t="n">
        <f aca="false">E333</f>
        <v>300</v>
      </c>
      <c r="G333" s="39" t="n">
        <v>0</v>
      </c>
      <c r="H333" s="38" t="n">
        <f aca="false">F333-G333</f>
        <v>300</v>
      </c>
      <c r="I333" s="63" t="n">
        <v>0</v>
      </c>
      <c r="J333" s="39" t="n">
        <v>0</v>
      </c>
      <c r="K333" s="39"/>
      <c r="L333" s="39"/>
      <c r="M333" s="39"/>
      <c r="N333" s="39"/>
      <c r="O333" s="39"/>
      <c r="P333" s="39"/>
      <c r="Q333" s="39"/>
      <c r="R333" s="39"/>
      <c r="S333" s="96"/>
      <c r="T333" s="13"/>
    </row>
    <row r="334" customFormat="false" ht="11.25" hidden="false" customHeight="false" outlineLevel="0" collapsed="false">
      <c r="A334" s="35"/>
      <c r="B334" s="35"/>
      <c r="C334" s="35" t="n">
        <v>4440</v>
      </c>
      <c r="D334" s="42" t="s">
        <v>119</v>
      </c>
      <c r="E334" s="37" t="n">
        <v>25699</v>
      </c>
      <c r="F334" s="38" t="n">
        <f aca="false">E334</f>
        <v>25699</v>
      </c>
      <c r="G334" s="39" t="n">
        <v>0</v>
      </c>
      <c r="H334" s="38" t="n">
        <f aca="false">F334-G334</f>
        <v>25699</v>
      </c>
      <c r="I334" s="39" t="n">
        <v>0</v>
      </c>
      <c r="J334" s="39" t="n">
        <v>0</v>
      </c>
      <c r="K334" s="39"/>
      <c r="L334" s="39"/>
      <c r="M334" s="39"/>
      <c r="N334" s="39"/>
      <c r="O334" s="39"/>
      <c r="P334" s="39"/>
      <c r="Q334" s="39"/>
      <c r="R334" s="39"/>
      <c r="S334" s="96"/>
      <c r="T334" s="13"/>
    </row>
    <row r="335" customFormat="false" ht="11.25" hidden="false" customHeight="false" outlineLevel="0" collapsed="false">
      <c r="A335" s="47" t="n">
        <v>801</v>
      </c>
      <c r="B335" s="47" t="n">
        <v>80103</v>
      </c>
      <c r="C335" s="48"/>
      <c r="D335" s="79" t="s">
        <v>308</v>
      </c>
      <c r="E335" s="50" t="n">
        <f aca="false">SUM(E336:E342)</f>
        <v>58703</v>
      </c>
      <c r="F335" s="50" t="n">
        <f aca="false">SUM(F336:F342)</f>
        <v>58703</v>
      </c>
      <c r="G335" s="50" t="n">
        <f aca="false">SUM(G336:G342)</f>
        <v>50872</v>
      </c>
      <c r="H335" s="50" t="n">
        <f aca="false">SUM(H336:H342)</f>
        <v>2792</v>
      </c>
      <c r="I335" s="50" t="n">
        <f aca="false">SUM(I336:I342)</f>
        <v>0</v>
      </c>
      <c r="J335" s="50" t="n">
        <f aca="false">SUM(J336:J342)</f>
        <v>5039</v>
      </c>
      <c r="K335" s="50" t="n">
        <f aca="false">SUM(K336:K342)</f>
        <v>0</v>
      </c>
      <c r="L335" s="50" t="n">
        <f aca="false">SUM(L336:L342)</f>
        <v>0</v>
      </c>
      <c r="M335" s="50" t="n">
        <f aca="false">SUM(M336:M342)</f>
        <v>0</v>
      </c>
      <c r="N335" s="50" t="n">
        <f aca="false">SUM(N336:N342)</f>
        <v>0</v>
      </c>
      <c r="O335" s="50" t="n">
        <f aca="false">SUM(O336:O342)</f>
        <v>0</v>
      </c>
      <c r="P335" s="50" t="n">
        <f aca="false">SUM(P336:P342)</f>
        <v>0</v>
      </c>
      <c r="Q335" s="50" t="n">
        <f aca="false">SUM(Q336:Q342)</f>
        <v>0</v>
      </c>
      <c r="R335" s="50" t="n">
        <f aca="false">SUM(R336:R342)</f>
        <v>0</v>
      </c>
      <c r="S335" s="96"/>
      <c r="T335" s="13"/>
    </row>
    <row r="336" customFormat="false" ht="11.25" hidden="false" customHeight="false" outlineLevel="0" collapsed="false">
      <c r="A336" s="51"/>
      <c r="B336" s="51"/>
      <c r="C336" s="51" t="n">
        <v>3020</v>
      </c>
      <c r="D336" s="64" t="s">
        <v>76</v>
      </c>
      <c r="E336" s="39" t="n">
        <v>5039</v>
      </c>
      <c r="F336" s="39" t="n">
        <f aca="false">E336</f>
        <v>5039</v>
      </c>
      <c r="G336" s="39" t="n">
        <v>0</v>
      </c>
      <c r="H336" s="39" t="n">
        <v>0</v>
      </c>
      <c r="I336" s="63" t="n">
        <v>0</v>
      </c>
      <c r="J336" s="39" t="n">
        <f aca="false">F336</f>
        <v>5039</v>
      </c>
      <c r="K336" s="39"/>
      <c r="L336" s="39"/>
      <c r="M336" s="39"/>
      <c r="N336" s="39"/>
      <c r="O336" s="39"/>
      <c r="P336" s="39"/>
      <c r="Q336" s="39"/>
      <c r="R336" s="39"/>
      <c r="S336" s="96"/>
      <c r="T336" s="13"/>
    </row>
    <row r="337" customFormat="false" ht="11.25" hidden="false" customHeight="false" outlineLevel="0" collapsed="false">
      <c r="A337" s="51"/>
      <c r="B337" s="51"/>
      <c r="C337" s="51" t="n">
        <v>4010</v>
      </c>
      <c r="D337" s="64" t="s">
        <v>78</v>
      </c>
      <c r="E337" s="39" t="n">
        <v>38884</v>
      </c>
      <c r="F337" s="39" t="n">
        <f aca="false">E337</f>
        <v>38884</v>
      </c>
      <c r="G337" s="39" t="n">
        <f aca="false">F337</f>
        <v>38884</v>
      </c>
      <c r="H337" s="39" t="n">
        <f aca="false">F337-G337</f>
        <v>0</v>
      </c>
      <c r="I337" s="63" t="n">
        <v>0</v>
      </c>
      <c r="J337" s="63" t="n">
        <v>0</v>
      </c>
      <c r="K337" s="39"/>
      <c r="L337" s="39"/>
      <c r="M337" s="39"/>
      <c r="N337" s="39"/>
      <c r="O337" s="39"/>
      <c r="P337" s="39"/>
      <c r="Q337" s="39"/>
      <c r="R337" s="39"/>
      <c r="S337" s="96"/>
      <c r="T337" s="13"/>
    </row>
    <row r="338" customFormat="false" ht="11.25" hidden="false" customHeight="false" outlineLevel="0" collapsed="false">
      <c r="A338" s="51"/>
      <c r="B338" s="51"/>
      <c r="C338" s="51" t="n">
        <v>4040</v>
      </c>
      <c r="D338" s="64" t="s">
        <v>81</v>
      </c>
      <c r="E338" s="39" t="n">
        <v>3641</v>
      </c>
      <c r="F338" s="39" t="n">
        <f aca="false">E338</f>
        <v>3641</v>
      </c>
      <c r="G338" s="39" t="n">
        <f aca="false">F338</f>
        <v>3641</v>
      </c>
      <c r="H338" s="39" t="n">
        <f aca="false">F338-G338</f>
        <v>0</v>
      </c>
      <c r="I338" s="39" t="n">
        <v>0</v>
      </c>
      <c r="J338" s="63" t="n">
        <v>0</v>
      </c>
      <c r="K338" s="39"/>
      <c r="L338" s="39"/>
      <c r="M338" s="39"/>
      <c r="N338" s="39"/>
      <c r="O338" s="39"/>
      <c r="P338" s="39"/>
      <c r="Q338" s="39"/>
      <c r="R338" s="39"/>
      <c r="S338" s="96"/>
      <c r="T338" s="13"/>
    </row>
    <row r="339" customFormat="false" ht="11.25" hidden="false" customHeight="false" outlineLevel="0" collapsed="false">
      <c r="A339" s="51"/>
      <c r="B339" s="51"/>
      <c r="C339" s="51" t="n">
        <v>4110</v>
      </c>
      <c r="D339" s="64" t="s">
        <v>84</v>
      </c>
      <c r="E339" s="39" t="n">
        <v>7182</v>
      </c>
      <c r="F339" s="39" t="n">
        <f aca="false">E339</f>
        <v>7182</v>
      </c>
      <c r="G339" s="39" t="n">
        <f aca="false">F339</f>
        <v>7182</v>
      </c>
      <c r="H339" s="39" t="n">
        <f aca="false">F339-G339</f>
        <v>0</v>
      </c>
      <c r="I339" s="39" t="n">
        <v>0</v>
      </c>
      <c r="J339" s="39" t="n">
        <v>0</v>
      </c>
      <c r="K339" s="39"/>
      <c r="L339" s="39"/>
      <c r="M339" s="39"/>
      <c r="N339" s="39"/>
      <c r="O339" s="39"/>
      <c r="P339" s="39"/>
      <c r="Q339" s="39"/>
      <c r="R339" s="39"/>
      <c r="S339" s="96"/>
      <c r="T339" s="13"/>
    </row>
    <row r="340" customFormat="false" ht="11.25" hidden="false" customHeight="false" outlineLevel="0" collapsed="false">
      <c r="A340" s="51"/>
      <c r="B340" s="51"/>
      <c r="C340" s="51" t="n">
        <v>4120</v>
      </c>
      <c r="D340" s="64" t="s">
        <v>87</v>
      </c>
      <c r="E340" s="39" t="n">
        <v>1165</v>
      </c>
      <c r="F340" s="39" t="n">
        <f aca="false">E340</f>
        <v>1165</v>
      </c>
      <c r="G340" s="39" t="n">
        <f aca="false">F340</f>
        <v>1165</v>
      </c>
      <c r="H340" s="39" t="n">
        <f aca="false">F340-G340</f>
        <v>0</v>
      </c>
      <c r="I340" s="39" t="n">
        <v>0</v>
      </c>
      <c r="J340" s="39" t="n">
        <v>0</v>
      </c>
      <c r="K340" s="39"/>
      <c r="L340" s="39"/>
      <c r="M340" s="39"/>
      <c r="N340" s="39"/>
      <c r="O340" s="39"/>
      <c r="P340" s="39"/>
      <c r="Q340" s="39"/>
      <c r="R340" s="39"/>
      <c r="S340" s="96"/>
      <c r="T340" s="13"/>
    </row>
    <row r="341" customFormat="false" ht="11.25" hidden="false" customHeight="false" outlineLevel="0" collapsed="false">
      <c r="A341" s="51"/>
      <c r="B341" s="51"/>
      <c r="C341" s="51" t="n">
        <v>4240</v>
      </c>
      <c r="D341" s="46" t="s">
        <v>297</v>
      </c>
      <c r="E341" s="39" t="n">
        <v>100</v>
      </c>
      <c r="F341" s="39" t="n">
        <f aca="false">E341</f>
        <v>100</v>
      </c>
      <c r="G341" s="39" t="n">
        <v>0</v>
      </c>
      <c r="H341" s="39" t="n">
        <f aca="false">F341-G341</f>
        <v>100</v>
      </c>
      <c r="I341" s="39" t="n">
        <v>0</v>
      </c>
      <c r="J341" s="39" t="n">
        <v>0</v>
      </c>
      <c r="K341" s="39"/>
      <c r="L341" s="39"/>
      <c r="M341" s="39"/>
      <c r="N341" s="39"/>
      <c r="O341" s="39"/>
      <c r="P341" s="39"/>
      <c r="Q341" s="39"/>
      <c r="R341" s="39"/>
      <c r="S341" s="96"/>
      <c r="T341" s="13"/>
    </row>
    <row r="342" customFormat="false" ht="11.25" hidden="false" customHeight="false" outlineLevel="0" collapsed="false">
      <c r="A342" s="51"/>
      <c r="B342" s="51"/>
      <c r="C342" s="51" t="n">
        <v>4440</v>
      </c>
      <c r="D342" s="46" t="s">
        <v>119</v>
      </c>
      <c r="E342" s="39" t="n">
        <v>2692</v>
      </c>
      <c r="F342" s="39" t="n">
        <f aca="false">E342</f>
        <v>2692</v>
      </c>
      <c r="G342" s="39" t="n">
        <v>0</v>
      </c>
      <c r="H342" s="39" t="n">
        <f aca="false">F342-G342</f>
        <v>2692</v>
      </c>
      <c r="I342" s="39" t="n">
        <v>0</v>
      </c>
      <c r="J342" s="39" t="n">
        <v>0</v>
      </c>
      <c r="K342" s="39"/>
      <c r="L342" s="39"/>
      <c r="M342" s="39"/>
      <c r="N342" s="39"/>
      <c r="O342" s="39"/>
      <c r="P342" s="39"/>
      <c r="Q342" s="39"/>
      <c r="R342" s="39"/>
      <c r="S342" s="96"/>
      <c r="T342" s="13"/>
    </row>
    <row r="343" customFormat="false" ht="11.25" hidden="false" customHeight="false" outlineLevel="0" collapsed="false">
      <c r="A343" s="47" t="n">
        <v>801</v>
      </c>
      <c r="B343" s="47" t="n">
        <v>80146</v>
      </c>
      <c r="C343" s="48"/>
      <c r="D343" s="79" t="s">
        <v>384</v>
      </c>
      <c r="E343" s="50" t="n">
        <f aca="false">SUM(E344:E346)</f>
        <v>4382</v>
      </c>
      <c r="F343" s="50" t="n">
        <f aca="false">SUM(F344:F346)</f>
        <v>4382</v>
      </c>
      <c r="G343" s="50" t="n">
        <f aca="false">SUM(G344:G346)</f>
        <v>0</v>
      </c>
      <c r="H343" s="50" t="n">
        <f aca="false">SUM(H344:H346)</f>
        <v>4382</v>
      </c>
      <c r="I343" s="50" t="n">
        <f aca="false">SUM(I344:I346)</f>
        <v>0</v>
      </c>
      <c r="J343" s="50" t="n">
        <f aca="false">SUM(J344:J346)</f>
        <v>0</v>
      </c>
      <c r="K343" s="50" t="n">
        <f aca="false">SUM(K344:K346)</f>
        <v>0</v>
      </c>
      <c r="L343" s="50" t="n">
        <f aca="false">SUM(L344:L345)</f>
        <v>0</v>
      </c>
      <c r="M343" s="50" t="n">
        <f aca="false">SUM(M344:M345)</f>
        <v>0</v>
      </c>
      <c r="N343" s="50" t="n">
        <f aca="false">SUM(N344:N345)</f>
        <v>0</v>
      </c>
      <c r="O343" s="50" t="n">
        <f aca="false">SUM(O344:O345)</f>
        <v>0</v>
      </c>
      <c r="P343" s="50" t="n">
        <f aca="false">SUM(P344:P345)</f>
        <v>0</v>
      </c>
      <c r="Q343" s="50" t="n">
        <f aca="false">SUM(Q344:Q345)</f>
        <v>0</v>
      </c>
      <c r="R343" s="50" t="n">
        <f aca="false">SUM(R344:R345)</f>
        <v>0</v>
      </c>
      <c r="S343" s="96"/>
      <c r="T343" s="13"/>
    </row>
    <row r="344" customFormat="false" ht="11.25" hidden="false" customHeight="false" outlineLevel="0" collapsed="false">
      <c r="A344" s="51"/>
      <c r="B344" s="51"/>
      <c r="C344" s="51" t="n">
        <v>4210</v>
      </c>
      <c r="D344" s="64" t="s">
        <v>62</v>
      </c>
      <c r="E344" s="39" t="n">
        <v>3000</v>
      </c>
      <c r="F344" s="39" t="n">
        <f aca="false">E344</f>
        <v>3000</v>
      </c>
      <c r="G344" s="39" t="n">
        <v>0</v>
      </c>
      <c r="H344" s="39" t="n">
        <f aca="false">F344-G344</f>
        <v>3000</v>
      </c>
      <c r="I344" s="39" t="n">
        <v>0</v>
      </c>
      <c r="J344" s="39" t="n">
        <v>0</v>
      </c>
      <c r="K344" s="39"/>
      <c r="L344" s="39"/>
      <c r="M344" s="39"/>
      <c r="N344" s="39"/>
      <c r="O344" s="39"/>
      <c r="P344" s="39"/>
      <c r="Q344" s="39"/>
      <c r="R344" s="39"/>
      <c r="S344" s="96"/>
      <c r="T344" s="13"/>
    </row>
    <row r="345" customFormat="false" ht="11.25" hidden="false" customHeight="false" outlineLevel="0" collapsed="false">
      <c r="A345" s="51"/>
      <c r="B345" s="51"/>
      <c r="C345" s="51" t="n">
        <v>4300</v>
      </c>
      <c r="D345" s="64" t="s">
        <v>65</v>
      </c>
      <c r="E345" s="39" t="n">
        <v>682</v>
      </c>
      <c r="F345" s="39" t="n">
        <f aca="false">E345</f>
        <v>682</v>
      </c>
      <c r="G345" s="39" t="n">
        <v>0</v>
      </c>
      <c r="H345" s="39" t="n">
        <f aca="false">F345-G345</f>
        <v>682</v>
      </c>
      <c r="I345" s="39" t="n">
        <v>0</v>
      </c>
      <c r="J345" s="39" t="n">
        <v>0</v>
      </c>
      <c r="K345" s="39"/>
      <c r="L345" s="39"/>
      <c r="M345" s="39"/>
      <c r="N345" s="39"/>
      <c r="O345" s="39"/>
      <c r="P345" s="39"/>
      <c r="Q345" s="39"/>
      <c r="R345" s="39"/>
      <c r="S345" s="96"/>
      <c r="T345" s="13"/>
    </row>
    <row r="346" customFormat="false" ht="11.25" hidden="false" customHeight="false" outlineLevel="0" collapsed="false">
      <c r="A346" s="51"/>
      <c r="B346" s="51"/>
      <c r="C346" s="51" t="n">
        <v>4410</v>
      </c>
      <c r="D346" s="75" t="s">
        <v>113</v>
      </c>
      <c r="E346" s="39" t="n">
        <v>700</v>
      </c>
      <c r="F346" s="39" t="n">
        <f aca="false">E346</f>
        <v>700</v>
      </c>
      <c r="G346" s="39" t="n">
        <v>0</v>
      </c>
      <c r="H346" s="39" t="n">
        <f aca="false">F346</f>
        <v>700</v>
      </c>
      <c r="I346" s="39" t="n">
        <v>0</v>
      </c>
      <c r="J346" s="39" t="n">
        <v>0</v>
      </c>
      <c r="K346" s="39"/>
      <c r="L346" s="39"/>
      <c r="M346" s="39"/>
      <c r="N346" s="39"/>
      <c r="O346" s="39"/>
      <c r="P346" s="39"/>
      <c r="Q346" s="39"/>
      <c r="R346" s="39"/>
      <c r="S346" s="96"/>
      <c r="T346" s="13"/>
    </row>
    <row r="347" customFormat="false" ht="11.25" hidden="false" customHeight="false" outlineLevel="0" collapsed="false">
      <c r="A347" s="47" t="n">
        <v>801</v>
      </c>
      <c r="B347" s="47" t="n">
        <v>80148</v>
      </c>
      <c r="C347" s="47"/>
      <c r="D347" s="79" t="s">
        <v>684</v>
      </c>
      <c r="E347" s="50" t="n">
        <f aca="false">SUM(E348:E354)</f>
        <v>14551</v>
      </c>
      <c r="F347" s="50" t="n">
        <f aca="false">SUM(F348:F354)</f>
        <v>14551</v>
      </c>
      <c r="G347" s="50" t="n">
        <f aca="false">SUM(G348:G354)</f>
        <v>10827</v>
      </c>
      <c r="H347" s="50" t="n">
        <f aca="false">SUM(H348:H354)</f>
        <v>3724</v>
      </c>
      <c r="I347" s="50" t="n">
        <f aca="false">SUM(I348:I354)</f>
        <v>0</v>
      </c>
      <c r="J347" s="50" t="n">
        <f aca="false">SUM(J348:J354)</f>
        <v>0</v>
      </c>
      <c r="K347" s="50" t="n">
        <f aca="false">SUM(K348:K354)</f>
        <v>0</v>
      </c>
      <c r="L347" s="50" t="n">
        <f aca="false">SUM(L348:L354)</f>
        <v>0</v>
      </c>
      <c r="M347" s="50" t="n">
        <f aca="false">SUM(M348:M354)</f>
        <v>0</v>
      </c>
      <c r="N347" s="50" t="n">
        <f aca="false">SUM(N348:N354)</f>
        <v>0</v>
      </c>
      <c r="O347" s="50" t="n">
        <f aca="false">SUM(O348:O354)</f>
        <v>0</v>
      </c>
      <c r="P347" s="50" t="n">
        <f aca="false">SUM(P348:P354)</f>
        <v>0</v>
      </c>
      <c r="Q347" s="50" t="n">
        <f aca="false">SUM(Q348:Q354)</f>
        <v>0</v>
      </c>
      <c r="R347" s="50" t="n">
        <f aca="false">SUM(R348:R354)</f>
        <v>0</v>
      </c>
      <c r="S347" s="96"/>
      <c r="T347" s="13"/>
    </row>
    <row r="348" customFormat="false" ht="11.25" hidden="false" customHeight="false" outlineLevel="0" collapsed="false">
      <c r="A348" s="51"/>
      <c r="B348" s="51"/>
      <c r="C348" s="60" t="n">
        <v>4010</v>
      </c>
      <c r="D348" s="46" t="s">
        <v>78</v>
      </c>
      <c r="E348" s="39" t="n">
        <v>8532</v>
      </c>
      <c r="F348" s="39" t="n">
        <f aca="false">E348</f>
        <v>8532</v>
      </c>
      <c r="G348" s="39" t="n">
        <f aca="false">F348</f>
        <v>8532</v>
      </c>
      <c r="H348" s="39" t="n">
        <f aca="false">F348-G348</f>
        <v>0</v>
      </c>
      <c r="I348" s="63" t="n">
        <v>0</v>
      </c>
      <c r="J348" s="63" t="n">
        <v>0</v>
      </c>
      <c r="K348" s="39"/>
      <c r="L348" s="39"/>
      <c r="M348" s="39"/>
      <c r="N348" s="39"/>
      <c r="O348" s="39"/>
      <c r="P348" s="39"/>
      <c r="Q348" s="39"/>
      <c r="R348" s="39"/>
      <c r="S348" s="96"/>
      <c r="T348" s="13"/>
    </row>
    <row r="349" customFormat="false" ht="11.25" hidden="false" customHeight="false" outlineLevel="0" collapsed="false">
      <c r="A349" s="51"/>
      <c r="B349" s="51"/>
      <c r="C349" s="51" t="n">
        <v>4040</v>
      </c>
      <c r="D349" s="64" t="s">
        <v>81</v>
      </c>
      <c r="E349" s="39" t="n">
        <v>678</v>
      </c>
      <c r="F349" s="39" t="n">
        <f aca="false">E349</f>
        <v>678</v>
      </c>
      <c r="G349" s="39" t="n">
        <f aca="false">F349</f>
        <v>678</v>
      </c>
      <c r="H349" s="39" t="n">
        <f aca="false">F349-G349</f>
        <v>0</v>
      </c>
      <c r="I349" s="63" t="n">
        <v>0</v>
      </c>
      <c r="J349" s="63" t="n">
        <v>0</v>
      </c>
      <c r="K349" s="39"/>
      <c r="L349" s="39"/>
      <c r="M349" s="39"/>
      <c r="N349" s="39"/>
      <c r="O349" s="39"/>
      <c r="P349" s="39"/>
      <c r="Q349" s="39"/>
      <c r="R349" s="39"/>
      <c r="S349" s="96"/>
      <c r="T349" s="13"/>
    </row>
    <row r="350" customFormat="false" ht="11.25" hidden="false" customHeight="false" outlineLevel="0" collapsed="false">
      <c r="A350" s="51"/>
      <c r="B350" s="51"/>
      <c r="C350" s="60" t="n">
        <v>4110</v>
      </c>
      <c r="D350" s="46" t="s">
        <v>84</v>
      </c>
      <c r="E350" s="39" t="n">
        <v>1391</v>
      </c>
      <c r="F350" s="39" t="n">
        <f aca="false">E350</f>
        <v>1391</v>
      </c>
      <c r="G350" s="39" t="n">
        <f aca="false">F350</f>
        <v>1391</v>
      </c>
      <c r="H350" s="39" t="n">
        <f aca="false">F350-G350</f>
        <v>0</v>
      </c>
      <c r="I350" s="39" t="n">
        <v>0</v>
      </c>
      <c r="J350" s="39" t="n">
        <v>0</v>
      </c>
      <c r="K350" s="39"/>
      <c r="L350" s="39"/>
      <c r="M350" s="39"/>
      <c r="N350" s="39"/>
      <c r="O350" s="39"/>
      <c r="P350" s="39"/>
      <c r="Q350" s="39"/>
      <c r="R350" s="39"/>
      <c r="S350" s="96"/>
      <c r="T350" s="13"/>
    </row>
    <row r="351" customFormat="false" ht="11.25" hidden="false" customHeight="false" outlineLevel="0" collapsed="false">
      <c r="A351" s="51"/>
      <c r="B351" s="51"/>
      <c r="C351" s="60" t="n">
        <v>4120</v>
      </c>
      <c r="D351" s="46" t="s">
        <v>87</v>
      </c>
      <c r="E351" s="39" t="n">
        <v>226</v>
      </c>
      <c r="F351" s="39" t="n">
        <f aca="false">E351</f>
        <v>226</v>
      </c>
      <c r="G351" s="39" t="n">
        <f aca="false">F351</f>
        <v>226</v>
      </c>
      <c r="H351" s="39" t="n">
        <f aca="false">F351-G351</f>
        <v>0</v>
      </c>
      <c r="I351" s="39" t="n">
        <v>0</v>
      </c>
      <c r="J351" s="39" t="n">
        <v>0</v>
      </c>
      <c r="K351" s="39"/>
      <c r="L351" s="39"/>
      <c r="M351" s="39"/>
      <c r="N351" s="39"/>
      <c r="O351" s="39"/>
      <c r="P351" s="39"/>
      <c r="Q351" s="39"/>
      <c r="R351" s="39"/>
      <c r="S351" s="96"/>
      <c r="T351" s="13"/>
    </row>
    <row r="352" customFormat="false" ht="11.25" hidden="false" customHeight="false" outlineLevel="0" collapsed="false">
      <c r="A352" s="51"/>
      <c r="B352" s="51"/>
      <c r="C352" s="60" t="n">
        <v>4210</v>
      </c>
      <c r="D352" s="64" t="s">
        <v>62</v>
      </c>
      <c r="E352" s="39" t="n">
        <v>1000</v>
      </c>
      <c r="F352" s="39" t="n">
        <f aca="false">E352</f>
        <v>1000</v>
      </c>
      <c r="G352" s="39" t="n">
        <v>0</v>
      </c>
      <c r="H352" s="39" t="n">
        <f aca="false">F352-G352</f>
        <v>1000</v>
      </c>
      <c r="I352" s="39" t="n">
        <v>0</v>
      </c>
      <c r="J352" s="39" t="n">
        <v>0</v>
      </c>
      <c r="K352" s="39"/>
      <c r="L352" s="39"/>
      <c r="M352" s="39"/>
      <c r="N352" s="39"/>
      <c r="O352" s="39"/>
      <c r="P352" s="39"/>
      <c r="Q352" s="39"/>
      <c r="R352" s="39"/>
      <c r="S352" s="96"/>
      <c r="T352" s="13"/>
    </row>
    <row r="353" customFormat="false" ht="11.25" hidden="false" customHeight="false" outlineLevel="0" collapsed="false">
      <c r="A353" s="51"/>
      <c r="B353" s="51"/>
      <c r="C353" s="60" t="n">
        <v>4260</v>
      </c>
      <c r="D353" s="46" t="s">
        <v>94</v>
      </c>
      <c r="E353" s="39" t="n">
        <f aca="false">2200</f>
        <v>2200</v>
      </c>
      <c r="F353" s="39" t="n">
        <f aca="false">E353</f>
        <v>2200</v>
      </c>
      <c r="G353" s="39" t="n">
        <v>0</v>
      </c>
      <c r="H353" s="39" t="n">
        <f aca="false">F353-G353</f>
        <v>2200</v>
      </c>
      <c r="I353" s="39" t="n">
        <v>0</v>
      </c>
      <c r="J353" s="39" t="n">
        <v>0</v>
      </c>
      <c r="K353" s="39"/>
      <c r="L353" s="39"/>
      <c r="M353" s="39"/>
      <c r="N353" s="39"/>
      <c r="O353" s="39"/>
      <c r="P353" s="39"/>
      <c r="Q353" s="39"/>
      <c r="R353" s="39"/>
      <c r="S353" s="96"/>
      <c r="T353" s="13"/>
    </row>
    <row r="354" customFormat="false" ht="11.25" hidden="false" customHeight="false" outlineLevel="0" collapsed="false">
      <c r="A354" s="51"/>
      <c r="B354" s="51"/>
      <c r="C354" s="60" t="n">
        <v>4440</v>
      </c>
      <c r="D354" s="46" t="s">
        <v>119</v>
      </c>
      <c r="E354" s="39" t="n">
        <v>524</v>
      </c>
      <c r="F354" s="39" t="n">
        <f aca="false">E354</f>
        <v>524</v>
      </c>
      <c r="G354" s="39" t="n">
        <v>0</v>
      </c>
      <c r="H354" s="39" t="n">
        <f aca="false">F354-G354</f>
        <v>524</v>
      </c>
      <c r="I354" s="39" t="n">
        <v>0</v>
      </c>
      <c r="J354" s="39" t="n">
        <v>0</v>
      </c>
      <c r="K354" s="39"/>
      <c r="L354" s="39"/>
      <c r="M354" s="39"/>
      <c r="N354" s="39"/>
      <c r="O354" s="39"/>
      <c r="P354" s="39"/>
      <c r="Q354" s="39"/>
      <c r="R354" s="39"/>
      <c r="S354" s="96"/>
      <c r="T354" s="13"/>
    </row>
    <row r="355" customFormat="false" ht="11.25" hidden="false" customHeight="false" outlineLevel="0" collapsed="false">
      <c r="A355" s="47" t="n">
        <v>801</v>
      </c>
      <c r="B355" s="47" t="n">
        <v>80195</v>
      </c>
      <c r="C355" s="48"/>
      <c r="D355" s="79" t="s">
        <v>59</v>
      </c>
      <c r="E355" s="50" t="n">
        <f aca="false">SUM(E356)</f>
        <v>2872</v>
      </c>
      <c r="F355" s="50" t="n">
        <f aca="false">SUM(F356)</f>
        <v>2872</v>
      </c>
      <c r="G355" s="50" t="n">
        <f aca="false">SUM(G356)</f>
        <v>0</v>
      </c>
      <c r="H355" s="50" t="n">
        <f aca="false">SUM(H356)</f>
        <v>2872</v>
      </c>
      <c r="I355" s="50" t="n">
        <f aca="false">SUM(I356)</f>
        <v>0</v>
      </c>
      <c r="J355" s="50" t="n">
        <f aca="false">SUM(J356)</f>
        <v>0</v>
      </c>
      <c r="K355" s="50" t="n">
        <f aca="false">SUM(K356)</f>
        <v>0</v>
      </c>
      <c r="L355" s="50" t="n">
        <f aca="false">SUM(L356)</f>
        <v>0</v>
      </c>
      <c r="M355" s="50" t="n">
        <f aca="false">SUM(M356)</f>
        <v>0</v>
      </c>
      <c r="N355" s="50" t="n">
        <f aca="false">SUM(N356)</f>
        <v>0</v>
      </c>
      <c r="O355" s="50" t="n">
        <f aca="false">SUM(O356)</f>
        <v>0</v>
      </c>
      <c r="P355" s="50" t="n">
        <f aca="false">SUM(P356)</f>
        <v>0</v>
      </c>
      <c r="Q355" s="50" t="n">
        <f aca="false">SUM(Q356)</f>
        <v>0</v>
      </c>
      <c r="R355" s="50" t="n">
        <f aca="false">SUM(R356)</f>
        <v>0</v>
      </c>
      <c r="S355" s="96"/>
      <c r="T355" s="13"/>
    </row>
    <row r="356" customFormat="false" ht="11.25" hidden="false" customHeight="false" outlineLevel="0" collapsed="false">
      <c r="A356" s="54"/>
      <c r="B356" s="54"/>
      <c r="C356" s="51" t="n">
        <v>4440</v>
      </c>
      <c r="D356" s="46" t="s">
        <v>119</v>
      </c>
      <c r="E356" s="39" t="n">
        <v>2872</v>
      </c>
      <c r="F356" s="39" t="n">
        <f aca="false">E356</f>
        <v>2872</v>
      </c>
      <c r="G356" s="39" t="n">
        <v>0</v>
      </c>
      <c r="H356" s="39" t="n">
        <f aca="false">F356</f>
        <v>2872</v>
      </c>
      <c r="I356" s="39" t="n">
        <v>0</v>
      </c>
      <c r="J356" s="39" t="n">
        <v>0</v>
      </c>
      <c r="K356" s="39"/>
      <c r="L356" s="39"/>
      <c r="M356" s="39"/>
      <c r="N356" s="39"/>
      <c r="O356" s="39"/>
      <c r="P356" s="39"/>
      <c r="Q356" s="39"/>
      <c r="R356" s="39"/>
      <c r="S356" s="96"/>
      <c r="T356" s="13"/>
    </row>
    <row r="357" customFormat="false" ht="11.25" hidden="false" customHeight="false" outlineLevel="0" collapsed="false">
      <c r="A357" s="67"/>
      <c r="B357" s="67"/>
      <c r="C357" s="68"/>
      <c r="D357" s="83" t="s">
        <v>686</v>
      </c>
      <c r="E357" s="70" t="n">
        <f aca="false">E355+E347+E343+E335+E318</f>
        <v>740830</v>
      </c>
      <c r="F357" s="70" t="n">
        <f aca="false">F355+F347+F343+F335+F318</f>
        <v>740830</v>
      </c>
      <c r="G357" s="70" t="n">
        <f aca="false">G355+G347+G343+G335+G318</f>
        <v>616459</v>
      </c>
      <c r="H357" s="70" t="n">
        <f aca="false">H355+H347+H343+H335+H318</f>
        <v>79319</v>
      </c>
      <c r="I357" s="70" t="n">
        <f aca="false">I355+I347+I343+I335+I318</f>
        <v>0</v>
      </c>
      <c r="J357" s="70" t="n">
        <f aca="false">J355+J347+J343+J335+J318</f>
        <v>45052</v>
      </c>
      <c r="K357" s="70" t="n">
        <f aca="false">K355+K347+K343+K335+K318</f>
        <v>0</v>
      </c>
      <c r="L357" s="70" t="n">
        <f aca="false">L355+L347+L343+L335+L318</f>
        <v>0</v>
      </c>
      <c r="M357" s="70" t="n">
        <f aca="false">M355+M347+M343+M335+M318</f>
        <v>0</v>
      </c>
      <c r="N357" s="70" t="n">
        <f aca="false">N355+N347+N343+N335+N318</f>
        <v>0</v>
      </c>
      <c r="O357" s="70" t="n">
        <f aca="false">O355+O347+O343+O335+O318</f>
        <v>0</v>
      </c>
      <c r="P357" s="70" t="n">
        <f aca="false">P355+P347+P343+P335+P318</f>
        <v>0</v>
      </c>
      <c r="Q357" s="70" t="n">
        <f aca="false">Q355+Q347+Q343+Q335+Q318</f>
        <v>0</v>
      </c>
      <c r="R357" s="70" t="n">
        <f aca="false">R355+R347+R343+R335+R318</f>
        <v>0</v>
      </c>
      <c r="S357" s="96"/>
      <c r="T357" s="13"/>
    </row>
    <row r="358" s="97" customFormat="true" ht="11.25" hidden="false" customHeight="false" outlineLevel="0" collapsed="false">
      <c r="A358" s="47" t="n">
        <v>854</v>
      </c>
      <c r="B358" s="47" t="n">
        <v>85401</v>
      </c>
      <c r="C358" s="48"/>
      <c r="D358" s="79" t="s">
        <v>533</v>
      </c>
      <c r="E358" s="50" t="n">
        <f aca="false">SUM(E359:E365)</f>
        <v>28146</v>
      </c>
      <c r="F358" s="50" t="n">
        <f aca="false">SUM(F359:F365)</f>
        <v>28146</v>
      </c>
      <c r="G358" s="50" t="n">
        <f aca="false">SUM(G359:G365)</f>
        <v>25848</v>
      </c>
      <c r="H358" s="50" t="n">
        <f aca="false">SUM(H359:H365)</f>
        <v>1226</v>
      </c>
      <c r="I358" s="50" t="n">
        <f aca="false">SUM(I359:I365)</f>
        <v>0</v>
      </c>
      <c r="J358" s="50" t="n">
        <f aca="false">SUM(J359:J365)</f>
        <v>1072</v>
      </c>
      <c r="K358" s="50" t="n">
        <f aca="false">SUM(K359:K365)</f>
        <v>0</v>
      </c>
      <c r="L358" s="50" t="n">
        <f aca="false">SUM(L359:L365)</f>
        <v>0</v>
      </c>
      <c r="M358" s="50" t="n">
        <f aca="false">SUM(M359:M365)</f>
        <v>0</v>
      </c>
      <c r="N358" s="50" t="n">
        <f aca="false">SUM(N359:N365)</f>
        <v>0</v>
      </c>
      <c r="O358" s="50" t="n">
        <f aca="false">SUM(O359:O365)</f>
        <v>0</v>
      </c>
      <c r="P358" s="50" t="n">
        <f aca="false">SUM(P359:P365)</f>
        <v>0</v>
      </c>
      <c r="Q358" s="50" t="n">
        <f aca="false">SUM(Q359:Q365)</f>
        <v>0</v>
      </c>
      <c r="R358" s="50" t="n">
        <f aca="false">SUM(R359:R365)</f>
        <v>0</v>
      </c>
      <c r="S358" s="96"/>
      <c r="T358" s="13"/>
      <c r="U358" s="13"/>
    </row>
    <row r="359" customFormat="false" ht="11.25" hidden="false" customHeight="false" outlineLevel="0" collapsed="false">
      <c r="A359" s="81"/>
      <c r="B359" s="81"/>
      <c r="C359" s="51" t="n">
        <v>3020</v>
      </c>
      <c r="D359" s="64" t="s">
        <v>76</v>
      </c>
      <c r="E359" s="63" t="n">
        <v>1072</v>
      </c>
      <c r="F359" s="63" t="n">
        <f aca="false">E359</f>
        <v>1072</v>
      </c>
      <c r="G359" s="63" t="n">
        <v>0</v>
      </c>
      <c r="H359" s="63" t="n">
        <v>0</v>
      </c>
      <c r="I359" s="63" t="n">
        <v>0</v>
      </c>
      <c r="J359" s="63" t="n">
        <f aca="false">F359</f>
        <v>1072</v>
      </c>
      <c r="K359" s="63"/>
      <c r="L359" s="63"/>
      <c r="M359" s="63"/>
      <c r="N359" s="82"/>
      <c r="O359" s="82"/>
      <c r="P359" s="82"/>
      <c r="Q359" s="82"/>
      <c r="R359" s="82"/>
      <c r="S359" s="98"/>
      <c r="T359" s="97"/>
    </row>
    <row r="360" customFormat="false" ht="11.25" hidden="false" customHeight="false" outlineLevel="0" collapsed="false">
      <c r="A360" s="51"/>
      <c r="B360" s="51"/>
      <c r="C360" s="51" t="n">
        <v>4010</v>
      </c>
      <c r="D360" s="64" t="s">
        <v>78</v>
      </c>
      <c r="E360" s="39" t="n">
        <v>20818</v>
      </c>
      <c r="F360" s="39" t="n">
        <f aca="false">E360</f>
        <v>20818</v>
      </c>
      <c r="G360" s="39" t="n">
        <f aca="false">F360</f>
        <v>20818</v>
      </c>
      <c r="H360" s="39" t="n">
        <f aca="false">F360-G360</f>
        <v>0</v>
      </c>
      <c r="I360" s="63" t="n">
        <v>0</v>
      </c>
      <c r="J360" s="63" t="n">
        <v>0</v>
      </c>
      <c r="K360" s="39"/>
      <c r="L360" s="39"/>
      <c r="M360" s="39"/>
      <c r="N360" s="39"/>
      <c r="O360" s="39"/>
      <c r="P360" s="39"/>
      <c r="Q360" s="39"/>
      <c r="R360" s="39"/>
      <c r="S360" s="96"/>
      <c r="T360" s="13"/>
      <c r="U360" s="97"/>
    </row>
    <row r="361" customFormat="false" ht="11.25" hidden="false" customHeight="false" outlineLevel="0" collapsed="false">
      <c r="A361" s="51"/>
      <c r="B361" s="51"/>
      <c r="C361" s="51" t="n">
        <v>4040</v>
      </c>
      <c r="D361" s="64" t="s">
        <v>81</v>
      </c>
      <c r="E361" s="39" t="n">
        <v>1010</v>
      </c>
      <c r="F361" s="39" t="n">
        <f aca="false">E361</f>
        <v>1010</v>
      </c>
      <c r="G361" s="39" t="n">
        <f aca="false">F361</f>
        <v>1010</v>
      </c>
      <c r="H361" s="39" t="n">
        <f aca="false">F361-G361</f>
        <v>0</v>
      </c>
      <c r="I361" s="63" t="n">
        <v>0</v>
      </c>
      <c r="J361" s="63" t="n">
        <v>0</v>
      </c>
      <c r="K361" s="39"/>
      <c r="L361" s="39"/>
      <c r="M361" s="39"/>
      <c r="N361" s="39"/>
      <c r="O361" s="39"/>
      <c r="P361" s="39"/>
      <c r="Q361" s="39"/>
      <c r="R361" s="39"/>
      <c r="S361" s="96"/>
      <c r="T361" s="13"/>
    </row>
    <row r="362" customFormat="false" ht="11.25" hidden="false" customHeight="false" outlineLevel="0" collapsed="false">
      <c r="A362" s="51"/>
      <c r="B362" s="51"/>
      <c r="C362" s="51" t="n">
        <v>4110</v>
      </c>
      <c r="D362" s="64" t="s">
        <v>84</v>
      </c>
      <c r="E362" s="39" t="n">
        <v>3458</v>
      </c>
      <c r="F362" s="39" t="n">
        <f aca="false">E362</f>
        <v>3458</v>
      </c>
      <c r="G362" s="39" t="n">
        <f aca="false">F362</f>
        <v>3458</v>
      </c>
      <c r="H362" s="39" t="n">
        <f aca="false">F362-G362</f>
        <v>0</v>
      </c>
      <c r="I362" s="39" t="n">
        <v>0</v>
      </c>
      <c r="J362" s="39" t="n">
        <v>0</v>
      </c>
      <c r="K362" s="39"/>
      <c r="L362" s="39"/>
      <c r="M362" s="39"/>
      <c r="N362" s="39"/>
      <c r="O362" s="39"/>
      <c r="P362" s="39"/>
      <c r="Q362" s="39"/>
      <c r="R362" s="39"/>
      <c r="S362" s="96"/>
      <c r="T362" s="13"/>
    </row>
    <row r="363" customFormat="false" ht="11.25" hidden="false" customHeight="false" outlineLevel="0" collapsed="false">
      <c r="A363" s="51"/>
      <c r="B363" s="51"/>
      <c r="C363" s="51" t="n">
        <v>4120</v>
      </c>
      <c r="D363" s="64" t="s">
        <v>87</v>
      </c>
      <c r="E363" s="39" t="n">
        <v>562</v>
      </c>
      <c r="F363" s="39" t="n">
        <f aca="false">E363</f>
        <v>562</v>
      </c>
      <c r="G363" s="39" t="n">
        <f aca="false">F363</f>
        <v>562</v>
      </c>
      <c r="H363" s="39" t="n">
        <f aca="false">F363-G363</f>
        <v>0</v>
      </c>
      <c r="I363" s="39" t="n">
        <v>0</v>
      </c>
      <c r="J363" s="39" t="n">
        <v>0</v>
      </c>
      <c r="K363" s="39"/>
      <c r="L363" s="39"/>
      <c r="M363" s="39"/>
      <c r="N363" s="39"/>
      <c r="O363" s="39"/>
      <c r="P363" s="39"/>
      <c r="Q363" s="39"/>
      <c r="R363" s="39"/>
      <c r="S363" s="96"/>
      <c r="T363" s="13"/>
    </row>
    <row r="364" customFormat="false" ht="11.25" hidden="false" customHeight="false" outlineLevel="0" collapsed="false">
      <c r="A364" s="64"/>
      <c r="B364" s="64"/>
      <c r="C364" s="51" t="n">
        <v>4210</v>
      </c>
      <c r="D364" s="64" t="s">
        <v>62</v>
      </c>
      <c r="E364" s="39" t="n">
        <v>500</v>
      </c>
      <c r="F364" s="39" t="n">
        <f aca="false">E364</f>
        <v>500</v>
      </c>
      <c r="G364" s="39" t="n">
        <v>0</v>
      </c>
      <c r="H364" s="39" t="n">
        <f aca="false">F364-G364</f>
        <v>500</v>
      </c>
      <c r="I364" s="39" t="n">
        <v>0</v>
      </c>
      <c r="J364" s="39" t="n">
        <v>0</v>
      </c>
      <c r="K364" s="39"/>
      <c r="L364" s="39"/>
      <c r="M364" s="39"/>
      <c r="N364" s="39"/>
      <c r="O364" s="39"/>
      <c r="P364" s="39"/>
      <c r="Q364" s="39"/>
      <c r="R364" s="39"/>
      <c r="S364" s="96"/>
      <c r="T364" s="13"/>
    </row>
    <row r="365" customFormat="false" ht="11.25" hidden="false" customHeight="false" outlineLevel="0" collapsed="false">
      <c r="A365" s="64"/>
      <c r="B365" s="64"/>
      <c r="C365" s="51" t="n">
        <v>4440</v>
      </c>
      <c r="D365" s="46" t="s">
        <v>119</v>
      </c>
      <c r="E365" s="39" t="n">
        <v>726</v>
      </c>
      <c r="F365" s="39" t="n">
        <f aca="false">E365</f>
        <v>726</v>
      </c>
      <c r="G365" s="39" t="n">
        <v>0</v>
      </c>
      <c r="H365" s="39" t="n">
        <f aca="false">F365</f>
        <v>726</v>
      </c>
      <c r="I365" s="39" t="n">
        <v>0</v>
      </c>
      <c r="J365" s="39" t="n">
        <v>0</v>
      </c>
      <c r="K365" s="39"/>
      <c r="L365" s="39"/>
      <c r="M365" s="39"/>
      <c r="N365" s="39"/>
      <c r="O365" s="39"/>
      <c r="P365" s="39"/>
      <c r="Q365" s="39"/>
      <c r="R365" s="39"/>
      <c r="S365" s="96"/>
      <c r="T365" s="13"/>
    </row>
    <row r="366" customFormat="false" ht="11.25" hidden="false" customHeight="false" outlineLevel="0" collapsed="false">
      <c r="A366" s="67"/>
      <c r="B366" s="67"/>
      <c r="C366" s="68"/>
      <c r="D366" s="83" t="s">
        <v>687</v>
      </c>
      <c r="E366" s="70" t="n">
        <f aca="false">E358</f>
        <v>28146</v>
      </c>
      <c r="F366" s="70" t="n">
        <f aca="false">F358</f>
        <v>28146</v>
      </c>
      <c r="G366" s="70" t="n">
        <f aca="false">G358</f>
        <v>25848</v>
      </c>
      <c r="H366" s="70" t="n">
        <f aca="false">H358</f>
        <v>1226</v>
      </c>
      <c r="I366" s="70" t="n">
        <f aca="false">I358</f>
        <v>0</v>
      </c>
      <c r="J366" s="70" t="n">
        <f aca="false">J358</f>
        <v>1072</v>
      </c>
      <c r="K366" s="70" t="n">
        <f aca="false">K358</f>
        <v>0</v>
      </c>
      <c r="L366" s="70" t="n">
        <f aca="false">L358</f>
        <v>0</v>
      </c>
      <c r="M366" s="70" t="n">
        <f aca="false">M358</f>
        <v>0</v>
      </c>
      <c r="N366" s="70" t="n">
        <f aca="false">N358</f>
        <v>0</v>
      </c>
      <c r="O366" s="70" t="n">
        <f aca="false">O358</f>
        <v>0</v>
      </c>
      <c r="P366" s="70" t="n">
        <f aca="false">P358</f>
        <v>0</v>
      </c>
      <c r="Q366" s="70" t="n">
        <f aca="false">Q358</f>
        <v>0</v>
      </c>
      <c r="R366" s="70" t="n">
        <f aca="false">R358</f>
        <v>0</v>
      </c>
      <c r="S366" s="96"/>
      <c r="T366" s="13"/>
    </row>
    <row r="367" customFormat="false" ht="11.25" hidden="false" customHeight="true" outlineLevel="0" collapsed="false">
      <c r="A367" s="84" t="s">
        <v>688</v>
      </c>
      <c r="B367" s="84"/>
      <c r="C367" s="84"/>
      <c r="D367" s="84"/>
      <c r="E367" s="72" t="n">
        <f aca="false">E366+E357</f>
        <v>768976</v>
      </c>
      <c r="F367" s="72" t="n">
        <f aca="false">F366+F357</f>
        <v>768976</v>
      </c>
      <c r="G367" s="72" t="n">
        <f aca="false">G366+G357</f>
        <v>642307</v>
      </c>
      <c r="H367" s="72" t="n">
        <f aca="false">H366+H357</f>
        <v>80545</v>
      </c>
      <c r="I367" s="72" t="n">
        <f aca="false">I366+I357</f>
        <v>0</v>
      </c>
      <c r="J367" s="72" t="n">
        <f aca="false">J366+J357</f>
        <v>46124</v>
      </c>
      <c r="K367" s="72" t="n">
        <f aca="false">K366+K357</f>
        <v>0</v>
      </c>
      <c r="L367" s="72" t="n">
        <f aca="false">L366+L357</f>
        <v>0</v>
      </c>
      <c r="M367" s="72" t="n">
        <f aca="false">M366+M357</f>
        <v>0</v>
      </c>
      <c r="N367" s="72" t="n">
        <f aca="false">N366+N357</f>
        <v>0</v>
      </c>
      <c r="O367" s="72" t="n">
        <f aca="false">O366+O357</f>
        <v>0</v>
      </c>
      <c r="P367" s="72" t="n">
        <f aca="false">P366+P357</f>
        <v>0</v>
      </c>
      <c r="Q367" s="72" t="n">
        <f aca="false">Q366+Q357</f>
        <v>0</v>
      </c>
      <c r="R367" s="72" t="n">
        <f aca="false">R366+R357</f>
        <v>0</v>
      </c>
      <c r="S367" s="96"/>
      <c r="T367" s="13"/>
    </row>
    <row r="370" customFormat="false" ht="12" hidden="false" customHeight="false" outlineLevel="0" collapsed="false">
      <c r="O370" s="88" t="s">
        <v>692</v>
      </c>
    </row>
    <row r="371" customFormat="false" ht="12" hidden="false" customHeight="false" outlineLevel="0" collapsed="false">
      <c r="O371" s="88"/>
    </row>
    <row r="372" customFormat="false" ht="12" hidden="false" customHeight="false" outlineLevel="0" collapsed="false">
      <c r="O372" s="88" t="s">
        <v>693</v>
      </c>
    </row>
    <row r="373" customFormat="false" ht="12" hidden="false" customHeight="false" outlineLevel="0" collapsed="false">
      <c r="O373" s="88"/>
    </row>
    <row r="375" customFormat="false" ht="18" hidden="false" customHeight="false" outlineLevel="0" collapsed="false">
      <c r="A375" s="14" t="s">
        <v>698</v>
      </c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</row>
    <row r="376" customFormat="false" ht="18" hidden="false" customHeight="true" outlineLevel="0" collapsed="false">
      <c r="A376" s="15"/>
      <c r="B376" s="15"/>
      <c r="C376" s="15"/>
      <c r="D376" s="16"/>
      <c r="E376" s="74" t="s">
        <v>699</v>
      </c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S377" s="12" t="s">
        <v>662</v>
      </c>
      <c r="T377" s="18" t="s">
        <v>663</v>
      </c>
    </row>
    <row r="378" customFormat="false" ht="11.25" hidden="false" customHeight="true" outlineLevel="0" collapsed="false">
      <c r="A378" s="19" t="s">
        <v>1</v>
      </c>
      <c r="B378" s="19" t="s">
        <v>2</v>
      </c>
      <c r="C378" s="19" t="s">
        <v>664</v>
      </c>
      <c r="D378" s="19" t="s">
        <v>4</v>
      </c>
      <c r="E378" s="19" t="s">
        <v>665</v>
      </c>
      <c r="F378" s="19" t="s">
        <v>11</v>
      </c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3"/>
    </row>
    <row r="379" customFormat="false" ht="11.25" hidden="false" customHeight="true" outlineLevel="0" collapsed="false">
      <c r="A379" s="19"/>
      <c r="B379" s="19"/>
      <c r="C379" s="19"/>
      <c r="D379" s="19"/>
      <c r="E379" s="19"/>
      <c r="F379" s="20" t="s">
        <v>666</v>
      </c>
      <c r="G379" s="21" t="s">
        <v>8</v>
      </c>
      <c r="H379" s="21"/>
      <c r="I379" s="21"/>
      <c r="J379" s="21"/>
      <c r="K379" s="21"/>
      <c r="L379" s="21"/>
      <c r="M379" s="21"/>
      <c r="N379" s="22"/>
      <c r="O379" s="23" t="s">
        <v>8</v>
      </c>
      <c r="P379" s="23"/>
      <c r="Q379" s="23"/>
      <c r="R379" s="23"/>
      <c r="S379" s="24"/>
      <c r="T379" s="13"/>
    </row>
    <row r="380" customFormat="false" ht="135" hidden="false" customHeight="false" outlineLevel="0" collapsed="false">
      <c r="A380" s="19"/>
      <c r="B380" s="19"/>
      <c r="C380" s="19"/>
      <c r="D380" s="19"/>
      <c r="E380" s="19"/>
      <c r="F380" s="19"/>
      <c r="G380" s="19" t="s">
        <v>667</v>
      </c>
      <c r="H380" s="19" t="s">
        <v>668</v>
      </c>
      <c r="I380" s="19" t="s">
        <v>669</v>
      </c>
      <c r="J380" s="19" t="s">
        <v>670</v>
      </c>
      <c r="K380" s="19" t="s">
        <v>671</v>
      </c>
      <c r="L380" s="19" t="s">
        <v>672</v>
      </c>
      <c r="M380" s="19" t="s">
        <v>673</v>
      </c>
      <c r="N380" s="25" t="s">
        <v>674</v>
      </c>
      <c r="O380" s="26" t="s">
        <v>675</v>
      </c>
      <c r="P380" s="26" t="s">
        <v>676</v>
      </c>
      <c r="Q380" s="25" t="s">
        <v>677</v>
      </c>
      <c r="R380" s="25" t="s">
        <v>678</v>
      </c>
      <c r="S380" s="24"/>
      <c r="T380" s="13"/>
    </row>
    <row r="381" customFormat="false" ht="11.25" hidden="false" customHeight="false" outlineLevel="0" collapsed="false">
      <c r="A381" s="27" t="n">
        <v>1</v>
      </c>
      <c r="B381" s="27" t="n">
        <v>2</v>
      </c>
      <c r="C381" s="27" t="n">
        <v>3</v>
      </c>
      <c r="D381" s="27" t="n">
        <v>4</v>
      </c>
      <c r="E381" s="27" t="n">
        <v>5</v>
      </c>
      <c r="F381" s="27" t="n">
        <v>6</v>
      </c>
      <c r="G381" s="27" t="n">
        <v>7</v>
      </c>
      <c r="H381" s="27" t="n">
        <v>8</v>
      </c>
      <c r="I381" s="27" t="n">
        <v>9</v>
      </c>
      <c r="J381" s="27" t="n">
        <v>10</v>
      </c>
      <c r="K381" s="27" t="n">
        <v>11</v>
      </c>
      <c r="L381" s="27" t="n">
        <v>12</v>
      </c>
      <c r="M381" s="27" t="n">
        <v>13</v>
      </c>
      <c r="N381" s="27" t="n">
        <v>14</v>
      </c>
      <c r="O381" s="27" t="n">
        <v>15</v>
      </c>
      <c r="P381" s="28" t="n">
        <v>16</v>
      </c>
      <c r="Q381" s="28" t="n">
        <v>17</v>
      </c>
      <c r="R381" s="27" t="n">
        <v>18</v>
      </c>
      <c r="S381" s="29" t="n">
        <v>13</v>
      </c>
      <c r="T381" s="13"/>
    </row>
    <row r="382" customFormat="false" ht="12.75" hidden="false" customHeight="false" outlineLevel="0" collapsed="false">
      <c r="A382" s="30" t="n">
        <v>801</v>
      </c>
      <c r="B382" s="30" t="n">
        <v>80101</v>
      </c>
      <c r="C382" s="31"/>
      <c r="D382" s="32" t="s">
        <v>284</v>
      </c>
      <c r="E382" s="33" t="n">
        <f aca="false">SUM(E383:E399)</f>
        <v>547791</v>
      </c>
      <c r="F382" s="33" t="n">
        <f aca="false">SUM(F383:F399)</f>
        <v>547791</v>
      </c>
      <c r="G382" s="33" t="n">
        <f aca="false">SUM(G383:G399)</f>
        <v>443378</v>
      </c>
      <c r="H382" s="33" t="n">
        <f aca="false">SUM(H383:H399)</f>
        <v>62040</v>
      </c>
      <c r="I382" s="33" t="n">
        <f aca="false">SUM(I383:I399)</f>
        <v>0</v>
      </c>
      <c r="J382" s="33" t="n">
        <f aca="false">SUM(J383:J399)</f>
        <v>42373</v>
      </c>
      <c r="K382" s="33" t="n">
        <f aca="false">SUM(K383:K399)</f>
        <v>0</v>
      </c>
      <c r="L382" s="33" t="n">
        <f aca="false">SUM(L383:L399)</f>
        <v>0</v>
      </c>
      <c r="M382" s="33" t="n">
        <f aca="false">SUM(M383:M399)</f>
        <v>0</v>
      </c>
      <c r="N382" s="33" t="n">
        <f aca="false">SUM(N383:N399)</f>
        <v>0</v>
      </c>
      <c r="O382" s="33" t="n">
        <f aca="false">SUM(O383:O399)</f>
        <v>0</v>
      </c>
      <c r="P382" s="33" t="n">
        <f aca="false">SUM(P383:P399)</f>
        <v>0</v>
      </c>
      <c r="Q382" s="33" t="n">
        <f aca="false">SUM(Q383:Q399)</f>
        <v>0</v>
      </c>
      <c r="R382" s="33" t="n">
        <f aca="false">SUM(R383:R399)</f>
        <v>0</v>
      </c>
      <c r="S382" s="34"/>
      <c r="T382" s="13"/>
    </row>
    <row r="383" customFormat="false" ht="12.75" hidden="false" customHeight="false" outlineLevel="0" collapsed="false">
      <c r="A383" s="35"/>
      <c r="B383" s="35"/>
      <c r="C383" s="35" t="n">
        <v>3020</v>
      </c>
      <c r="D383" s="36" t="s">
        <v>76</v>
      </c>
      <c r="E383" s="37" t="n">
        <v>42373</v>
      </c>
      <c r="F383" s="38" t="n">
        <f aca="false">E383</f>
        <v>42373</v>
      </c>
      <c r="G383" s="37" t="n">
        <v>0</v>
      </c>
      <c r="H383" s="38" t="n">
        <v>0</v>
      </c>
      <c r="I383" s="63" t="n">
        <v>0</v>
      </c>
      <c r="J383" s="38" t="n">
        <f aca="false">E383</f>
        <v>42373</v>
      </c>
      <c r="K383" s="37"/>
      <c r="L383" s="38"/>
      <c r="M383" s="37"/>
      <c r="N383" s="38"/>
      <c r="O383" s="37"/>
      <c r="P383" s="38"/>
      <c r="Q383" s="37"/>
      <c r="R383" s="38"/>
      <c r="S383" s="40"/>
      <c r="T383" s="13"/>
    </row>
    <row r="384" customFormat="false" ht="12.75" hidden="false" customHeight="false" outlineLevel="0" collapsed="false">
      <c r="A384" s="35"/>
      <c r="B384" s="35"/>
      <c r="C384" s="35" t="n">
        <v>4010</v>
      </c>
      <c r="D384" s="36" t="s">
        <v>78</v>
      </c>
      <c r="E384" s="37" t="n">
        <v>340297</v>
      </c>
      <c r="F384" s="38" t="n">
        <f aca="false">E384</f>
        <v>340297</v>
      </c>
      <c r="G384" s="39" t="n">
        <f aca="false">F384</f>
        <v>340297</v>
      </c>
      <c r="H384" s="38" t="n">
        <f aca="false">F384-G384</f>
        <v>0</v>
      </c>
      <c r="I384" s="63" t="n">
        <v>0</v>
      </c>
      <c r="J384" s="63" t="n">
        <v>0</v>
      </c>
      <c r="K384" s="41"/>
      <c r="L384" s="41"/>
      <c r="M384" s="41"/>
      <c r="N384" s="41"/>
      <c r="O384" s="41"/>
      <c r="P384" s="41"/>
      <c r="Q384" s="41"/>
      <c r="R384" s="41"/>
      <c r="S384" s="40"/>
      <c r="T384" s="13"/>
    </row>
    <row r="385" customFormat="false" ht="12.75" hidden="false" customHeight="false" outlineLevel="0" collapsed="false">
      <c r="A385" s="35"/>
      <c r="B385" s="35"/>
      <c r="C385" s="35" t="n">
        <v>4040</v>
      </c>
      <c r="D385" s="36" t="s">
        <v>81</v>
      </c>
      <c r="E385" s="37" t="n">
        <v>27889</v>
      </c>
      <c r="F385" s="38" t="n">
        <f aca="false">E385</f>
        <v>27889</v>
      </c>
      <c r="G385" s="39" t="n">
        <f aca="false">F385</f>
        <v>27889</v>
      </c>
      <c r="H385" s="38" t="n">
        <f aca="false">F385-G385</f>
        <v>0</v>
      </c>
      <c r="I385" s="39" t="n">
        <v>0</v>
      </c>
      <c r="J385" s="63" t="n">
        <v>0</v>
      </c>
      <c r="K385" s="41"/>
      <c r="L385" s="41"/>
      <c r="M385" s="41"/>
      <c r="N385" s="41"/>
      <c r="O385" s="41"/>
      <c r="P385" s="41"/>
      <c r="Q385" s="41"/>
      <c r="R385" s="41"/>
      <c r="S385" s="40"/>
      <c r="T385" s="13"/>
    </row>
    <row r="386" customFormat="false" ht="12.75" hidden="false" customHeight="false" outlineLevel="0" collapsed="false">
      <c r="A386" s="35"/>
      <c r="B386" s="35"/>
      <c r="C386" s="35" t="n">
        <v>4110</v>
      </c>
      <c r="D386" s="36" t="s">
        <v>84</v>
      </c>
      <c r="E386" s="37" t="n">
        <v>61600</v>
      </c>
      <c r="F386" s="38" t="n">
        <f aca="false">E386</f>
        <v>61600</v>
      </c>
      <c r="G386" s="39" t="n">
        <f aca="false">F386</f>
        <v>61600</v>
      </c>
      <c r="H386" s="38" t="n">
        <f aca="false">F386-G386</f>
        <v>0</v>
      </c>
      <c r="I386" s="39" t="n">
        <v>0</v>
      </c>
      <c r="J386" s="39" t="n">
        <v>0</v>
      </c>
      <c r="K386" s="41"/>
      <c r="L386" s="41"/>
      <c r="M386" s="41"/>
      <c r="N386" s="41"/>
      <c r="O386" s="41"/>
      <c r="P386" s="41"/>
      <c r="Q386" s="41"/>
      <c r="R386" s="41"/>
      <c r="S386" s="40"/>
      <c r="T386" s="13"/>
    </row>
    <row r="387" customFormat="false" ht="12.75" hidden="false" customHeight="false" outlineLevel="0" collapsed="false">
      <c r="A387" s="35"/>
      <c r="B387" s="35"/>
      <c r="C387" s="35" t="n">
        <v>4120</v>
      </c>
      <c r="D387" s="36" t="s">
        <v>87</v>
      </c>
      <c r="E387" s="37" t="n">
        <v>9992</v>
      </c>
      <c r="F387" s="38" t="n">
        <f aca="false">E387</f>
        <v>9992</v>
      </c>
      <c r="G387" s="39" t="n">
        <f aca="false">F387</f>
        <v>9992</v>
      </c>
      <c r="H387" s="38" t="n">
        <f aca="false">F387-G387</f>
        <v>0</v>
      </c>
      <c r="I387" s="39" t="n">
        <v>0</v>
      </c>
      <c r="J387" s="39" t="n">
        <v>0</v>
      </c>
      <c r="K387" s="41"/>
      <c r="L387" s="41"/>
      <c r="M387" s="41"/>
      <c r="N387" s="41"/>
      <c r="O387" s="41"/>
      <c r="P387" s="41"/>
      <c r="Q387" s="41"/>
      <c r="R387" s="41"/>
      <c r="S387" s="40"/>
      <c r="T387" s="13"/>
    </row>
    <row r="388" customFormat="false" ht="12.75" hidden="false" customHeight="false" outlineLevel="0" collapsed="false">
      <c r="A388" s="35"/>
      <c r="B388" s="35"/>
      <c r="C388" s="35" t="n">
        <v>4170</v>
      </c>
      <c r="D388" s="36" t="s">
        <v>90</v>
      </c>
      <c r="E388" s="37" t="n">
        <v>3600</v>
      </c>
      <c r="F388" s="38" t="n">
        <f aca="false">E388</f>
        <v>3600</v>
      </c>
      <c r="G388" s="39" t="n">
        <f aca="false">F388</f>
        <v>3600</v>
      </c>
      <c r="H388" s="38" t="n">
        <f aca="false">F388-G388</f>
        <v>0</v>
      </c>
      <c r="I388" s="63" t="n">
        <v>0</v>
      </c>
      <c r="J388" s="39" t="n">
        <v>0</v>
      </c>
      <c r="K388" s="41"/>
      <c r="L388" s="41"/>
      <c r="M388" s="41"/>
      <c r="N388" s="41"/>
      <c r="O388" s="41"/>
      <c r="P388" s="41"/>
      <c r="Q388" s="41"/>
      <c r="R388" s="41"/>
      <c r="S388" s="40"/>
      <c r="T388" s="13"/>
    </row>
    <row r="389" customFormat="false" ht="12.75" hidden="false" customHeight="false" outlineLevel="0" collapsed="false">
      <c r="A389" s="35"/>
      <c r="B389" s="35"/>
      <c r="C389" s="35" t="n">
        <v>4210</v>
      </c>
      <c r="D389" s="36" t="s">
        <v>62</v>
      </c>
      <c r="E389" s="37" t="n">
        <v>21300</v>
      </c>
      <c r="F389" s="38" t="n">
        <f aca="false">E389</f>
        <v>21300</v>
      </c>
      <c r="G389" s="39" t="n">
        <v>0</v>
      </c>
      <c r="H389" s="38" t="n">
        <f aca="false">F389-G389</f>
        <v>21300</v>
      </c>
      <c r="I389" s="63" t="n">
        <v>0</v>
      </c>
      <c r="J389" s="63" t="n">
        <v>0</v>
      </c>
      <c r="K389" s="41"/>
      <c r="L389" s="41"/>
      <c r="M389" s="41"/>
      <c r="N389" s="41"/>
      <c r="O389" s="41"/>
      <c r="P389" s="41"/>
      <c r="Q389" s="41"/>
      <c r="R389" s="41"/>
      <c r="S389" s="40"/>
      <c r="T389" s="13"/>
    </row>
    <row r="390" customFormat="false" ht="12.75" hidden="false" customHeight="false" outlineLevel="0" collapsed="false">
      <c r="A390" s="35"/>
      <c r="B390" s="35"/>
      <c r="C390" s="35" t="n">
        <v>4240</v>
      </c>
      <c r="D390" s="42" t="s">
        <v>297</v>
      </c>
      <c r="E390" s="37" t="n">
        <v>1000</v>
      </c>
      <c r="F390" s="38" t="n">
        <f aca="false">E390</f>
        <v>1000</v>
      </c>
      <c r="G390" s="39" t="n">
        <v>0</v>
      </c>
      <c r="H390" s="38" t="n">
        <f aca="false">F390-G390</f>
        <v>1000</v>
      </c>
      <c r="I390" s="39" t="n">
        <v>0</v>
      </c>
      <c r="J390" s="63" t="n">
        <v>0</v>
      </c>
      <c r="K390" s="41"/>
      <c r="L390" s="41"/>
      <c r="M390" s="41"/>
      <c r="N390" s="41"/>
      <c r="O390" s="41"/>
      <c r="P390" s="41"/>
      <c r="Q390" s="41"/>
      <c r="R390" s="41"/>
      <c r="S390" s="40"/>
      <c r="T390" s="13"/>
    </row>
    <row r="391" customFormat="false" ht="12.75" hidden="false" customHeight="false" outlineLevel="0" collapsed="false">
      <c r="A391" s="35"/>
      <c r="B391" s="35"/>
      <c r="C391" s="35" t="n">
        <v>4260</v>
      </c>
      <c r="D391" s="36" t="s">
        <v>94</v>
      </c>
      <c r="E391" s="37" t="n">
        <f aca="false">6500</f>
        <v>6500</v>
      </c>
      <c r="F391" s="38" t="n">
        <f aca="false">E391</f>
        <v>6500</v>
      </c>
      <c r="G391" s="39" t="n">
        <v>0</v>
      </c>
      <c r="H391" s="38" t="n">
        <f aca="false">F391-G391</f>
        <v>6500</v>
      </c>
      <c r="I391" s="39" t="n">
        <v>0</v>
      </c>
      <c r="J391" s="39" t="n">
        <v>0</v>
      </c>
      <c r="K391" s="41"/>
      <c r="L391" s="41"/>
      <c r="M391" s="41"/>
      <c r="N391" s="41"/>
      <c r="O391" s="41"/>
      <c r="P391" s="41"/>
      <c r="Q391" s="41"/>
      <c r="R391" s="41"/>
      <c r="S391" s="40"/>
      <c r="T391" s="13"/>
    </row>
    <row r="392" customFormat="false" ht="12.75" hidden="false" customHeight="false" outlineLevel="0" collapsed="false">
      <c r="A392" s="35"/>
      <c r="B392" s="35"/>
      <c r="C392" s="35" t="n">
        <v>4270</v>
      </c>
      <c r="D392" s="36" t="s">
        <v>97</v>
      </c>
      <c r="E392" s="99" t="n">
        <v>1000</v>
      </c>
      <c r="F392" s="38" t="n">
        <f aca="false">E392</f>
        <v>1000</v>
      </c>
      <c r="G392" s="39" t="n">
        <v>0</v>
      </c>
      <c r="H392" s="38" t="n">
        <f aca="false">F392-G392</f>
        <v>1000</v>
      </c>
      <c r="I392" s="39" t="n">
        <v>0</v>
      </c>
      <c r="J392" s="39" t="n">
        <v>0</v>
      </c>
      <c r="K392" s="41"/>
      <c r="L392" s="41"/>
      <c r="M392" s="41"/>
      <c r="N392" s="41"/>
      <c r="O392" s="41"/>
      <c r="P392" s="41"/>
      <c r="Q392" s="41"/>
      <c r="R392" s="41"/>
      <c r="S392" s="40"/>
      <c r="T392" s="13"/>
    </row>
    <row r="393" customFormat="false" ht="12.75" hidden="false" customHeight="false" outlineLevel="0" collapsed="false">
      <c r="A393" s="35"/>
      <c r="B393" s="35"/>
      <c r="C393" s="35" t="n">
        <v>4280</v>
      </c>
      <c r="D393" s="36" t="s">
        <v>100</v>
      </c>
      <c r="E393" s="37" t="n">
        <v>700</v>
      </c>
      <c r="F393" s="38" t="n">
        <f aca="false">E393</f>
        <v>700</v>
      </c>
      <c r="G393" s="39" t="n">
        <v>0</v>
      </c>
      <c r="H393" s="38" t="n">
        <f aca="false">F393-G393</f>
        <v>700</v>
      </c>
      <c r="I393" s="63" t="n">
        <v>0</v>
      </c>
      <c r="J393" s="39" t="n">
        <v>0</v>
      </c>
      <c r="K393" s="41"/>
      <c r="L393" s="41"/>
      <c r="M393" s="41"/>
      <c r="N393" s="41"/>
      <c r="O393" s="41"/>
      <c r="P393" s="41"/>
      <c r="Q393" s="41"/>
      <c r="R393" s="41"/>
      <c r="S393" s="43"/>
      <c r="T393" s="13"/>
    </row>
    <row r="394" customFormat="false" ht="12.75" hidden="false" customHeight="false" outlineLevel="0" collapsed="false">
      <c r="A394" s="35"/>
      <c r="B394" s="35"/>
      <c r="C394" s="35" t="n">
        <v>4300</v>
      </c>
      <c r="D394" s="36" t="s">
        <v>65</v>
      </c>
      <c r="E394" s="37" t="n">
        <v>4040</v>
      </c>
      <c r="F394" s="38" t="n">
        <f aca="false">E394</f>
        <v>4040</v>
      </c>
      <c r="G394" s="39" t="n">
        <v>0</v>
      </c>
      <c r="H394" s="38" t="n">
        <f aca="false">F394-G394</f>
        <v>4040</v>
      </c>
      <c r="I394" s="63" t="n">
        <v>0</v>
      </c>
      <c r="J394" s="63" t="n">
        <v>0</v>
      </c>
      <c r="K394" s="41"/>
      <c r="L394" s="41"/>
      <c r="M394" s="41"/>
      <c r="N394" s="41"/>
      <c r="O394" s="41"/>
      <c r="P394" s="41"/>
      <c r="Q394" s="41"/>
      <c r="R394" s="41"/>
      <c r="S394" s="44"/>
      <c r="T394" s="13"/>
    </row>
    <row r="395" customFormat="false" ht="11.25" hidden="false" customHeight="false" outlineLevel="0" collapsed="false">
      <c r="A395" s="35"/>
      <c r="B395" s="35"/>
      <c r="C395" s="35" t="n">
        <v>4350</v>
      </c>
      <c r="D395" s="36" t="s">
        <v>104</v>
      </c>
      <c r="E395" s="37" t="n">
        <v>1080</v>
      </c>
      <c r="F395" s="38" t="n">
        <f aca="false">E395</f>
        <v>1080</v>
      </c>
      <c r="G395" s="39" t="n">
        <v>0</v>
      </c>
      <c r="H395" s="38" t="n">
        <f aca="false">F395-G395</f>
        <v>1080</v>
      </c>
      <c r="I395" s="39" t="n">
        <v>0</v>
      </c>
      <c r="J395" s="63" t="n">
        <v>0</v>
      </c>
      <c r="K395" s="41"/>
      <c r="L395" s="41"/>
      <c r="M395" s="41"/>
      <c r="N395" s="41"/>
      <c r="O395" s="41"/>
      <c r="P395" s="41"/>
      <c r="Q395" s="41"/>
      <c r="R395" s="41"/>
      <c r="T395" s="13"/>
    </row>
    <row r="396" customFormat="false" ht="22.5" hidden="false" customHeight="false" outlineLevel="0" collapsed="false">
      <c r="A396" s="35"/>
      <c r="B396" s="35"/>
      <c r="C396" s="45" t="n">
        <v>4370</v>
      </c>
      <c r="D396" s="42" t="s">
        <v>679</v>
      </c>
      <c r="E396" s="37" t="n">
        <f aca="false">2000</f>
        <v>2000</v>
      </c>
      <c r="F396" s="38" t="n">
        <f aca="false">E396</f>
        <v>2000</v>
      </c>
      <c r="G396" s="38" t="n">
        <f aca="false">E396-F396</f>
        <v>0</v>
      </c>
      <c r="H396" s="38" t="n">
        <f aca="false">F396-G396</f>
        <v>2000</v>
      </c>
      <c r="I396" s="39" t="n">
        <v>0</v>
      </c>
      <c r="J396" s="39" t="n">
        <v>0</v>
      </c>
      <c r="K396" s="41"/>
      <c r="L396" s="41"/>
      <c r="M396" s="41"/>
      <c r="N396" s="41"/>
      <c r="O396" s="41"/>
      <c r="P396" s="41"/>
      <c r="Q396" s="41"/>
      <c r="R396" s="41"/>
      <c r="T396" s="13"/>
    </row>
    <row r="397" customFormat="false" ht="11.25" hidden="false" customHeight="false" outlineLevel="0" collapsed="false">
      <c r="A397" s="35"/>
      <c r="B397" s="35"/>
      <c r="C397" s="35" t="n">
        <v>4410</v>
      </c>
      <c r="D397" s="36" t="s">
        <v>113</v>
      </c>
      <c r="E397" s="37" t="n">
        <v>700</v>
      </c>
      <c r="F397" s="38" t="n">
        <f aca="false">E397</f>
        <v>700</v>
      </c>
      <c r="G397" s="39" t="n">
        <v>0</v>
      </c>
      <c r="H397" s="38" t="n">
        <f aca="false">F397-G397</f>
        <v>700</v>
      </c>
      <c r="I397" s="39" t="n">
        <v>0</v>
      </c>
      <c r="J397" s="39" t="n">
        <v>0</v>
      </c>
      <c r="K397" s="41"/>
      <c r="L397" s="41"/>
      <c r="M397" s="41"/>
      <c r="N397" s="41"/>
      <c r="O397" s="41"/>
      <c r="P397" s="41"/>
      <c r="Q397" s="41"/>
      <c r="R397" s="41"/>
      <c r="T397" s="13"/>
    </row>
    <row r="398" customFormat="false" ht="11.25" hidden="false" customHeight="false" outlineLevel="0" collapsed="false">
      <c r="A398" s="35"/>
      <c r="B398" s="35"/>
      <c r="C398" s="35" t="n">
        <v>4430</v>
      </c>
      <c r="D398" s="36" t="s">
        <v>116</v>
      </c>
      <c r="E398" s="37" t="n">
        <v>200</v>
      </c>
      <c r="F398" s="38" t="n">
        <f aca="false">E398</f>
        <v>200</v>
      </c>
      <c r="G398" s="39" t="n">
        <v>0</v>
      </c>
      <c r="H398" s="38" t="n">
        <f aca="false">F398-G398</f>
        <v>200</v>
      </c>
      <c r="I398" s="39" t="n">
        <v>0</v>
      </c>
      <c r="J398" s="39" t="n">
        <v>0</v>
      </c>
      <c r="K398" s="41"/>
      <c r="L398" s="41"/>
      <c r="M398" s="41"/>
      <c r="N398" s="41"/>
      <c r="O398" s="41"/>
      <c r="P398" s="41"/>
      <c r="Q398" s="41"/>
      <c r="R398" s="41"/>
      <c r="T398" s="13"/>
    </row>
    <row r="399" customFormat="false" ht="11.25" hidden="false" customHeight="false" outlineLevel="0" collapsed="false">
      <c r="A399" s="35"/>
      <c r="B399" s="35"/>
      <c r="C399" s="35" t="n">
        <v>4440</v>
      </c>
      <c r="D399" s="42" t="s">
        <v>119</v>
      </c>
      <c r="E399" s="37" t="n">
        <v>23520</v>
      </c>
      <c r="F399" s="38" t="n">
        <f aca="false">E399</f>
        <v>23520</v>
      </c>
      <c r="G399" s="37" t="n">
        <v>0</v>
      </c>
      <c r="H399" s="38" t="n">
        <f aca="false">F399-G399</f>
        <v>23520</v>
      </c>
      <c r="I399" s="39" t="n">
        <v>0</v>
      </c>
      <c r="J399" s="39" t="n">
        <v>0</v>
      </c>
      <c r="K399" s="41"/>
      <c r="L399" s="41"/>
      <c r="M399" s="41"/>
      <c r="N399" s="41"/>
      <c r="O399" s="41"/>
      <c r="P399" s="41"/>
      <c r="Q399" s="41"/>
      <c r="R399" s="41"/>
      <c r="T399" s="13"/>
    </row>
    <row r="400" customFormat="false" ht="11.25" hidden="false" customHeight="false" outlineLevel="0" collapsed="false">
      <c r="A400" s="47" t="n">
        <v>801</v>
      </c>
      <c r="B400" s="47" t="n">
        <v>80103</v>
      </c>
      <c r="C400" s="48"/>
      <c r="D400" s="49" t="s">
        <v>308</v>
      </c>
      <c r="E400" s="50" t="n">
        <f aca="false">SUM(E401:E407)</f>
        <v>54416</v>
      </c>
      <c r="F400" s="50" t="n">
        <f aca="false">SUM(F401:F407)</f>
        <v>54416</v>
      </c>
      <c r="G400" s="50" t="n">
        <f aca="false">SUM(G401:G407)</f>
        <v>46595</v>
      </c>
      <c r="H400" s="50" t="n">
        <f aca="false">SUM(H401:H407)</f>
        <v>2792</v>
      </c>
      <c r="I400" s="50" t="n">
        <f aca="false">SUM(I401:I407)</f>
        <v>0</v>
      </c>
      <c r="J400" s="50" t="n">
        <f aca="false">SUM(J401:J407)</f>
        <v>5029</v>
      </c>
      <c r="K400" s="50" t="n">
        <f aca="false">SUM(K401:K407)</f>
        <v>0</v>
      </c>
      <c r="L400" s="50" t="n">
        <f aca="false">SUM(L401:L407)</f>
        <v>0</v>
      </c>
      <c r="M400" s="50" t="n">
        <f aca="false">SUM(M401:M407)</f>
        <v>0</v>
      </c>
      <c r="N400" s="50" t="n">
        <f aca="false">SUM(N401:N407)</f>
        <v>0</v>
      </c>
      <c r="O400" s="50" t="n">
        <f aca="false">SUM(O401:O407)</f>
        <v>0</v>
      </c>
      <c r="P400" s="50" t="n">
        <f aca="false">SUM(P401:P407)</f>
        <v>0</v>
      </c>
      <c r="Q400" s="50" t="n">
        <f aca="false">SUM(Q401:Q407)</f>
        <v>0</v>
      </c>
      <c r="R400" s="50" t="n">
        <f aca="false">SUM(R401:R407)</f>
        <v>0</v>
      </c>
      <c r="T400" s="13"/>
    </row>
    <row r="401" customFormat="false" ht="11.25" hidden="false" customHeight="false" outlineLevel="0" collapsed="false">
      <c r="A401" s="51"/>
      <c r="B401" s="51"/>
      <c r="C401" s="51" t="n">
        <v>3020</v>
      </c>
      <c r="D401" s="52" t="s">
        <v>76</v>
      </c>
      <c r="E401" s="39" t="n">
        <v>5029</v>
      </c>
      <c r="F401" s="39" t="n">
        <f aca="false">E401</f>
        <v>5029</v>
      </c>
      <c r="G401" s="39" t="n">
        <v>0</v>
      </c>
      <c r="H401" s="39" t="n">
        <v>0</v>
      </c>
      <c r="I401" s="39" t="n">
        <v>0</v>
      </c>
      <c r="J401" s="39" t="n">
        <f aca="false">E401</f>
        <v>5029</v>
      </c>
      <c r="K401" s="41"/>
      <c r="L401" s="41"/>
      <c r="M401" s="41"/>
      <c r="N401" s="41"/>
      <c r="O401" s="41"/>
      <c r="P401" s="41"/>
      <c r="Q401" s="41"/>
      <c r="R401" s="41"/>
      <c r="T401" s="13"/>
    </row>
    <row r="402" customFormat="false" ht="11.25" hidden="false" customHeight="false" outlineLevel="0" collapsed="false">
      <c r="A402" s="51"/>
      <c r="B402" s="51"/>
      <c r="C402" s="51" t="n">
        <v>4010</v>
      </c>
      <c r="D402" s="52" t="s">
        <v>78</v>
      </c>
      <c r="E402" s="39" t="n">
        <v>35822</v>
      </c>
      <c r="F402" s="39" t="n">
        <f aca="false">E402</f>
        <v>35822</v>
      </c>
      <c r="G402" s="39" t="n">
        <f aca="false">F402</f>
        <v>35822</v>
      </c>
      <c r="H402" s="39" t="n">
        <f aca="false">F402-G402</f>
        <v>0</v>
      </c>
      <c r="I402" s="63" t="n">
        <v>0</v>
      </c>
      <c r="J402" s="63" t="n">
        <v>0</v>
      </c>
      <c r="K402" s="41"/>
      <c r="L402" s="41"/>
      <c r="M402" s="41"/>
      <c r="N402" s="41"/>
      <c r="O402" s="41"/>
      <c r="P402" s="41"/>
      <c r="Q402" s="41"/>
      <c r="R402" s="41"/>
      <c r="T402" s="13"/>
    </row>
    <row r="403" customFormat="false" ht="11.25" hidden="false" customHeight="false" outlineLevel="0" collapsed="false">
      <c r="A403" s="51"/>
      <c r="B403" s="51"/>
      <c r="C403" s="51" t="n">
        <v>4040</v>
      </c>
      <c r="D403" s="52" t="s">
        <v>81</v>
      </c>
      <c r="E403" s="39" t="n">
        <v>3064</v>
      </c>
      <c r="F403" s="39" t="n">
        <f aca="false">E403</f>
        <v>3064</v>
      </c>
      <c r="G403" s="39" t="n">
        <f aca="false">F403</f>
        <v>3064</v>
      </c>
      <c r="H403" s="39" t="n">
        <f aca="false">F403-G403</f>
        <v>0</v>
      </c>
      <c r="I403" s="63" t="n">
        <v>0</v>
      </c>
      <c r="J403" s="63" t="n">
        <v>0</v>
      </c>
      <c r="K403" s="41"/>
      <c r="L403" s="41"/>
      <c r="M403" s="41"/>
      <c r="N403" s="41"/>
      <c r="O403" s="41"/>
      <c r="P403" s="41"/>
      <c r="Q403" s="41"/>
      <c r="R403" s="41"/>
      <c r="T403" s="13"/>
    </row>
    <row r="404" customFormat="false" ht="11.25" hidden="false" customHeight="false" outlineLevel="0" collapsed="false">
      <c r="A404" s="51"/>
      <c r="B404" s="51"/>
      <c r="C404" s="51" t="n">
        <v>4110</v>
      </c>
      <c r="D404" s="52" t="s">
        <v>84</v>
      </c>
      <c r="E404" s="39" t="n">
        <v>6632</v>
      </c>
      <c r="F404" s="39" t="n">
        <f aca="false">E404</f>
        <v>6632</v>
      </c>
      <c r="G404" s="39" t="n">
        <f aca="false">F404</f>
        <v>6632</v>
      </c>
      <c r="H404" s="39" t="n">
        <f aca="false">F404-G404</f>
        <v>0</v>
      </c>
      <c r="I404" s="39" t="n">
        <v>0</v>
      </c>
      <c r="J404" s="39" t="n">
        <v>0</v>
      </c>
      <c r="K404" s="41"/>
      <c r="L404" s="41"/>
      <c r="M404" s="41"/>
      <c r="N404" s="41"/>
      <c r="O404" s="41"/>
      <c r="P404" s="41"/>
      <c r="Q404" s="41"/>
      <c r="R404" s="41"/>
      <c r="T404" s="13"/>
    </row>
    <row r="405" customFormat="false" ht="11.25" hidden="false" customHeight="false" outlineLevel="0" collapsed="false">
      <c r="A405" s="51"/>
      <c r="B405" s="51"/>
      <c r="C405" s="51" t="n">
        <v>4120</v>
      </c>
      <c r="D405" s="52" t="s">
        <v>87</v>
      </c>
      <c r="E405" s="39" t="n">
        <v>1077</v>
      </c>
      <c r="F405" s="39" t="n">
        <f aca="false">E405</f>
        <v>1077</v>
      </c>
      <c r="G405" s="39" t="n">
        <f aca="false">F405</f>
        <v>1077</v>
      </c>
      <c r="H405" s="39" t="n">
        <f aca="false">F405-G405</f>
        <v>0</v>
      </c>
      <c r="I405" s="39" t="n">
        <v>0</v>
      </c>
      <c r="J405" s="39" t="n">
        <v>0</v>
      </c>
      <c r="K405" s="41"/>
      <c r="L405" s="41"/>
      <c r="M405" s="41"/>
      <c r="N405" s="41"/>
      <c r="O405" s="41"/>
      <c r="P405" s="41"/>
      <c r="Q405" s="41"/>
      <c r="R405" s="41"/>
      <c r="T405" s="13"/>
    </row>
    <row r="406" customFormat="false" ht="11.25" hidden="false" customHeight="false" outlineLevel="0" collapsed="false">
      <c r="A406" s="51"/>
      <c r="B406" s="51"/>
      <c r="C406" s="51" t="n">
        <v>4240</v>
      </c>
      <c r="D406" s="46" t="s">
        <v>297</v>
      </c>
      <c r="E406" s="39" t="n">
        <v>100</v>
      </c>
      <c r="F406" s="39" t="n">
        <f aca="false">E406</f>
        <v>100</v>
      </c>
      <c r="G406" s="39" t="n">
        <v>0</v>
      </c>
      <c r="H406" s="39" t="n">
        <f aca="false">F406-G406</f>
        <v>100</v>
      </c>
      <c r="I406" s="39" t="n">
        <v>0</v>
      </c>
      <c r="J406" s="39" t="n">
        <v>0</v>
      </c>
      <c r="K406" s="41"/>
      <c r="L406" s="41"/>
      <c r="M406" s="41"/>
      <c r="N406" s="41"/>
      <c r="O406" s="41"/>
      <c r="P406" s="41"/>
      <c r="Q406" s="41"/>
      <c r="R406" s="41"/>
      <c r="T406" s="13"/>
    </row>
    <row r="407" customFormat="false" ht="11.25" hidden="false" customHeight="false" outlineLevel="0" collapsed="false">
      <c r="A407" s="51"/>
      <c r="B407" s="51"/>
      <c r="C407" s="51" t="n">
        <v>4440</v>
      </c>
      <c r="D407" s="46" t="s">
        <v>119</v>
      </c>
      <c r="E407" s="39" t="n">
        <v>2692</v>
      </c>
      <c r="F407" s="39" t="n">
        <f aca="false">E407</f>
        <v>2692</v>
      </c>
      <c r="G407" s="39" t="n">
        <v>0</v>
      </c>
      <c r="H407" s="39" t="n">
        <f aca="false">F407-G407</f>
        <v>2692</v>
      </c>
      <c r="I407" s="39" t="n">
        <v>0</v>
      </c>
      <c r="J407" s="39" t="n">
        <v>0</v>
      </c>
      <c r="K407" s="41"/>
      <c r="L407" s="41"/>
      <c r="M407" s="41"/>
      <c r="N407" s="41"/>
      <c r="O407" s="41"/>
      <c r="P407" s="41"/>
      <c r="Q407" s="41"/>
      <c r="R407" s="41"/>
      <c r="T407" s="13"/>
    </row>
    <row r="408" customFormat="false" ht="11.25" hidden="false" customHeight="false" outlineLevel="0" collapsed="false">
      <c r="A408" s="47" t="n">
        <v>801</v>
      </c>
      <c r="B408" s="47" t="n">
        <v>80146</v>
      </c>
      <c r="C408" s="48"/>
      <c r="D408" s="49" t="s">
        <v>384</v>
      </c>
      <c r="E408" s="50" t="n">
        <f aca="false">SUM(E409:E411)</f>
        <v>3367</v>
      </c>
      <c r="F408" s="50" t="n">
        <f aca="false">SUM(F409:F411)</f>
        <v>3367</v>
      </c>
      <c r="G408" s="50" t="n">
        <f aca="false">SUM(G409:G411)</f>
        <v>0</v>
      </c>
      <c r="H408" s="50" t="n">
        <f aca="false">SUM(H409:H411)</f>
        <v>3367</v>
      </c>
      <c r="I408" s="50" t="n">
        <f aca="false">SUM(I409:I411)</f>
        <v>0</v>
      </c>
      <c r="J408" s="50" t="n">
        <f aca="false">SUM(J409:J411)</f>
        <v>0</v>
      </c>
      <c r="K408" s="50" t="n">
        <f aca="false">SUM(K409:K411)</f>
        <v>0</v>
      </c>
      <c r="L408" s="50" t="n">
        <f aca="false">SUM(L409:L411)</f>
        <v>0</v>
      </c>
      <c r="M408" s="50" t="n">
        <f aca="false">SUM(M409:M411)</f>
        <v>0</v>
      </c>
      <c r="N408" s="50" t="n">
        <f aca="false">SUM(N409:N411)</f>
        <v>0</v>
      </c>
      <c r="O408" s="50" t="n">
        <f aca="false">SUM(O409:O411)</f>
        <v>0</v>
      </c>
      <c r="P408" s="50" t="n">
        <f aca="false">SUM(P409:P411)</f>
        <v>0</v>
      </c>
      <c r="Q408" s="50" t="n">
        <f aca="false">SUM(Q409:Q411)</f>
        <v>0</v>
      </c>
      <c r="R408" s="50" t="n">
        <f aca="false">SUM(R409:R411)</f>
        <v>0</v>
      </c>
      <c r="T408" s="13"/>
    </row>
    <row r="409" customFormat="false" ht="11.25" hidden="false" customHeight="false" outlineLevel="0" collapsed="false">
      <c r="A409" s="51"/>
      <c r="B409" s="51"/>
      <c r="C409" s="51" t="n">
        <v>4210</v>
      </c>
      <c r="D409" s="52" t="s">
        <v>62</v>
      </c>
      <c r="E409" s="100" t="n">
        <v>500</v>
      </c>
      <c r="F409" s="39" t="n">
        <f aca="false">E409</f>
        <v>500</v>
      </c>
      <c r="G409" s="39" t="n">
        <v>0</v>
      </c>
      <c r="H409" s="39" t="n">
        <f aca="false">F409-G409</f>
        <v>500</v>
      </c>
      <c r="I409" s="39" t="n">
        <v>0</v>
      </c>
      <c r="J409" s="39" t="n">
        <v>0</v>
      </c>
      <c r="K409" s="41"/>
      <c r="L409" s="41"/>
      <c r="M409" s="41"/>
      <c r="N409" s="41"/>
      <c r="O409" s="41"/>
      <c r="P409" s="41"/>
      <c r="Q409" s="41"/>
      <c r="R409" s="41"/>
      <c r="T409" s="13"/>
    </row>
    <row r="410" customFormat="false" ht="11.25" hidden="false" customHeight="false" outlineLevel="0" collapsed="false">
      <c r="A410" s="51"/>
      <c r="B410" s="51"/>
      <c r="C410" s="51" t="n">
        <v>4300</v>
      </c>
      <c r="D410" s="52" t="s">
        <v>65</v>
      </c>
      <c r="E410" s="100" t="n">
        <v>2067</v>
      </c>
      <c r="F410" s="39" t="n">
        <f aca="false">E410</f>
        <v>2067</v>
      </c>
      <c r="G410" s="39" t="n">
        <v>0</v>
      </c>
      <c r="H410" s="39" t="n">
        <f aca="false">F410-G410</f>
        <v>2067</v>
      </c>
      <c r="I410" s="39" t="n">
        <v>0</v>
      </c>
      <c r="J410" s="39" t="n">
        <v>0</v>
      </c>
      <c r="K410" s="41"/>
      <c r="L410" s="41"/>
      <c r="M410" s="41"/>
      <c r="N410" s="41"/>
      <c r="O410" s="41"/>
      <c r="P410" s="41"/>
      <c r="Q410" s="41"/>
      <c r="R410" s="41"/>
      <c r="T410" s="13"/>
    </row>
    <row r="411" customFormat="false" ht="11.25" hidden="false" customHeight="false" outlineLevel="0" collapsed="false">
      <c r="A411" s="51"/>
      <c r="B411" s="51"/>
      <c r="C411" s="51" t="n">
        <v>4410</v>
      </c>
      <c r="D411" s="52" t="s">
        <v>113</v>
      </c>
      <c r="E411" s="100" t="n">
        <v>800</v>
      </c>
      <c r="F411" s="39" t="n">
        <f aca="false">E411</f>
        <v>800</v>
      </c>
      <c r="G411" s="39" t="n">
        <v>0</v>
      </c>
      <c r="H411" s="39" t="n">
        <f aca="false">F411-G411</f>
        <v>800</v>
      </c>
      <c r="I411" s="39" t="n">
        <v>0</v>
      </c>
      <c r="J411" s="39" t="n">
        <v>0</v>
      </c>
      <c r="K411" s="41"/>
      <c r="L411" s="41"/>
      <c r="M411" s="41"/>
      <c r="N411" s="41"/>
      <c r="O411" s="41"/>
      <c r="P411" s="41"/>
      <c r="Q411" s="41"/>
      <c r="R411" s="41"/>
      <c r="T411" s="13"/>
    </row>
    <row r="412" customFormat="false" ht="11.25" hidden="false" customHeight="false" outlineLevel="0" collapsed="false">
      <c r="A412" s="47" t="n">
        <v>801</v>
      </c>
      <c r="B412" s="47" t="n">
        <v>80195</v>
      </c>
      <c r="C412" s="48"/>
      <c r="D412" s="49" t="s">
        <v>59</v>
      </c>
      <c r="E412" s="50" t="n">
        <f aca="false">SUM(E413)</f>
        <v>5744</v>
      </c>
      <c r="F412" s="50" t="n">
        <f aca="false">SUM(F413)</f>
        <v>5744</v>
      </c>
      <c r="G412" s="50" t="n">
        <f aca="false">SUM(G413)</f>
        <v>0</v>
      </c>
      <c r="H412" s="50" t="n">
        <f aca="false">SUM(H413)</f>
        <v>5744</v>
      </c>
      <c r="I412" s="50" t="n">
        <f aca="false">SUM(I413)</f>
        <v>0</v>
      </c>
      <c r="J412" s="50" t="n">
        <f aca="false">SUM(J413)</f>
        <v>0</v>
      </c>
      <c r="K412" s="50" t="n">
        <f aca="false">SUM(K413)</f>
        <v>0</v>
      </c>
      <c r="L412" s="50" t="n">
        <f aca="false">SUM(L413)</f>
        <v>0</v>
      </c>
      <c r="M412" s="50" t="n">
        <f aca="false">SUM(M413)</f>
        <v>0</v>
      </c>
      <c r="N412" s="50" t="n">
        <f aca="false">SUM(N413)</f>
        <v>0</v>
      </c>
      <c r="O412" s="50" t="n">
        <f aca="false">SUM(O413)</f>
        <v>0</v>
      </c>
      <c r="P412" s="50" t="n">
        <f aca="false">SUM(P413)</f>
        <v>0</v>
      </c>
      <c r="Q412" s="50" t="n">
        <f aca="false">SUM(Q413)</f>
        <v>0</v>
      </c>
      <c r="R412" s="50" t="n">
        <f aca="false">SUM(R413)</f>
        <v>0</v>
      </c>
      <c r="T412" s="13"/>
    </row>
    <row r="413" customFormat="false" ht="11.25" hidden="false" customHeight="false" outlineLevel="0" collapsed="false">
      <c r="A413" s="54"/>
      <c r="B413" s="54"/>
      <c r="C413" s="51" t="n">
        <v>4440</v>
      </c>
      <c r="D413" s="46" t="s">
        <v>119</v>
      </c>
      <c r="E413" s="39" t="n">
        <v>5744</v>
      </c>
      <c r="F413" s="39" t="n">
        <f aca="false">E413</f>
        <v>5744</v>
      </c>
      <c r="G413" s="39" t="n">
        <v>0</v>
      </c>
      <c r="H413" s="39" t="n">
        <f aca="false">F413</f>
        <v>5744</v>
      </c>
      <c r="I413" s="39" t="n">
        <v>0</v>
      </c>
      <c r="J413" s="39" t="n">
        <v>0</v>
      </c>
      <c r="K413" s="41"/>
      <c r="L413" s="41"/>
      <c r="M413" s="41"/>
      <c r="N413" s="41"/>
      <c r="O413" s="41"/>
      <c r="P413" s="41"/>
      <c r="Q413" s="41"/>
      <c r="R413" s="41"/>
      <c r="T413" s="13"/>
    </row>
    <row r="414" customFormat="false" ht="11.25" hidden="false" customHeight="false" outlineLevel="0" collapsed="false">
      <c r="A414" s="67"/>
      <c r="B414" s="67"/>
      <c r="C414" s="68"/>
      <c r="D414" s="69" t="s">
        <v>686</v>
      </c>
      <c r="E414" s="70" t="n">
        <f aca="false">E412+E408+E400+E382</f>
        <v>611318</v>
      </c>
      <c r="F414" s="70" t="n">
        <f aca="false">F412+F408+F400+F382</f>
        <v>611318</v>
      </c>
      <c r="G414" s="70" t="n">
        <f aca="false">G412+G408+G400+G382</f>
        <v>489973</v>
      </c>
      <c r="H414" s="70" t="n">
        <f aca="false">H412+H408+H400+H382</f>
        <v>73943</v>
      </c>
      <c r="I414" s="70" t="n">
        <f aca="false">I412+I408+I400+I382</f>
        <v>0</v>
      </c>
      <c r="J414" s="70" t="n">
        <f aca="false">J412+J408+J400+J382</f>
        <v>47402</v>
      </c>
      <c r="K414" s="70" t="n">
        <f aca="false">K412+K408+K400+K382</f>
        <v>0</v>
      </c>
      <c r="L414" s="70" t="n">
        <f aca="false">L412+L408+L400+L382</f>
        <v>0</v>
      </c>
      <c r="M414" s="70" t="n">
        <f aca="false">M412+M408+M400+M382</f>
        <v>0</v>
      </c>
      <c r="N414" s="70" t="n">
        <f aca="false">N412+N408+N400+N382</f>
        <v>0</v>
      </c>
      <c r="O414" s="70" t="n">
        <f aca="false">O412+O408+O400+O382</f>
        <v>0</v>
      </c>
      <c r="P414" s="70" t="n">
        <f aca="false">P412+P408+P400+P382</f>
        <v>0</v>
      </c>
      <c r="Q414" s="70" t="n">
        <f aca="false">Q412+Q408+Q400+Q382</f>
        <v>0</v>
      </c>
      <c r="R414" s="70" t="n">
        <f aca="false">R412+R408+R400+R382</f>
        <v>0</v>
      </c>
      <c r="T414" s="13"/>
    </row>
    <row r="415" customFormat="false" ht="11.25" hidden="false" customHeight="true" outlineLevel="0" collapsed="false">
      <c r="A415" s="71" t="s">
        <v>688</v>
      </c>
      <c r="B415" s="71"/>
      <c r="C415" s="71"/>
      <c r="D415" s="71"/>
      <c r="E415" s="72" t="n">
        <f aca="false">E414</f>
        <v>611318</v>
      </c>
      <c r="F415" s="72" t="n">
        <f aca="false">F414</f>
        <v>611318</v>
      </c>
      <c r="G415" s="72" t="n">
        <f aca="false">G414</f>
        <v>489973</v>
      </c>
      <c r="H415" s="72" t="n">
        <f aca="false">H414</f>
        <v>73943</v>
      </c>
      <c r="I415" s="72" t="n">
        <f aca="false">I414</f>
        <v>0</v>
      </c>
      <c r="J415" s="72" t="n">
        <f aca="false">J414</f>
        <v>47402</v>
      </c>
      <c r="K415" s="72" t="n">
        <f aca="false">K414</f>
        <v>0</v>
      </c>
      <c r="L415" s="72" t="n">
        <f aca="false">L414</f>
        <v>0</v>
      </c>
      <c r="M415" s="72" t="n">
        <f aca="false">M414</f>
        <v>0</v>
      </c>
      <c r="N415" s="72" t="n">
        <f aca="false">N414</f>
        <v>0</v>
      </c>
      <c r="O415" s="72" t="n">
        <f aca="false">O414</f>
        <v>0</v>
      </c>
      <c r="P415" s="72" t="n">
        <f aca="false">P414</f>
        <v>0</v>
      </c>
      <c r="Q415" s="72" t="n">
        <f aca="false">Q414</f>
        <v>0</v>
      </c>
      <c r="R415" s="72" t="n">
        <f aca="false">R414</f>
        <v>0</v>
      </c>
      <c r="T415" s="13"/>
    </row>
    <row r="418" customFormat="false" ht="12" hidden="false" customHeight="false" outlineLevel="0" collapsed="false">
      <c r="O418" s="88" t="s">
        <v>692</v>
      </c>
    </row>
    <row r="419" customFormat="false" ht="12" hidden="false" customHeight="false" outlineLevel="0" collapsed="false">
      <c r="O419" s="88"/>
    </row>
    <row r="420" customFormat="false" ht="12" hidden="false" customHeight="false" outlineLevel="0" collapsed="false">
      <c r="O420" s="88" t="s">
        <v>693</v>
      </c>
    </row>
    <row r="423" customFormat="false" ht="18" hidden="false" customHeight="false" outlineLevel="0" collapsed="false">
      <c r="A423" s="14" t="s">
        <v>700</v>
      </c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</row>
    <row r="424" customFormat="false" ht="18" hidden="false" customHeight="false" outlineLevel="0" collapsed="false">
      <c r="A424" s="15"/>
      <c r="B424" s="15"/>
      <c r="C424" s="15"/>
      <c r="D424" s="16"/>
      <c r="E424" s="15"/>
      <c r="F424" s="15"/>
      <c r="G424" s="15"/>
      <c r="H424" s="15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S425" s="12" t="s">
        <v>662</v>
      </c>
      <c r="T425" s="18" t="s">
        <v>663</v>
      </c>
    </row>
    <row r="426" customFormat="false" ht="11.25" hidden="false" customHeight="true" outlineLevel="0" collapsed="false">
      <c r="A426" s="19" t="s">
        <v>1</v>
      </c>
      <c r="B426" s="19" t="s">
        <v>2</v>
      </c>
      <c r="C426" s="19" t="s">
        <v>664</v>
      </c>
      <c r="D426" s="19" t="s">
        <v>4</v>
      </c>
      <c r="E426" s="19" t="s">
        <v>665</v>
      </c>
      <c r="F426" s="19" t="s">
        <v>11</v>
      </c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3"/>
    </row>
    <row r="427" customFormat="false" ht="11.25" hidden="false" customHeight="true" outlineLevel="0" collapsed="false">
      <c r="A427" s="19"/>
      <c r="B427" s="19"/>
      <c r="C427" s="19"/>
      <c r="D427" s="19"/>
      <c r="E427" s="19"/>
      <c r="F427" s="20" t="s">
        <v>666</v>
      </c>
      <c r="G427" s="21" t="s">
        <v>8</v>
      </c>
      <c r="H427" s="21"/>
      <c r="I427" s="21"/>
      <c r="J427" s="21"/>
      <c r="K427" s="21"/>
      <c r="L427" s="21"/>
      <c r="M427" s="21"/>
      <c r="N427" s="22"/>
      <c r="O427" s="23" t="s">
        <v>8</v>
      </c>
      <c r="P427" s="23"/>
      <c r="Q427" s="23"/>
      <c r="R427" s="23"/>
      <c r="S427" s="24"/>
      <c r="T427" s="13"/>
    </row>
    <row r="428" customFormat="false" ht="135" hidden="false" customHeight="false" outlineLevel="0" collapsed="false">
      <c r="A428" s="19"/>
      <c r="B428" s="19"/>
      <c r="C428" s="19"/>
      <c r="D428" s="19"/>
      <c r="E428" s="19"/>
      <c r="F428" s="19"/>
      <c r="G428" s="19" t="s">
        <v>667</v>
      </c>
      <c r="H428" s="19" t="s">
        <v>668</v>
      </c>
      <c r="I428" s="19" t="s">
        <v>669</v>
      </c>
      <c r="J428" s="19" t="s">
        <v>670</v>
      </c>
      <c r="K428" s="19" t="s">
        <v>671</v>
      </c>
      <c r="L428" s="19" t="s">
        <v>672</v>
      </c>
      <c r="M428" s="19" t="s">
        <v>673</v>
      </c>
      <c r="N428" s="25" t="s">
        <v>674</v>
      </c>
      <c r="O428" s="26" t="s">
        <v>675</v>
      </c>
      <c r="P428" s="26" t="s">
        <v>676</v>
      </c>
      <c r="Q428" s="25" t="s">
        <v>677</v>
      </c>
      <c r="R428" s="25" t="s">
        <v>678</v>
      </c>
      <c r="S428" s="24"/>
      <c r="T428" s="13"/>
    </row>
    <row r="429" customFormat="false" ht="11.25" hidden="false" customHeight="false" outlineLevel="0" collapsed="false">
      <c r="A429" s="27" t="n">
        <v>1</v>
      </c>
      <c r="B429" s="27" t="n">
        <v>2</v>
      </c>
      <c r="C429" s="27" t="n">
        <v>3</v>
      </c>
      <c r="D429" s="27" t="n">
        <v>4</v>
      </c>
      <c r="E429" s="27" t="n">
        <v>5</v>
      </c>
      <c r="F429" s="27" t="n">
        <v>6</v>
      </c>
      <c r="G429" s="27" t="n">
        <v>7</v>
      </c>
      <c r="H429" s="27" t="n">
        <v>8</v>
      </c>
      <c r="I429" s="27" t="n">
        <v>9</v>
      </c>
      <c r="J429" s="27" t="n">
        <v>10</v>
      </c>
      <c r="K429" s="27" t="n">
        <v>11</v>
      </c>
      <c r="L429" s="27" t="n">
        <v>12</v>
      </c>
      <c r="M429" s="27" t="n">
        <v>13</v>
      </c>
      <c r="N429" s="27" t="n">
        <v>14</v>
      </c>
      <c r="O429" s="101" t="n">
        <v>15</v>
      </c>
      <c r="P429" s="28" t="n">
        <v>16</v>
      </c>
      <c r="Q429" s="28" t="n">
        <v>17</v>
      </c>
      <c r="R429" s="27" t="n">
        <v>18</v>
      </c>
      <c r="S429" s="29" t="n">
        <v>13</v>
      </c>
      <c r="T429" s="13"/>
    </row>
    <row r="430" customFormat="false" ht="12.75" hidden="false" customHeight="false" outlineLevel="0" collapsed="false">
      <c r="A430" s="47" t="n">
        <v>801</v>
      </c>
      <c r="B430" s="47" t="n">
        <v>80104</v>
      </c>
      <c r="C430" s="47"/>
      <c r="D430" s="49" t="s">
        <v>681</v>
      </c>
      <c r="E430" s="50" t="n">
        <f aca="false">SUM(E431:E432)</f>
        <v>88700</v>
      </c>
      <c r="F430" s="50" t="n">
        <f aca="false">SUM(F431:F432)</f>
        <v>88700</v>
      </c>
      <c r="G430" s="50" t="n">
        <f aca="false">SUM(G431:G432)</f>
        <v>0</v>
      </c>
      <c r="H430" s="50" t="n">
        <f aca="false">SUM(H431:H432)</f>
        <v>28300</v>
      </c>
      <c r="I430" s="50" t="n">
        <f aca="false">SUM(I431:I432)</f>
        <v>60400</v>
      </c>
      <c r="J430" s="50" t="n">
        <f aca="false">SUM(J431:J432)</f>
        <v>0</v>
      </c>
      <c r="K430" s="50" t="n">
        <f aca="false">SUM(K431:K432)</f>
        <v>0</v>
      </c>
      <c r="L430" s="50" t="n">
        <f aca="false">SUM(L431:L432)</f>
        <v>0</v>
      </c>
      <c r="M430" s="50" t="n">
        <f aca="false">SUM(M431:M432)</f>
        <v>0</v>
      </c>
      <c r="N430" s="50" t="n">
        <f aca="false">SUM(N431:N432)</f>
        <v>0</v>
      </c>
      <c r="O430" s="50" t="n">
        <f aca="false">SUM(O431:O432)</f>
        <v>0</v>
      </c>
      <c r="P430" s="50" t="n">
        <f aca="false">SUM(P431:P432)</f>
        <v>0</v>
      </c>
      <c r="Q430" s="50" t="n">
        <f aca="false">SUM(Q431:Q432)</f>
        <v>0</v>
      </c>
      <c r="R430" s="50" t="n">
        <f aca="false">SUM(R431:R432)</f>
        <v>0</v>
      </c>
      <c r="S430" s="34"/>
      <c r="T430" s="13"/>
    </row>
    <row r="431" customFormat="false" ht="22.5" hidden="false" customHeight="false" outlineLevel="0" collapsed="false">
      <c r="A431" s="51"/>
      <c r="B431" s="51"/>
      <c r="C431" s="51" t="n">
        <v>2540</v>
      </c>
      <c r="D431" s="46" t="s">
        <v>324</v>
      </c>
      <c r="E431" s="100" t="n">
        <v>60400</v>
      </c>
      <c r="F431" s="39" t="n">
        <f aca="false">E431</f>
        <v>60400</v>
      </c>
      <c r="G431" s="39" t="n">
        <v>0</v>
      </c>
      <c r="H431" s="39" t="n">
        <v>0</v>
      </c>
      <c r="I431" s="39" t="n">
        <f aca="false">F431</f>
        <v>60400</v>
      </c>
      <c r="J431" s="41"/>
      <c r="K431" s="41"/>
      <c r="L431" s="41"/>
      <c r="M431" s="41"/>
      <c r="N431" s="41"/>
      <c r="O431" s="41"/>
      <c r="P431" s="41"/>
      <c r="Q431" s="41"/>
      <c r="R431" s="41"/>
      <c r="S431" s="40"/>
      <c r="T431" s="13"/>
    </row>
    <row r="432" customFormat="false" ht="12.75" hidden="false" customHeight="false" outlineLevel="0" collapsed="false">
      <c r="A432" s="51"/>
      <c r="B432" s="51"/>
      <c r="C432" s="51" t="n">
        <v>4300</v>
      </c>
      <c r="D432" s="52" t="s">
        <v>65</v>
      </c>
      <c r="E432" s="100" t="n">
        <v>28300</v>
      </c>
      <c r="F432" s="39" t="n">
        <f aca="false">E432</f>
        <v>28300</v>
      </c>
      <c r="G432" s="39" t="n">
        <v>0</v>
      </c>
      <c r="H432" s="39" t="n">
        <f aca="false">F432-G432</f>
        <v>28300</v>
      </c>
      <c r="I432" s="39" t="n">
        <v>0</v>
      </c>
      <c r="J432" s="41"/>
      <c r="K432" s="41"/>
      <c r="L432" s="41"/>
      <c r="M432" s="41"/>
      <c r="N432" s="41"/>
      <c r="O432" s="41"/>
      <c r="P432" s="41"/>
      <c r="Q432" s="41"/>
      <c r="R432" s="41"/>
      <c r="S432" s="40"/>
      <c r="T432" s="13"/>
    </row>
    <row r="433" customFormat="false" ht="12.75" hidden="false" customHeight="false" outlineLevel="0" collapsed="false">
      <c r="A433" s="47" t="n">
        <v>801</v>
      </c>
      <c r="B433" s="47" t="n">
        <v>80113</v>
      </c>
      <c r="C433" s="48"/>
      <c r="D433" s="49" t="s">
        <v>340</v>
      </c>
      <c r="E433" s="50" t="n">
        <f aca="false">SUM(E434:E442)</f>
        <v>446543</v>
      </c>
      <c r="F433" s="50" t="n">
        <f aca="false">SUM(F434:F442)</f>
        <v>446543</v>
      </c>
      <c r="G433" s="50" t="n">
        <f aca="false">SUM(G434:G442)</f>
        <v>42771</v>
      </c>
      <c r="H433" s="50" t="n">
        <f aca="false">SUM(H434:H442)</f>
        <v>403772</v>
      </c>
      <c r="I433" s="50" t="n">
        <f aca="false">SUM(I434:I442)</f>
        <v>0</v>
      </c>
      <c r="J433" s="50" t="n">
        <f aca="false">SUM(J434:J442)</f>
        <v>0</v>
      </c>
      <c r="K433" s="50" t="n">
        <f aca="false">SUM(K434:K442)</f>
        <v>0</v>
      </c>
      <c r="L433" s="50" t="n">
        <f aca="false">SUM(L434:L442)</f>
        <v>0</v>
      </c>
      <c r="M433" s="50" t="n">
        <f aca="false">SUM(M434:M442)</f>
        <v>0</v>
      </c>
      <c r="N433" s="50" t="n">
        <f aca="false">SUM(N434:N442)</f>
        <v>0</v>
      </c>
      <c r="O433" s="50" t="n">
        <f aca="false">SUM(O434:O442)</f>
        <v>0</v>
      </c>
      <c r="P433" s="50" t="n">
        <f aca="false">SUM(P434:P442)</f>
        <v>0</v>
      </c>
      <c r="Q433" s="50" t="n">
        <f aca="false">SUM(Q434:Q442)</f>
        <v>0</v>
      </c>
      <c r="R433" s="50" t="n">
        <f aca="false">SUM(R434:R442)</f>
        <v>0</v>
      </c>
      <c r="S433" s="40"/>
      <c r="T433" s="13"/>
    </row>
    <row r="434" customFormat="false" ht="12.75" hidden="false" customHeight="false" outlineLevel="0" collapsed="false">
      <c r="A434" s="54"/>
      <c r="B434" s="54"/>
      <c r="C434" s="51" t="n">
        <v>4010</v>
      </c>
      <c r="D434" s="52" t="s">
        <v>78</v>
      </c>
      <c r="E434" s="38" t="n">
        <v>33500</v>
      </c>
      <c r="F434" s="39" t="n">
        <f aca="false">E434</f>
        <v>33500</v>
      </c>
      <c r="G434" s="39" t="n">
        <f aca="false">F434</f>
        <v>33500</v>
      </c>
      <c r="H434" s="39" t="n">
        <f aca="false">F434-G434</f>
        <v>0</v>
      </c>
      <c r="I434" s="39" t="n">
        <v>0</v>
      </c>
      <c r="J434" s="41"/>
      <c r="K434" s="41"/>
      <c r="L434" s="41"/>
      <c r="M434" s="41"/>
      <c r="N434" s="41"/>
      <c r="O434" s="41"/>
      <c r="P434" s="41"/>
      <c r="Q434" s="41"/>
      <c r="R434" s="41"/>
      <c r="S434" s="40"/>
      <c r="T434" s="13"/>
    </row>
    <row r="435" customFormat="false" ht="12.75" hidden="false" customHeight="false" outlineLevel="0" collapsed="false">
      <c r="A435" s="54"/>
      <c r="B435" s="54"/>
      <c r="C435" s="51" t="n">
        <v>4040</v>
      </c>
      <c r="D435" s="52" t="s">
        <v>81</v>
      </c>
      <c r="E435" s="38" t="n">
        <v>2631</v>
      </c>
      <c r="F435" s="39" t="n">
        <f aca="false">E435</f>
        <v>2631</v>
      </c>
      <c r="G435" s="39" t="n">
        <f aca="false">F435</f>
        <v>2631</v>
      </c>
      <c r="H435" s="39" t="n">
        <f aca="false">F435-G435</f>
        <v>0</v>
      </c>
      <c r="I435" s="39" t="n">
        <v>0</v>
      </c>
      <c r="J435" s="41"/>
      <c r="K435" s="41"/>
      <c r="L435" s="41"/>
      <c r="M435" s="41"/>
      <c r="N435" s="41"/>
      <c r="O435" s="41"/>
      <c r="P435" s="41"/>
      <c r="Q435" s="41"/>
      <c r="R435" s="41"/>
      <c r="S435" s="40"/>
      <c r="T435" s="13"/>
    </row>
    <row r="436" customFormat="false" ht="12.75" hidden="false" customHeight="false" outlineLevel="0" collapsed="false">
      <c r="A436" s="54"/>
      <c r="B436" s="54"/>
      <c r="C436" s="51" t="n">
        <v>4110</v>
      </c>
      <c r="D436" s="52" t="s">
        <v>84</v>
      </c>
      <c r="E436" s="39" t="n">
        <v>5755</v>
      </c>
      <c r="F436" s="39" t="n">
        <f aca="false">E436</f>
        <v>5755</v>
      </c>
      <c r="G436" s="39" t="n">
        <f aca="false">F436</f>
        <v>5755</v>
      </c>
      <c r="H436" s="39" t="n">
        <f aca="false">F436-G436</f>
        <v>0</v>
      </c>
      <c r="I436" s="39" t="n">
        <v>0</v>
      </c>
      <c r="J436" s="41"/>
      <c r="K436" s="41"/>
      <c r="L436" s="41"/>
      <c r="M436" s="41"/>
      <c r="N436" s="41"/>
      <c r="O436" s="41"/>
      <c r="P436" s="41"/>
      <c r="Q436" s="41"/>
      <c r="R436" s="41"/>
      <c r="S436" s="40"/>
      <c r="T436" s="13"/>
    </row>
    <row r="437" customFormat="false" ht="12.75" hidden="false" customHeight="false" outlineLevel="0" collapsed="false">
      <c r="A437" s="54"/>
      <c r="B437" s="54"/>
      <c r="C437" s="51" t="n">
        <v>4120</v>
      </c>
      <c r="D437" s="52" t="s">
        <v>87</v>
      </c>
      <c r="E437" s="39" t="n">
        <v>885</v>
      </c>
      <c r="F437" s="39" t="n">
        <f aca="false">E437</f>
        <v>885</v>
      </c>
      <c r="G437" s="39" t="n">
        <f aca="false">F437</f>
        <v>885</v>
      </c>
      <c r="H437" s="39" t="n">
        <f aca="false">F437-G437</f>
        <v>0</v>
      </c>
      <c r="I437" s="39" t="n">
        <v>0</v>
      </c>
      <c r="J437" s="41"/>
      <c r="K437" s="41"/>
      <c r="L437" s="41"/>
      <c r="M437" s="41"/>
      <c r="N437" s="41"/>
      <c r="O437" s="41"/>
      <c r="P437" s="41"/>
      <c r="Q437" s="41"/>
      <c r="R437" s="41"/>
      <c r="S437" s="40"/>
      <c r="T437" s="13"/>
    </row>
    <row r="438" customFormat="false" ht="12.75" hidden="false" customHeight="false" outlineLevel="0" collapsed="false">
      <c r="A438" s="54"/>
      <c r="B438" s="54"/>
      <c r="C438" s="51" t="n">
        <v>4210</v>
      </c>
      <c r="D438" s="52" t="s">
        <v>62</v>
      </c>
      <c r="E438" s="39" t="n">
        <v>37000</v>
      </c>
      <c r="F438" s="39" t="n">
        <f aca="false">E438</f>
        <v>37000</v>
      </c>
      <c r="G438" s="39" t="n">
        <v>0</v>
      </c>
      <c r="H438" s="39" t="n">
        <f aca="false">F438-G438</f>
        <v>37000</v>
      </c>
      <c r="I438" s="39" t="n">
        <v>0</v>
      </c>
      <c r="J438" s="41"/>
      <c r="K438" s="41"/>
      <c r="L438" s="41"/>
      <c r="M438" s="41"/>
      <c r="N438" s="41"/>
      <c r="O438" s="41"/>
      <c r="P438" s="41"/>
      <c r="Q438" s="41"/>
      <c r="R438" s="41"/>
      <c r="S438" s="40"/>
      <c r="T438" s="13"/>
    </row>
    <row r="439" customFormat="false" ht="12.75" hidden="false" customHeight="false" outlineLevel="0" collapsed="false">
      <c r="A439" s="54"/>
      <c r="B439" s="54"/>
      <c r="C439" s="51" t="n">
        <v>4300</v>
      </c>
      <c r="D439" s="52" t="s">
        <v>65</v>
      </c>
      <c r="E439" s="100" t="n">
        <f aca="false">362000</f>
        <v>362000</v>
      </c>
      <c r="F439" s="39" t="n">
        <f aca="false">E439</f>
        <v>362000</v>
      </c>
      <c r="G439" s="39" t="n">
        <v>0</v>
      </c>
      <c r="H439" s="39" t="n">
        <f aca="false">F439-G439</f>
        <v>362000</v>
      </c>
      <c r="I439" s="39" t="n">
        <v>0</v>
      </c>
      <c r="J439" s="41"/>
      <c r="K439" s="41"/>
      <c r="L439" s="41"/>
      <c r="M439" s="41"/>
      <c r="N439" s="41"/>
      <c r="O439" s="41"/>
      <c r="P439" s="41"/>
      <c r="Q439" s="41"/>
      <c r="R439" s="41"/>
      <c r="S439" s="40"/>
      <c r="T439" s="13"/>
    </row>
    <row r="440" customFormat="false" ht="12.75" hidden="false" customHeight="false" outlineLevel="0" collapsed="false">
      <c r="A440" s="54"/>
      <c r="B440" s="54"/>
      <c r="C440" s="51" t="n">
        <v>4410</v>
      </c>
      <c r="D440" s="52" t="s">
        <v>113</v>
      </c>
      <c r="E440" s="39" t="n">
        <v>500</v>
      </c>
      <c r="F440" s="39" t="n">
        <f aca="false">E440</f>
        <v>500</v>
      </c>
      <c r="G440" s="39" t="n">
        <v>0</v>
      </c>
      <c r="H440" s="39" t="n">
        <f aca="false">F440-G440</f>
        <v>500</v>
      </c>
      <c r="I440" s="39" t="n">
        <v>0</v>
      </c>
      <c r="J440" s="41"/>
      <c r="K440" s="41"/>
      <c r="L440" s="41"/>
      <c r="M440" s="41"/>
      <c r="N440" s="41"/>
      <c r="O440" s="41"/>
      <c r="P440" s="41"/>
      <c r="Q440" s="41"/>
      <c r="R440" s="41"/>
      <c r="S440" s="43"/>
      <c r="T440" s="13"/>
    </row>
    <row r="441" customFormat="false" ht="12.75" hidden="false" customHeight="false" outlineLevel="0" collapsed="false">
      <c r="A441" s="54"/>
      <c r="B441" s="54"/>
      <c r="C441" s="51" t="n">
        <v>4430</v>
      </c>
      <c r="D441" s="52" t="s">
        <v>116</v>
      </c>
      <c r="E441" s="39" t="n">
        <v>2700</v>
      </c>
      <c r="F441" s="39" t="n">
        <f aca="false">E441</f>
        <v>2700</v>
      </c>
      <c r="G441" s="39" t="n">
        <v>0</v>
      </c>
      <c r="H441" s="39" t="n">
        <f aca="false">F441-G441</f>
        <v>2700</v>
      </c>
      <c r="I441" s="39" t="n">
        <v>0</v>
      </c>
      <c r="J441" s="41"/>
      <c r="K441" s="41"/>
      <c r="L441" s="41"/>
      <c r="M441" s="41"/>
      <c r="N441" s="41"/>
      <c r="O441" s="41"/>
      <c r="P441" s="41"/>
      <c r="Q441" s="41"/>
      <c r="R441" s="41"/>
      <c r="S441" s="44"/>
      <c r="T441" s="13"/>
    </row>
    <row r="442" customFormat="false" ht="11.25" hidden="false" customHeight="false" outlineLevel="0" collapsed="false">
      <c r="A442" s="51"/>
      <c r="B442" s="51"/>
      <c r="C442" s="51" t="n">
        <v>4440</v>
      </c>
      <c r="D442" s="46" t="s">
        <v>119</v>
      </c>
      <c r="E442" s="39" t="n">
        <v>1572</v>
      </c>
      <c r="F442" s="39" t="n">
        <f aca="false">E442</f>
        <v>1572</v>
      </c>
      <c r="G442" s="39" t="n">
        <v>0</v>
      </c>
      <c r="H442" s="39" t="n">
        <f aca="false">F442-G442</f>
        <v>1572</v>
      </c>
      <c r="I442" s="39" t="n">
        <v>0</v>
      </c>
      <c r="J442" s="41"/>
      <c r="K442" s="41"/>
      <c r="L442" s="41"/>
      <c r="M442" s="41"/>
      <c r="N442" s="41"/>
      <c r="O442" s="41"/>
      <c r="P442" s="41"/>
      <c r="Q442" s="41"/>
      <c r="R442" s="41"/>
      <c r="T442" s="13"/>
    </row>
    <row r="443" customFormat="false" ht="11.25" hidden="false" customHeight="false" outlineLevel="0" collapsed="false">
      <c r="A443" s="47" t="n">
        <v>801</v>
      </c>
      <c r="B443" s="47" t="n">
        <v>80114</v>
      </c>
      <c r="C443" s="48"/>
      <c r="D443" s="49" t="s">
        <v>682</v>
      </c>
      <c r="E443" s="50" t="n">
        <f aca="false">SUM(E444:E458)</f>
        <v>271741</v>
      </c>
      <c r="F443" s="50" t="n">
        <f aca="false">SUM(F444:F458)</f>
        <v>271741</v>
      </c>
      <c r="G443" s="50" t="n">
        <f aca="false">SUM(G444:G458)</f>
        <v>219782</v>
      </c>
      <c r="H443" s="50" t="n">
        <f aca="false">SUM(H444:H458)</f>
        <v>51959</v>
      </c>
      <c r="I443" s="50" t="n">
        <f aca="false">SUM(I444:I458)</f>
        <v>0</v>
      </c>
      <c r="J443" s="50" t="n">
        <f aca="false">SUM(J444:J458)</f>
        <v>0</v>
      </c>
      <c r="K443" s="50" t="n">
        <f aca="false">SUM(K444:K458)</f>
        <v>0</v>
      </c>
      <c r="L443" s="50" t="n">
        <f aca="false">SUM(L444:L458)</f>
        <v>0</v>
      </c>
      <c r="M443" s="50" t="n">
        <f aca="false">SUM(M444:M458)</f>
        <v>0</v>
      </c>
      <c r="N443" s="50" t="n">
        <f aca="false">SUM(N444:N458)</f>
        <v>0</v>
      </c>
      <c r="O443" s="50" t="n">
        <f aca="false">SUM(O444:O458)</f>
        <v>0</v>
      </c>
      <c r="P443" s="50" t="n">
        <f aca="false">SUM(P444:P458)</f>
        <v>0</v>
      </c>
      <c r="Q443" s="50" t="n">
        <f aca="false">SUM(Q444:Q458)</f>
        <v>0</v>
      </c>
      <c r="R443" s="50" t="n">
        <f aca="false">SUM(R444:R458)</f>
        <v>0</v>
      </c>
      <c r="T443" s="13"/>
    </row>
    <row r="444" customFormat="false" ht="11.25" hidden="false" customHeight="false" outlineLevel="0" collapsed="false">
      <c r="A444" s="51"/>
      <c r="B444" s="51"/>
      <c r="C444" s="51" t="n">
        <v>4010</v>
      </c>
      <c r="D444" s="52" t="s">
        <v>78</v>
      </c>
      <c r="E444" s="38" t="n">
        <v>168300</v>
      </c>
      <c r="F444" s="38" t="n">
        <f aca="false">E444</f>
        <v>168300</v>
      </c>
      <c r="G444" s="38" t="n">
        <f aca="false">F444</f>
        <v>168300</v>
      </c>
      <c r="H444" s="38" t="n">
        <v>0</v>
      </c>
      <c r="I444" s="39" t="n">
        <v>0</v>
      </c>
      <c r="J444" s="41"/>
      <c r="K444" s="41"/>
      <c r="L444" s="41"/>
      <c r="M444" s="41"/>
      <c r="N444" s="41"/>
      <c r="O444" s="41"/>
      <c r="P444" s="41"/>
      <c r="Q444" s="41"/>
      <c r="R444" s="41"/>
      <c r="T444" s="13"/>
    </row>
    <row r="445" customFormat="false" ht="11.25" hidden="false" customHeight="false" outlineLevel="0" collapsed="false">
      <c r="A445" s="51"/>
      <c r="B445" s="51"/>
      <c r="C445" s="51" t="n">
        <v>4040</v>
      </c>
      <c r="D445" s="52" t="s">
        <v>81</v>
      </c>
      <c r="E445" s="39" t="n">
        <v>13473</v>
      </c>
      <c r="F445" s="39" t="n">
        <f aca="false">E445</f>
        <v>13473</v>
      </c>
      <c r="G445" s="39" t="n">
        <f aca="false">F445</f>
        <v>13473</v>
      </c>
      <c r="H445" s="39" t="n">
        <f aca="false">F445-G445</f>
        <v>0</v>
      </c>
      <c r="I445" s="39" t="n">
        <v>0</v>
      </c>
      <c r="J445" s="41"/>
      <c r="K445" s="41"/>
      <c r="L445" s="41"/>
      <c r="M445" s="41"/>
      <c r="N445" s="41"/>
      <c r="O445" s="41"/>
      <c r="P445" s="41"/>
      <c r="Q445" s="41"/>
      <c r="R445" s="41"/>
      <c r="T445" s="13"/>
    </row>
    <row r="446" customFormat="false" ht="11.25" hidden="false" customHeight="false" outlineLevel="0" collapsed="false">
      <c r="A446" s="51"/>
      <c r="B446" s="51"/>
      <c r="C446" s="51" t="n">
        <v>4110</v>
      </c>
      <c r="D446" s="52" t="s">
        <v>84</v>
      </c>
      <c r="E446" s="39" t="n">
        <v>28262</v>
      </c>
      <c r="F446" s="39" t="n">
        <f aca="false">E446</f>
        <v>28262</v>
      </c>
      <c r="G446" s="39" t="n">
        <f aca="false">F446</f>
        <v>28262</v>
      </c>
      <c r="H446" s="39" t="n">
        <f aca="false">F446-G446</f>
        <v>0</v>
      </c>
      <c r="I446" s="39" t="n">
        <v>0</v>
      </c>
      <c r="J446" s="41"/>
      <c r="K446" s="41"/>
      <c r="L446" s="41"/>
      <c r="M446" s="41"/>
      <c r="N446" s="41"/>
      <c r="O446" s="41"/>
      <c r="P446" s="41"/>
      <c r="Q446" s="41"/>
      <c r="R446" s="41"/>
      <c r="T446" s="13"/>
    </row>
    <row r="447" customFormat="false" ht="11.25" hidden="false" customHeight="false" outlineLevel="0" collapsed="false">
      <c r="A447" s="51"/>
      <c r="B447" s="51"/>
      <c r="C447" s="51" t="n">
        <v>4120</v>
      </c>
      <c r="D447" s="52" t="s">
        <v>87</v>
      </c>
      <c r="E447" s="39" t="n">
        <v>4347</v>
      </c>
      <c r="F447" s="39" t="n">
        <f aca="false">E447</f>
        <v>4347</v>
      </c>
      <c r="G447" s="39" t="n">
        <f aca="false">F447</f>
        <v>4347</v>
      </c>
      <c r="H447" s="39" t="n">
        <f aca="false">F447-G447</f>
        <v>0</v>
      </c>
      <c r="I447" s="39" t="n">
        <v>0</v>
      </c>
      <c r="J447" s="41"/>
      <c r="K447" s="41"/>
      <c r="L447" s="41"/>
      <c r="M447" s="41"/>
      <c r="N447" s="41"/>
      <c r="O447" s="41"/>
      <c r="P447" s="41"/>
      <c r="Q447" s="41"/>
      <c r="R447" s="41"/>
      <c r="T447" s="13"/>
    </row>
    <row r="448" customFormat="false" ht="11.25" hidden="false" customHeight="false" outlineLevel="0" collapsed="false">
      <c r="A448" s="51"/>
      <c r="B448" s="51"/>
      <c r="C448" s="51" t="n">
        <v>4170</v>
      </c>
      <c r="D448" s="52" t="s">
        <v>90</v>
      </c>
      <c r="E448" s="39" t="n">
        <v>5400</v>
      </c>
      <c r="F448" s="39" t="n">
        <f aca="false">E448</f>
        <v>5400</v>
      </c>
      <c r="G448" s="39" t="n">
        <f aca="false">F448</f>
        <v>5400</v>
      </c>
      <c r="H448" s="39" t="n">
        <f aca="false">F448-G448</f>
        <v>0</v>
      </c>
      <c r="I448" s="39" t="n">
        <v>0</v>
      </c>
      <c r="J448" s="41"/>
      <c r="K448" s="41"/>
      <c r="L448" s="41"/>
      <c r="M448" s="41"/>
      <c r="N448" s="41"/>
      <c r="O448" s="41"/>
      <c r="P448" s="41"/>
      <c r="Q448" s="41"/>
      <c r="R448" s="41"/>
      <c r="T448" s="13"/>
    </row>
    <row r="449" customFormat="false" ht="11.25" hidden="false" customHeight="false" outlineLevel="0" collapsed="false">
      <c r="A449" s="51"/>
      <c r="B449" s="51"/>
      <c r="C449" s="51" t="n">
        <v>4210</v>
      </c>
      <c r="D449" s="52" t="s">
        <v>62</v>
      </c>
      <c r="E449" s="39" t="n">
        <v>15200</v>
      </c>
      <c r="F449" s="39" t="n">
        <f aca="false">E449</f>
        <v>15200</v>
      </c>
      <c r="G449" s="39" t="n">
        <v>0</v>
      </c>
      <c r="H449" s="39" t="n">
        <f aca="false">F449-G449</f>
        <v>15200</v>
      </c>
      <c r="I449" s="39" t="n">
        <v>0</v>
      </c>
      <c r="J449" s="41"/>
      <c r="K449" s="41"/>
      <c r="L449" s="41"/>
      <c r="M449" s="41"/>
      <c r="N449" s="41"/>
      <c r="O449" s="41"/>
      <c r="P449" s="41"/>
      <c r="Q449" s="41"/>
      <c r="R449" s="41"/>
      <c r="T449" s="13"/>
    </row>
    <row r="450" customFormat="false" ht="11.25" hidden="false" customHeight="false" outlineLevel="0" collapsed="false">
      <c r="A450" s="51"/>
      <c r="B450" s="51"/>
      <c r="C450" s="51" t="n">
        <v>4260</v>
      </c>
      <c r="D450" s="52" t="s">
        <v>94</v>
      </c>
      <c r="E450" s="39" t="n">
        <v>2600</v>
      </c>
      <c r="F450" s="39" t="n">
        <f aca="false">E450</f>
        <v>2600</v>
      </c>
      <c r="G450" s="39" t="n">
        <v>0</v>
      </c>
      <c r="H450" s="39" t="n">
        <f aca="false">F450-G450</f>
        <v>2600</v>
      </c>
      <c r="I450" s="39" t="n">
        <v>0</v>
      </c>
      <c r="J450" s="41"/>
      <c r="K450" s="41"/>
      <c r="L450" s="41"/>
      <c r="M450" s="41"/>
      <c r="N450" s="41"/>
      <c r="O450" s="41"/>
      <c r="P450" s="41"/>
      <c r="Q450" s="41"/>
      <c r="R450" s="41"/>
      <c r="T450" s="13"/>
    </row>
    <row r="451" customFormat="false" ht="11.25" hidden="false" customHeight="false" outlineLevel="0" collapsed="false">
      <c r="A451" s="51"/>
      <c r="B451" s="51"/>
      <c r="C451" s="51" t="n">
        <v>4280</v>
      </c>
      <c r="D451" s="52" t="s">
        <v>100</v>
      </c>
      <c r="E451" s="39" t="n">
        <v>200</v>
      </c>
      <c r="F451" s="39" t="n">
        <f aca="false">E451</f>
        <v>200</v>
      </c>
      <c r="G451" s="39" t="n">
        <v>0</v>
      </c>
      <c r="H451" s="39" t="n">
        <f aca="false">F451-G451</f>
        <v>200</v>
      </c>
      <c r="I451" s="39" t="n">
        <v>0</v>
      </c>
      <c r="J451" s="41"/>
      <c r="K451" s="41"/>
      <c r="L451" s="41"/>
      <c r="M451" s="41"/>
      <c r="N451" s="41"/>
      <c r="O451" s="41"/>
      <c r="P451" s="41"/>
      <c r="Q451" s="41"/>
      <c r="R451" s="41"/>
      <c r="T451" s="13"/>
    </row>
    <row r="452" customFormat="false" ht="11.25" hidden="false" customHeight="false" outlineLevel="0" collapsed="false">
      <c r="A452" s="51"/>
      <c r="B452" s="51"/>
      <c r="C452" s="51" t="n">
        <v>4300</v>
      </c>
      <c r="D452" s="52" t="s">
        <v>65</v>
      </c>
      <c r="E452" s="39" t="n">
        <v>9520</v>
      </c>
      <c r="F452" s="39" t="n">
        <f aca="false">E452</f>
        <v>9520</v>
      </c>
      <c r="G452" s="39" t="n">
        <v>0</v>
      </c>
      <c r="H452" s="39" t="n">
        <f aca="false">F452-G452</f>
        <v>9520</v>
      </c>
      <c r="I452" s="39" t="n">
        <v>0</v>
      </c>
      <c r="J452" s="41"/>
      <c r="K452" s="41"/>
      <c r="L452" s="41"/>
      <c r="M452" s="41"/>
      <c r="N452" s="41"/>
      <c r="O452" s="41"/>
      <c r="P452" s="41"/>
      <c r="Q452" s="41"/>
      <c r="R452" s="41"/>
      <c r="T452" s="13"/>
    </row>
    <row r="453" customFormat="false" ht="22.5" hidden="false" customHeight="false" outlineLevel="0" collapsed="false">
      <c r="A453" s="51"/>
      <c r="B453" s="51"/>
      <c r="C453" s="55" t="n">
        <v>4370</v>
      </c>
      <c r="D453" s="46" t="s">
        <v>679</v>
      </c>
      <c r="E453" s="39" t="n">
        <v>3000</v>
      </c>
      <c r="F453" s="39" t="n">
        <f aca="false">E453</f>
        <v>3000</v>
      </c>
      <c r="G453" s="39" t="n">
        <v>0</v>
      </c>
      <c r="H453" s="39" t="n">
        <f aca="false">F453-G453</f>
        <v>3000</v>
      </c>
      <c r="I453" s="39" t="n">
        <v>0</v>
      </c>
      <c r="J453" s="41"/>
      <c r="K453" s="41"/>
      <c r="L453" s="41"/>
      <c r="M453" s="41"/>
      <c r="N453" s="41"/>
      <c r="O453" s="41"/>
      <c r="P453" s="41"/>
      <c r="Q453" s="41"/>
      <c r="R453" s="41"/>
      <c r="T453" s="13"/>
    </row>
    <row r="454" customFormat="false" ht="11.25" hidden="false" customHeight="false" outlineLevel="0" collapsed="false">
      <c r="A454" s="51"/>
      <c r="B454" s="51"/>
      <c r="C454" s="51" t="n">
        <v>4400</v>
      </c>
      <c r="D454" s="52" t="s">
        <v>683</v>
      </c>
      <c r="E454" s="39" t="n">
        <v>13200</v>
      </c>
      <c r="F454" s="39" t="n">
        <f aca="false">E454</f>
        <v>13200</v>
      </c>
      <c r="G454" s="39" t="n">
        <v>0</v>
      </c>
      <c r="H454" s="39" t="n">
        <f aca="false">F454-G454</f>
        <v>13200</v>
      </c>
      <c r="I454" s="39" t="n">
        <v>0</v>
      </c>
      <c r="J454" s="41"/>
      <c r="K454" s="41"/>
      <c r="L454" s="41"/>
      <c r="M454" s="41"/>
      <c r="N454" s="41"/>
      <c r="O454" s="41"/>
      <c r="P454" s="41"/>
      <c r="Q454" s="41"/>
      <c r="R454" s="41"/>
      <c r="T454" s="13"/>
    </row>
    <row r="455" customFormat="false" ht="11.25" hidden="false" customHeight="false" outlineLevel="0" collapsed="false">
      <c r="A455" s="51"/>
      <c r="B455" s="51"/>
      <c r="C455" s="51" t="n">
        <v>4410</v>
      </c>
      <c r="D455" s="52" t="s">
        <v>113</v>
      </c>
      <c r="E455" s="39" t="n">
        <v>800</v>
      </c>
      <c r="F455" s="39" t="n">
        <f aca="false">E455</f>
        <v>800</v>
      </c>
      <c r="G455" s="39" t="n">
        <v>0</v>
      </c>
      <c r="H455" s="39" t="n">
        <f aca="false">F455-G455</f>
        <v>800</v>
      </c>
      <c r="I455" s="39" t="n">
        <v>0</v>
      </c>
      <c r="J455" s="41"/>
      <c r="K455" s="41"/>
      <c r="L455" s="41"/>
      <c r="M455" s="41"/>
      <c r="N455" s="41"/>
      <c r="O455" s="41"/>
      <c r="P455" s="41"/>
      <c r="Q455" s="41"/>
      <c r="R455" s="41"/>
      <c r="T455" s="13"/>
    </row>
    <row r="456" customFormat="false" ht="11.25" hidden="false" customHeight="false" outlineLevel="0" collapsed="false">
      <c r="A456" s="51"/>
      <c r="B456" s="51"/>
      <c r="C456" s="51" t="n">
        <v>4430</v>
      </c>
      <c r="D456" s="52" t="s">
        <v>116</v>
      </c>
      <c r="E456" s="39" t="n">
        <v>200</v>
      </c>
      <c r="F456" s="39" t="n">
        <f aca="false">E456</f>
        <v>200</v>
      </c>
      <c r="G456" s="39" t="n">
        <v>0</v>
      </c>
      <c r="H456" s="39" t="n">
        <f aca="false">F456-G456</f>
        <v>200</v>
      </c>
      <c r="I456" s="39" t="n">
        <v>0</v>
      </c>
      <c r="J456" s="41"/>
      <c r="K456" s="41"/>
      <c r="L456" s="41"/>
      <c r="M456" s="41"/>
      <c r="N456" s="41"/>
      <c r="O456" s="41"/>
      <c r="P456" s="41"/>
      <c r="Q456" s="41"/>
      <c r="R456" s="41"/>
      <c r="T456" s="13"/>
    </row>
    <row r="457" customFormat="false" ht="11.25" hidden="false" customHeight="false" outlineLevel="0" collapsed="false">
      <c r="A457" s="51"/>
      <c r="B457" s="51"/>
      <c r="C457" s="51" t="n">
        <v>4440</v>
      </c>
      <c r="D457" s="46" t="s">
        <v>119</v>
      </c>
      <c r="E457" s="39" t="n">
        <v>5239</v>
      </c>
      <c r="F457" s="39" t="n">
        <f aca="false">E457</f>
        <v>5239</v>
      </c>
      <c r="G457" s="39" t="n">
        <v>0</v>
      </c>
      <c r="H457" s="39" t="n">
        <f aca="false">F457-G457</f>
        <v>5239</v>
      </c>
      <c r="I457" s="39" t="n">
        <v>0</v>
      </c>
      <c r="J457" s="41"/>
      <c r="K457" s="41"/>
      <c r="L457" s="41"/>
      <c r="M457" s="41"/>
      <c r="N457" s="41"/>
      <c r="O457" s="41"/>
      <c r="P457" s="41"/>
      <c r="Q457" s="41"/>
      <c r="R457" s="41"/>
      <c r="T457" s="13"/>
    </row>
    <row r="458" customFormat="false" ht="22.5" hidden="false" customHeight="false" outlineLevel="0" collapsed="false">
      <c r="A458" s="51"/>
      <c r="B458" s="51"/>
      <c r="C458" s="55" t="n">
        <v>4700</v>
      </c>
      <c r="D458" s="46" t="s">
        <v>680</v>
      </c>
      <c r="E458" s="39" t="n">
        <v>2000</v>
      </c>
      <c r="F458" s="39" t="n">
        <f aca="false">E458</f>
        <v>2000</v>
      </c>
      <c r="G458" s="39" t="n">
        <v>0</v>
      </c>
      <c r="H458" s="39" t="n">
        <f aca="false">F458-G458</f>
        <v>2000</v>
      </c>
      <c r="I458" s="39" t="n">
        <v>0</v>
      </c>
      <c r="J458" s="41"/>
      <c r="K458" s="41"/>
      <c r="L458" s="41"/>
      <c r="M458" s="41"/>
      <c r="N458" s="41"/>
      <c r="O458" s="41"/>
      <c r="P458" s="41"/>
      <c r="Q458" s="41"/>
      <c r="R458" s="41"/>
      <c r="T458" s="13"/>
    </row>
    <row r="459" customFormat="false" ht="11.25" hidden="false" customHeight="false" outlineLevel="0" collapsed="false">
      <c r="A459" s="47" t="n">
        <v>801</v>
      </c>
      <c r="B459" s="47" t="n">
        <v>80195</v>
      </c>
      <c r="C459" s="48"/>
      <c r="D459" s="49" t="s">
        <v>59</v>
      </c>
      <c r="E459" s="50" t="n">
        <f aca="false">SUM(E460:E460)</f>
        <v>600</v>
      </c>
      <c r="F459" s="50" t="n">
        <f aca="false">SUM(F460:F460)</f>
        <v>600</v>
      </c>
      <c r="G459" s="50" t="n">
        <f aca="false">SUM(G460:G460)</f>
        <v>600</v>
      </c>
      <c r="H459" s="50" t="n">
        <f aca="false">SUM(H460:H460)</f>
        <v>0</v>
      </c>
      <c r="I459" s="50" t="n">
        <f aca="false">SUM(I460:I460)</f>
        <v>0</v>
      </c>
      <c r="J459" s="50" t="n">
        <f aca="false">SUM(J460:J460)</f>
        <v>0</v>
      </c>
      <c r="K459" s="50" t="n">
        <f aca="false">SUM(K460:K460)</f>
        <v>0</v>
      </c>
      <c r="L459" s="50" t="n">
        <f aca="false">SUM(L460:L460)</f>
        <v>0</v>
      </c>
      <c r="M459" s="50" t="n">
        <f aca="false">SUM(M460:M460)</f>
        <v>0</v>
      </c>
      <c r="N459" s="50" t="n">
        <f aca="false">SUM(N460:N460)</f>
        <v>0</v>
      </c>
      <c r="O459" s="50" t="n">
        <f aca="false">SUM(O460:O460)</f>
        <v>0</v>
      </c>
      <c r="P459" s="50" t="n">
        <f aca="false">SUM(P460:P460)</f>
        <v>0</v>
      </c>
      <c r="Q459" s="50" t="n">
        <f aca="false">SUM(Q460:Q460)</f>
        <v>0</v>
      </c>
      <c r="R459" s="50" t="n">
        <f aca="false">SUM(R460:R460)</f>
        <v>0</v>
      </c>
      <c r="T459" s="13"/>
    </row>
    <row r="460" customFormat="false" ht="11.25" hidden="false" customHeight="false" outlineLevel="0" collapsed="false">
      <c r="A460" s="54"/>
      <c r="B460" s="54"/>
      <c r="C460" s="51" t="n">
        <v>4170</v>
      </c>
      <c r="D460" s="52" t="s">
        <v>90</v>
      </c>
      <c r="E460" s="39" t="n">
        <v>600</v>
      </c>
      <c r="F460" s="39" t="n">
        <f aca="false">E460</f>
        <v>600</v>
      </c>
      <c r="G460" s="39" t="n">
        <v>600</v>
      </c>
      <c r="H460" s="39" t="n">
        <v>0</v>
      </c>
      <c r="I460" s="39" t="n">
        <v>0</v>
      </c>
      <c r="J460" s="41"/>
      <c r="K460" s="41"/>
      <c r="L460" s="41"/>
      <c r="M460" s="41"/>
      <c r="N460" s="41"/>
      <c r="O460" s="41"/>
      <c r="P460" s="41"/>
      <c r="Q460" s="41"/>
      <c r="R460" s="41"/>
      <c r="T460" s="13"/>
    </row>
    <row r="461" customFormat="false" ht="11.25" hidden="false" customHeight="false" outlineLevel="0" collapsed="false">
      <c r="A461" s="67"/>
      <c r="B461" s="67"/>
      <c r="C461" s="68"/>
      <c r="D461" s="69" t="s">
        <v>686</v>
      </c>
      <c r="E461" s="70" t="n">
        <f aca="false">E459+E443+E433+E430</f>
        <v>807584</v>
      </c>
      <c r="F461" s="70" t="n">
        <f aca="false">F459+F443+F433+F430</f>
        <v>807584</v>
      </c>
      <c r="G461" s="70" t="n">
        <f aca="false">G459+G443+G433+G430</f>
        <v>263153</v>
      </c>
      <c r="H461" s="70" t="n">
        <f aca="false">H459+H443+H433+H430</f>
        <v>484031</v>
      </c>
      <c r="I461" s="70" t="n">
        <f aca="false">I459+I443+I433+I430</f>
        <v>60400</v>
      </c>
      <c r="J461" s="70" t="n">
        <f aca="false">J459+J443+J433+J430</f>
        <v>0</v>
      </c>
      <c r="K461" s="70" t="n">
        <f aca="false">K459+K443+K433+K430</f>
        <v>0</v>
      </c>
      <c r="L461" s="70" t="n">
        <f aca="false">L459+L443+L433+L430</f>
        <v>0</v>
      </c>
      <c r="M461" s="70" t="n">
        <f aca="false">M459+M443+M433+M430</f>
        <v>0</v>
      </c>
      <c r="N461" s="70" t="n">
        <f aca="false">N459+N443+N433+N430</f>
        <v>0</v>
      </c>
      <c r="O461" s="70" t="n">
        <f aca="false">O459+O443+O433+O430</f>
        <v>0</v>
      </c>
      <c r="P461" s="70" t="n">
        <f aca="false">P459+P443+P433+P430</f>
        <v>0</v>
      </c>
      <c r="Q461" s="70" t="n">
        <f aca="false">Q459+Q443+Q433+Q430</f>
        <v>0</v>
      </c>
      <c r="R461" s="70" t="n">
        <f aca="false">R459+R443+R433+R430</f>
        <v>0</v>
      </c>
      <c r="T461" s="13"/>
    </row>
    <row r="462" customFormat="false" ht="11.25" hidden="false" customHeight="true" outlineLevel="0" collapsed="false">
      <c r="A462" s="71" t="s">
        <v>688</v>
      </c>
      <c r="B462" s="71"/>
      <c r="C462" s="71"/>
      <c r="D462" s="71"/>
      <c r="E462" s="72" t="n">
        <f aca="false">E461</f>
        <v>807584</v>
      </c>
      <c r="F462" s="72" t="n">
        <f aca="false">F461</f>
        <v>807584</v>
      </c>
      <c r="G462" s="72" t="n">
        <f aca="false">G461</f>
        <v>263153</v>
      </c>
      <c r="H462" s="72" t="n">
        <f aca="false">H461</f>
        <v>484031</v>
      </c>
      <c r="I462" s="72" t="n">
        <f aca="false">I461</f>
        <v>60400</v>
      </c>
      <c r="J462" s="72" t="n">
        <f aca="false">J461</f>
        <v>0</v>
      </c>
      <c r="K462" s="72" t="n">
        <f aca="false">K461</f>
        <v>0</v>
      </c>
      <c r="L462" s="72" t="n">
        <f aca="false">L461</f>
        <v>0</v>
      </c>
      <c r="M462" s="72" t="n">
        <f aca="false">M461</f>
        <v>0</v>
      </c>
      <c r="N462" s="72" t="n">
        <f aca="false">N461</f>
        <v>0</v>
      </c>
      <c r="O462" s="72" t="n">
        <f aca="false">O461</f>
        <v>0</v>
      </c>
      <c r="P462" s="72" t="n">
        <f aca="false">P461</f>
        <v>0</v>
      </c>
      <c r="Q462" s="72" t="n">
        <f aca="false">Q461</f>
        <v>0</v>
      </c>
      <c r="R462" s="72" t="n">
        <f aca="false">R461</f>
        <v>0</v>
      </c>
      <c r="T462" s="13"/>
    </row>
    <row r="465" customFormat="false" ht="12" hidden="false" customHeight="false" outlineLevel="0" collapsed="false">
      <c r="O465" s="88" t="s">
        <v>692</v>
      </c>
      <c r="P465" s="88"/>
    </row>
    <row r="466" customFormat="false" ht="12" hidden="false" customHeight="false" outlineLevel="0" collapsed="false">
      <c r="O466" s="88"/>
      <c r="P466" s="88"/>
    </row>
    <row r="467" customFormat="false" ht="12" hidden="false" customHeight="false" outlineLevel="0" collapsed="false">
      <c r="O467" s="88" t="s">
        <v>693</v>
      </c>
      <c r="P467" s="88"/>
    </row>
  </sheetData>
  <mergeCells count="76">
    <mergeCell ref="A1:T1"/>
    <mergeCell ref="A4:A6"/>
    <mergeCell ref="B4:B6"/>
    <mergeCell ref="C4:C6"/>
    <mergeCell ref="D4:D6"/>
    <mergeCell ref="E4:E6"/>
    <mergeCell ref="F4:S4"/>
    <mergeCell ref="F5:F6"/>
    <mergeCell ref="G5:M5"/>
    <mergeCell ref="O5:R5"/>
    <mergeCell ref="S5:S6"/>
    <mergeCell ref="A130:D130"/>
    <mergeCell ref="A135:T135"/>
    <mergeCell ref="E136:S136"/>
    <mergeCell ref="A138:A140"/>
    <mergeCell ref="B138:B140"/>
    <mergeCell ref="C138:C140"/>
    <mergeCell ref="D138:D140"/>
    <mergeCell ref="E138:E140"/>
    <mergeCell ref="F138:S138"/>
    <mergeCell ref="F139:F140"/>
    <mergeCell ref="G139:M139"/>
    <mergeCell ref="O139:R139"/>
    <mergeCell ref="S139:S140"/>
    <mergeCell ref="A234:D234"/>
    <mergeCell ref="A244:T244"/>
    <mergeCell ref="E245:S245"/>
    <mergeCell ref="A247:A249"/>
    <mergeCell ref="B247:B249"/>
    <mergeCell ref="C247:C249"/>
    <mergeCell ref="D247:D249"/>
    <mergeCell ref="E247:E249"/>
    <mergeCell ref="F247:S247"/>
    <mergeCell ref="F248:F249"/>
    <mergeCell ref="G248:M248"/>
    <mergeCell ref="O248:R248"/>
    <mergeCell ref="S248:S249"/>
    <mergeCell ref="A302:D302"/>
    <mergeCell ref="A311:T311"/>
    <mergeCell ref="E312:S312"/>
    <mergeCell ref="A314:A316"/>
    <mergeCell ref="B314:B316"/>
    <mergeCell ref="C314:C316"/>
    <mergeCell ref="D314:D316"/>
    <mergeCell ref="E314:E316"/>
    <mergeCell ref="F314:S314"/>
    <mergeCell ref="F315:F316"/>
    <mergeCell ref="G315:M315"/>
    <mergeCell ref="O315:R315"/>
    <mergeCell ref="S315:S316"/>
    <mergeCell ref="A367:D367"/>
    <mergeCell ref="A375:T375"/>
    <mergeCell ref="E376:S376"/>
    <mergeCell ref="A378:A380"/>
    <mergeCell ref="B378:B380"/>
    <mergeCell ref="C378:C380"/>
    <mergeCell ref="D378:D380"/>
    <mergeCell ref="E378:E380"/>
    <mergeCell ref="F378:S378"/>
    <mergeCell ref="F379:F380"/>
    <mergeCell ref="G379:M379"/>
    <mergeCell ref="O379:R379"/>
    <mergeCell ref="S379:S380"/>
    <mergeCell ref="A415:D415"/>
    <mergeCell ref="A423:T423"/>
    <mergeCell ref="A426:A428"/>
    <mergeCell ref="B426:B428"/>
    <mergeCell ref="C426:C428"/>
    <mergeCell ref="D426:D428"/>
    <mergeCell ref="E426:E428"/>
    <mergeCell ref="F426:S426"/>
    <mergeCell ref="F427:F428"/>
    <mergeCell ref="G427:M427"/>
    <mergeCell ref="O427:R427"/>
    <mergeCell ref="S427:S428"/>
    <mergeCell ref="A462:D4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4" man="true" max="16383" min="0"/>
    <brk id="243" man="true" max="16383" min="0"/>
    <brk id="310" man="true" max="16383" min="0"/>
    <brk id="374" man="true" max="16383" min="0"/>
    <brk id="4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6:30:49Z</dcterms:created>
  <dc:creator/>
  <dc:description/>
  <dc:language>en-US</dc:language>
  <cp:lastModifiedBy>IDEK</cp:lastModifiedBy>
  <cp:lastPrinted>2011-01-27T13:20:40Z</cp:lastPrinted>
  <dcterms:modified xsi:type="dcterms:W3CDTF">2011-01-27T13:21:11Z</dcterms:modified>
  <cp:revision>0</cp:revision>
  <dc:subject/>
  <dc:title/>
</cp:coreProperties>
</file>